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рил. 1 Администраторы доходов" sheetId="1" state="visible" r:id="rId2"/>
    <sheet name="Прил. 2 Доходы 2014" sheetId="2" state="visible" r:id="rId3"/>
    <sheet name="Прил. 3 Доходы 2015-2016" sheetId="3" state="visible" r:id="rId4"/>
    <sheet name="Прил. 4 Функциональная 2014" sheetId="4" state="visible" r:id="rId5"/>
    <sheet name="Прил.5 Функциональная 2015-2016" sheetId="5" state="visible" r:id="rId6"/>
    <sheet name="Прил.6 Ведомств. 2014" sheetId="6" state="visible" r:id="rId7"/>
    <sheet name="Прил.7 Ведомств. 2015-2016" sheetId="7" state="visible" r:id="rId8"/>
    <sheet name="Прил. 8 Мун. прогр.  2014" sheetId="8" state="visible" r:id="rId9"/>
    <sheet name="Прил. 9 Мун. прогр. 2015-2016" sheetId="9" state="visible" r:id="rId10"/>
    <sheet name="Прил. 10 Источники_2014" sheetId="10" state="visible" r:id="rId11"/>
    <sheet name="Прил. 11 Источники_2015-2016" sheetId="11" state="visible" r:id="rId12"/>
    <sheet name="Прил.12 Глав админ. источников " sheetId="12" state="visible" r:id="rId13"/>
    <sheet name="Прил. 13 Программа заимств.2014" sheetId="13" state="visible" r:id="rId14"/>
    <sheet name="Пр. 14  Прогр заимств.2015-2016" sheetId="14" state="visible" r:id="rId15"/>
    <sheet name="Пр.15 Прогр. гарант. 2014 (КЛ)" sheetId="15" state="visible" r:id="rId16"/>
    <sheet name="Пр.16 Прогр. гарантий 2015- (К)" sheetId="16" state="visible" r:id="rId17"/>
  </sheets>
  <definedNames>
    <definedName function="false" hidden="false" localSheetId="14" name="_xlnm.Print_Area" vbProcedure="false">'Пр.15 Прогр. гарант. 2014 (КЛ)'!$A$2:$G$44</definedName>
    <definedName function="false" hidden="false" localSheetId="15" name="_xlnm.Print_Area" vbProcedure="false">'Пр.16 Прогр. гарантий 2015- (К)'!$A$2:$J$46</definedName>
    <definedName function="false" hidden="false" localSheetId="9" name="_xlnm.Print_Area" vbProcedure="false">'Прил. 10 Источники_2014'!$A$1:$C$95</definedName>
    <definedName function="false" hidden="false" localSheetId="10" name="_xlnm.Print_Area" vbProcedure="false">'Прил. 11 Источники_2015-2016'!$A$1:$D$96</definedName>
    <definedName function="false" hidden="false" localSheetId="12" name="_xlnm.Print_Area" vbProcedure="false">'Прил. 13 Программа заимств.2014'!$A$1:$E$23</definedName>
    <definedName function="false" hidden="false" localSheetId="1" name="_xlnm.Print_Area" vbProcedure="false">'Прил. 2 Доходы 2014'!$A$1:$C$216</definedName>
    <definedName function="false" hidden="false" localSheetId="2" name="_xlnm.Print_Area" vbProcedure="false">'Прил. 3 Доходы 2015-2016'!$A$1:$D$216</definedName>
    <definedName function="false" hidden="false" localSheetId="3" name="_xlnm.Print_Area" vbProcedure="false">'Прил. 4 Функциональная 2014'!$A$1:$H$934</definedName>
    <definedName function="false" hidden="false" localSheetId="7" name="_xlnm.Print_Area" vbProcedure="false">'Прил. 8 Мун. прогр.  2014'!$A$1:$D$459</definedName>
    <definedName function="false" hidden="false" localSheetId="8" name="_xlnm.Print_Area" vbProcedure="false">'Прил. 9 Мун. прогр. 2015-2016'!$A$1:$F$473</definedName>
    <definedName function="false" hidden="false" localSheetId="4" name="_xlnm.Print_Area" vbProcedure="false">'Прил.5 Функциональная 2015-2016'!$A$1:$K$948</definedName>
    <definedName function="false" hidden="false" localSheetId="5" name="_xlnm.Print_Area" vbProcedure="false">'Прил.6 Ведомств. 2014'!$A$1:$G$932</definedName>
    <definedName function="false" hidden="false" localSheetId="6" name="_xlnm.Print_Area" vbProcedure="false">'Прил.7 Ведомств. 2015-2016'!$A$1:$H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9</xdr:rowOff>
              </xdr:from>
              <xdr:to>
                <xdr:col>6</xdr:col>
                <xdr:colOff>63</xdr:colOff>
                <xdr:row>18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2</xdr:rowOff>
              </xdr:from>
              <xdr:to>
                <xdr:col>7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60</xdr:row>
                <xdr:rowOff>23</xdr:rowOff>
              </xdr:from>
              <xdr:to>
                <xdr:col>7</xdr:col>
                <xdr:colOff>17</xdr:colOff>
                <xdr:row>539</xdr:row>
                <xdr:rowOff>33</xdr:rowOff>
              </xdr:to>
            </anchor>
          </commentPr>
        </mc:Choice>
        <mc:Fallback/>
      </mc:AlternateContent>
    </comment>
    <comment ref="F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62</xdr:row>
                <xdr:rowOff>32</xdr:rowOff>
              </xdr:from>
              <xdr:to>
                <xdr:col>7</xdr:col>
                <xdr:colOff>26</xdr:colOff>
                <xdr:row>1397</xdr:row>
                <xdr:rowOff>2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100</xdr:row>
                <xdr:rowOff>8</xdr:rowOff>
              </xdr:from>
              <xdr:to>
                <xdr:col>8</xdr:col>
                <xdr:colOff>43</xdr:colOff>
                <xdr:row>180</xdr:row>
                <xdr:rowOff>17</xdr:rowOff>
              </xdr:to>
            </anchor>
          </commentPr>
        </mc:Choice>
        <mc:Fallback/>
      </mc:AlternateContent>
    </comment>
    <comment ref="H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762</xdr:row>
                <xdr:rowOff>32</xdr:rowOff>
              </xdr:from>
              <xdr:to>
                <xdr:col>9</xdr:col>
                <xdr:colOff>9</xdr:colOff>
                <xdr:row>139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51</xdr:row>
                <xdr:rowOff>25</xdr:rowOff>
              </xdr:from>
              <xdr:to>
                <xdr:col>7</xdr:col>
                <xdr:colOff>2</xdr:colOff>
                <xdr:row>1250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98</xdr:row>
                <xdr:rowOff>72</xdr:rowOff>
              </xdr:from>
              <xdr:to>
                <xdr:col>8</xdr:col>
                <xdr:colOff>10</xdr:colOff>
                <xdr:row>161</xdr:row>
                <xdr:rowOff>25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51</xdr:row>
                <xdr:rowOff>25</xdr:rowOff>
              </xdr:from>
              <xdr:to>
                <xdr:col>10</xdr:col>
                <xdr:colOff>0</xdr:colOff>
                <xdr:row>1250</xdr:row>
                <xdr:rowOff>1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3</xdr:colOff>
                <xdr:row>98</xdr:row>
                <xdr:rowOff>72</xdr:rowOff>
              </xdr:from>
              <xdr:to>
                <xdr:col>11</xdr:col>
                <xdr:colOff>-17</xdr:colOff>
                <xdr:row>161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78</xdr:row>
                <xdr:rowOff>18</xdr:rowOff>
              </xdr:from>
              <xdr:to>
                <xdr:col>10</xdr:col>
                <xdr:colOff>84</xdr:colOff>
                <xdr:row>965</xdr:row>
                <xdr:rowOff>1</xdr:rowOff>
              </xdr:to>
            </anchor>
          </commentPr>
        </mc:Choice>
        <mc:Fallback/>
      </mc:AlternateContent>
    </comment>
    <comment ref="G6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02</xdr:row>
                <xdr:rowOff>11</xdr:rowOff>
              </xdr:from>
              <xdr:to>
                <xdr:col>10</xdr:col>
                <xdr:colOff>74</xdr:colOff>
                <xdr:row>93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3</xdr:row>
                <xdr:rowOff>58</xdr:rowOff>
              </xdr:from>
              <xdr:to>
                <xdr:col>10</xdr:col>
                <xdr:colOff>0</xdr:colOff>
                <xdr:row>902</xdr:row>
                <xdr:rowOff>15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2</xdr:row>
                <xdr:rowOff>6</xdr:rowOff>
              </xdr:from>
              <xdr:to>
                <xdr:col>12</xdr:col>
                <xdr:colOff>0</xdr:colOff>
                <xdr:row>8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9" uniqueCount="1703">
  <si>
    <t xml:space="preserve">Приложение №1</t>
  </si>
  <si>
    <t xml:space="preserve">к Решению Совета депутатов</t>
  </si>
  <si>
    <t xml:space="preserve">от   17.12.2013    №   1-4/553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17.12.2013  № 1-4/553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 1   </t>
  </si>
  <si>
    <t xml:space="preserve">Приложение №  3   </t>
  </si>
  <si>
    <t xml:space="preserve">от   17.12.2013  №  1-4/553   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2204</t>
  </si>
  <si>
    <t xml:space="preserve">002 04 00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Подпрограмма "Обеспечение деятельности МУП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 </t>
  </si>
  <si>
    <t xml:space="preserve">610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12 Ж 20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6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6 2 0000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6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03 1 0000</t>
  </si>
  <si>
    <t xml:space="preserve">03 1 7120</t>
  </si>
  <si>
    <t xml:space="preserve">Бюджетные инвестиции в объекты муниципальной собственности автономным учреждениям, в том числе:</t>
  </si>
  <si>
    <t xml:space="preserve">03 1 76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Субсидии автономным учреждениям на иные цели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Субсидии автономным учреждениям 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03 2 6225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03 2 7121</t>
  </si>
  <si>
    <t xml:space="preserve">03 3 7122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03 4 7509</t>
  </si>
  <si>
    <t xml:space="preserve">Субсидии бюджетным учреждениям, в том числе </t>
  </si>
  <si>
    <t xml:space="preserve">Целевая субсидия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и бюджетным учреждениям, в том числе: 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02 0 8000</t>
  </si>
  <si>
    <t xml:space="preserve">Субсидии бюджетным учреждениям на выполнение муниципального задания </t>
  </si>
  <si>
    <t xml:space="preserve">02 0 8440</t>
  </si>
  <si>
    <t xml:space="preserve">02 0 8441</t>
  </si>
  <si>
    <t xml:space="preserve">02 0 8450</t>
  </si>
  <si>
    <t xml:space="preserve">Субсидии бюджетным учреждениям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02 1 8442</t>
  </si>
  <si>
    <t xml:space="preserve">02 0 8442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Субсидии бюджетным учреждениям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на иные цели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01 1 6207</t>
  </si>
  <si>
    <t xml:space="preserve">01 1 6208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2 0000</t>
  </si>
  <si>
    <t xml:space="preserve">Обеспечение жильем отдельных категорий граждан</t>
  </si>
  <si>
    <t xml:space="preserve">09 2 2506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Государственная программа Московской области "Жилище" на 2013-2015 годы"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99 0 6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   </t>
  </si>
  <si>
    <t xml:space="preserve">от 17.12.2013   №  1-4/553  </t>
  </si>
  <si>
    <t xml:space="preserve">Расходы бюджета городского округа на плановый период 2015 и 2016 годов 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Проведение муниципальных выборов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еренести на МФЦ</t>
  </si>
  <si>
    <t xml:space="preserve">15 0 0000</t>
  </si>
  <si>
    <t xml:space="preserve">15 1 0000</t>
  </si>
  <si>
    <t xml:space="preserve">15 1 2099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Бюджетные инвестиции строительство детского сада на 190 мест в микрорайоне Авиационный, ул. Жуковского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Муниципальная программа"Спорт городского округа Домодедово на 2014-2016 годы"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Приобретение товаров, работ и услуг в пользу граждан в целях их социального обеспечения</t>
  </si>
  <si>
    <t xml:space="preserve">Субсидии бюджетным учреждениям на иные цели, в том числе: </t>
  </si>
  <si>
    <t xml:space="preserve">05 1 8620</t>
  </si>
  <si>
    <t xml:space="preserve">Бюджетные инвестии на 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 6   </t>
  </si>
  <si>
    <t xml:space="preserve">                       к Решению Совета депутатов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Субсидии бюджетным учреждениям, в том сисле: </t>
  </si>
  <si>
    <t xml:space="preserve">Управление  здравоохранения</t>
  </si>
  <si>
    <t xml:space="preserve">ЗДРАВООХРАНЕНИЕ</t>
  </si>
  <si>
    <t xml:space="preserve">Комитет по культуре, делам молодежи и спорту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Подпрограмма "Обеспечение деятельности МУП "Многофункциональный центр предоставления государственных и муниципальных услуг" на 2014-2016 год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12 5 1204</t>
  </si>
  <si>
    <t xml:space="preserve">12 5 1295</t>
  </si>
  <si>
    <t xml:space="preserve">Примечание:</t>
  </si>
  <si>
    <t xml:space="preserve">* Публичные нормативные обязательства</t>
  </si>
  <si>
    <t xml:space="preserve">     Приложение №  7</t>
  </si>
  <si>
    <t xml:space="preserve">        от 17.12.2013  № 1-4/553 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15 2 0000</t>
  </si>
  <si>
    <t xml:space="preserve">15 2 2099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314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8</t>
  </si>
  <si>
    <t xml:space="preserve">                          к Решению Совета депутатов</t>
  </si>
  <si>
    <t xml:space="preserve"> 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т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Социальная защита населения городского округа Домодедово на 2014-2016 годы"</t>
  </si>
  <si>
    <t xml:space="preserve">04 0 000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11 1 2203</t>
  </si>
  <si>
    <t xml:space="preserve">Муниципальная  программа "Эффективная власть"</t>
  </si>
  <si>
    <t xml:space="preserve">Исполрнение судебных актов</t>
  </si>
  <si>
    <t xml:space="preserve">4,7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Межбюджетные трансферты</t>
  </si>
  <si>
    <t xml:space="preserve">Субсидии 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                        к  Решению Совета депутатов</t>
  </si>
  <si>
    <t xml:space="preserve">            от 17.12.2013  № 1-4/553  </t>
  </si>
  <si>
    <t xml:space="preserve">Расходы бюджета городского округа на плановый период 2015-2016 годов 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Жилище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Бюджетные инвестиции</t>
  </si>
  <si>
    <t xml:space="preserve">12 Ж 2203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Приложение № 3</t>
  </si>
  <si>
    <t xml:space="preserve">от                         №   </t>
  </si>
  <si>
    <t xml:space="preserve">Приложение №10</t>
  </si>
  <si>
    <t xml:space="preserve">от  17.12.2013  №   1-4/553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11</t>
  </si>
  <si>
    <t xml:space="preserve">от 17.12.2013   № 1-4/553  </t>
  </si>
  <si>
    <t xml:space="preserve">ДЕФИЦИТА  БЮДЖЕТА ГОРОДСКОГО ОКРУГА ДОМОДЕДОВО НА ПЛАНОВЫЙ ПЕРИОД 2015 И 2016 ГОДОВ</t>
  </si>
  <si>
    <t xml:space="preserve">                                                                                 Приложение № 12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 17.12.2013   №  1-4/553</t>
  </si>
  <si>
    <t xml:space="preserve">Перечень главных администраторов источников внутреннего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13</t>
  </si>
  <si>
    <t xml:space="preserve">от 17.12.2013  № 1-4/553</t>
  </si>
  <si>
    <t xml:space="preserve">Программа муниципальных заимствований городского округа Домодедово</t>
  </si>
  <si>
    <t xml:space="preserve">на 2014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4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4 году (тыс.руб.)</t>
  </si>
  <si>
    <t xml:space="preserve">Приложение №14</t>
  </si>
  <si>
    <t xml:space="preserve">к решению Совета депутатов </t>
  </si>
  <si>
    <t xml:space="preserve">от 17.12.2013  </t>
  </si>
  <si>
    <t xml:space="preserve">№ 1-4/553</t>
  </si>
  <si>
    <t xml:space="preserve">Программа муниципальных заимствований городского округа Домодедово
 на плановый период 2015 и 2016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от 17.12.2013  №  1-4/553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6</t>
  </si>
  <si>
    <t xml:space="preserve">от  17.12.2013  № 1-4/553  </t>
  </si>
  <si>
    <t xml:space="preserve">Программа предоставления муниципальных гарантий городского округа Домодедово на плановый период 2015 и 2016 годов</t>
  </si>
  <si>
    <t xml:space="preserve">городского округа Домодедово по возможным гарантийным случаям в 2015 и 2016 годах</t>
  </si>
  <si>
    <t xml:space="preserve">в 2015 году</t>
  </si>
  <si>
    <t xml:space="preserve">в 2016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2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41"/>
    <col collapsed="false" customWidth="true" hidden="false" outlineLevel="0" max="3" min="3" style="1" width="31.42"/>
    <col collapsed="false" customWidth="fals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6.7"/>
    <col collapsed="false" customWidth="false" hidden="false" outlineLevel="0" max="257" min="7" style="1" width="8.7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true" customHeight="false" outlineLevel="0" collapsed="false">
      <c r="D6" s="4"/>
      <c r="F6" s="2"/>
    </row>
    <row r="7" customFormat="false" ht="12.75" hidden="true" customHeight="false" outlineLevel="0" collapsed="false">
      <c r="D7" s="4"/>
      <c r="E7" s="5"/>
      <c r="F7" s="2"/>
    </row>
    <row r="8" customFormat="false" ht="12.75" hidden="true" customHeight="false" outlineLevel="0" collapsed="false">
      <c r="F8" s="3"/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true" outlineLevel="0" collapsed="false">
      <c r="A13" s="7"/>
      <c r="B13" s="8"/>
      <c r="C13" s="9"/>
      <c r="D13" s="9"/>
    </row>
    <row r="14" customFormat="false" ht="12.75" hidden="true" customHeight="true" outlineLevel="0" collapsed="false">
      <c r="A14" s="7"/>
      <c r="B14" s="8"/>
      <c r="C14" s="10"/>
      <c r="D14" s="10"/>
    </row>
    <row r="15" customFormat="false" ht="12.75" hidden="true" customHeight="true" outlineLevel="0" collapsed="false">
      <c r="A15" s="7"/>
      <c r="B15" s="8"/>
      <c r="C15" s="11"/>
      <c r="D15" s="11"/>
    </row>
    <row r="16" customFormat="false" ht="12.75" hidden="true" customHeight="tru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3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4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5</v>
      </c>
      <c r="B20" s="17" t="s">
        <v>6</v>
      </c>
      <c r="C20" s="18" t="s">
        <v>7</v>
      </c>
      <c r="D20" s="18"/>
      <c r="E20" s="18"/>
      <c r="F20" s="18"/>
    </row>
    <row r="21" customFormat="false" ht="12.75" hidden="false" customHeight="true" outlineLevel="0" collapsed="false">
      <c r="A21" s="19" t="s">
        <v>8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9</v>
      </c>
      <c r="B22" s="21" t="s">
        <v>10</v>
      </c>
      <c r="C22" s="22" t="s">
        <v>11</v>
      </c>
      <c r="D22" s="22"/>
      <c r="E22" s="22"/>
      <c r="F22" s="22"/>
    </row>
    <row r="23" s="25" customFormat="true" ht="25.5" hidden="false" customHeight="true" outlineLevel="0" collapsed="false">
      <c r="A23" s="23" t="s">
        <v>9</v>
      </c>
      <c r="B23" s="23" t="s">
        <v>12</v>
      </c>
      <c r="C23" s="24" t="s">
        <v>13</v>
      </c>
      <c r="D23" s="24"/>
      <c r="E23" s="24"/>
      <c r="F23" s="24"/>
    </row>
    <row r="24" customFormat="false" ht="38.25" hidden="false" customHeight="true" outlineLevel="0" collapsed="false">
      <c r="A24" s="23" t="s">
        <v>9</v>
      </c>
      <c r="B24" s="23" t="s">
        <v>14</v>
      </c>
      <c r="C24" s="22" t="s">
        <v>15</v>
      </c>
      <c r="D24" s="22"/>
      <c r="E24" s="22"/>
      <c r="F24" s="22"/>
    </row>
    <row r="25" customFormat="false" ht="38.25" hidden="false" customHeight="true" outlineLevel="0" collapsed="false">
      <c r="A25" s="23" t="s">
        <v>9</v>
      </c>
      <c r="B25" s="23" t="s">
        <v>16</v>
      </c>
      <c r="C25" s="22" t="s">
        <v>17</v>
      </c>
      <c r="D25" s="22"/>
      <c r="E25" s="22"/>
      <c r="F25" s="22"/>
    </row>
    <row r="26" customFormat="false" ht="38.25" hidden="false" customHeight="true" outlineLevel="0" collapsed="false">
      <c r="A26" s="23" t="s">
        <v>9</v>
      </c>
      <c r="B26" s="23" t="s">
        <v>18</v>
      </c>
      <c r="C26" s="22" t="s">
        <v>19</v>
      </c>
      <c r="D26" s="22"/>
      <c r="E26" s="22"/>
      <c r="F26" s="22"/>
    </row>
    <row r="27" customFormat="false" ht="25.5" hidden="false" customHeight="true" outlineLevel="0" collapsed="false">
      <c r="A27" s="23" t="s">
        <v>9</v>
      </c>
      <c r="B27" s="23" t="s">
        <v>20</v>
      </c>
      <c r="C27" s="22" t="s">
        <v>21</v>
      </c>
      <c r="D27" s="22"/>
      <c r="E27" s="22"/>
      <c r="F27" s="22"/>
    </row>
    <row r="28" customFormat="false" ht="38.25" hidden="false" customHeight="true" outlineLevel="0" collapsed="false">
      <c r="A28" s="23" t="s">
        <v>9</v>
      </c>
      <c r="B28" s="23" t="s">
        <v>22</v>
      </c>
      <c r="C28" s="22" t="s">
        <v>23</v>
      </c>
      <c r="D28" s="22"/>
      <c r="E28" s="22"/>
      <c r="F28" s="22"/>
    </row>
    <row r="29" customFormat="false" ht="25.5" hidden="false" customHeight="true" outlineLevel="0" collapsed="false">
      <c r="A29" s="23" t="s">
        <v>9</v>
      </c>
      <c r="B29" s="23" t="s">
        <v>24</v>
      </c>
      <c r="C29" s="22" t="s">
        <v>25</v>
      </c>
      <c r="D29" s="22"/>
      <c r="E29" s="22"/>
      <c r="F29" s="22"/>
    </row>
    <row r="30" customFormat="false" ht="38.25" hidden="false" customHeight="true" outlineLevel="0" collapsed="false">
      <c r="A30" s="23" t="s">
        <v>9</v>
      </c>
      <c r="B30" s="23" t="s">
        <v>26</v>
      </c>
      <c r="C30" s="22" t="s">
        <v>27</v>
      </c>
      <c r="D30" s="22"/>
      <c r="E30" s="22"/>
      <c r="F30" s="22"/>
    </row>
    <row r="31" customFormat="false" ht="38.25" hidden="false" customHeight="true" outlineLevel="0" collapsed="false">
      <c r="A31" s="23" t="s">
        <v>9</v>
      </c>
      <c r="B31" s="23" t="s">
        <v>28</v>
      </c>
      <c r="C31" s="22" t="s">
        <v>29</v>
      </c>
      <c r="D31" s="22"/>
      <c r="E31" s="22"/>
      <c r="F31" s="22"/>
    </row>
    <row r="32" customFormat="false" ht="25.5" hidden="false" customHeight="true" outlineLevel="0" collapsed="false">
      <c r="A32" s="23" t="s">
        <v>9</v>
      </c>
      <c r="B32" s="23" t="s">
        <v>30</v>
      </c>
      <c r="C32" s="22" t="s">
        <v>31</v>
      </c>
      <c r="D32" s="22"/>
      <c r="E32" s="22"/>
      <c r="F32" s="22"/>
    </row>
    <row r="33" customFormat="false" ht="12.75" hidden="false" customHeight="true" outlineLevel="0" collapsed="false">
      <c r="A33" s="23" t="s">
        <v>9</v>
      </c>
      <c r="B33" s="23" t="s">
        <v>32</v>
      </c>
      <c r="C33" s="22" t="s">
        <v>33</v>
      </c>
      <c r="D33" s="22"/>
      <c r="E33" s="22"/>
      <c r="F33" s="22"/>
    </row>
    <row r="34" customFormat="false" ht="12.75" hidden="false" customHeight="true" outlineLevel="0" collapsed="false">
      <c r="A34" s="23" t="s">
        <v>9</v>
      </c>
      <c r="B34" s="23" t="s">
        <v>34</v>
      </c>
      <c r="C34" s="22" t="s">
        <v>35</v>
      </c>
      <c r="D34" s="22"/>
      <c r="E34" s="22"/>
      <c r="F34" s="22"/>
    </row>
    <row r="35" customFormat="false" ht="51" hidden="false" customHeight="true" outlineLevel="0" collapsed="false">
      <c r="A35" s="23" t="s">
        <v>9</v>
      </c>
      <c r="B35" s="23" t="s">
        <v>36</v>
      </c>
      <c r="C35" s="22" t="s">
        <v>37</v>
      </c>
      <c r="D35" s="22"/>
      <c r="E35" s="22"/>
      <c r="F35" s="22"/>
    </row>
    <row r="36" customFormat="false" ht="51" hidden="false" customHeight="true" outlineLevel="0" collapsed="false">
      <c r="A36" s="23" t="s">
        <v>9</v>
      </c>
      <c r="B36" s="23" t="s">
        <v>38</v>
      </c>
      <c r="C36" s="22" t="s">
        <v>39</v>
      </c>
      <c r="D36" s="22"/>
      <c r="E36" s="22"/>
      <c r="F36" s="22"/>
    </row>
    <row r="37" customFormat="false" ht="51" hidden="false" customHeight="true" outlineLevel="0" collapsed="false">
      <c r="A37" s="23" t="s">
        <v>9</v>
      </c>
      <c r="B37" s="23" t="s">
        <v>40</v>
      </c>
      <c r="C37" s="22" t="s">
        <v>41</v>
      </c>
      <c r="D37" s="22"/>
      <c r="E37" s="22"/>
      <c r="F37" s="22"/>
    </row>
    <row r="38" customFormat="false" ht="51" hidden="false" customHeight="true" outlineLevel="0" collapsed="false">
      <c r="A38" s="23" t="s">
        <v>9</v>
      </c>
      <c r="B38" s="23" t="s">
        <v>42</v>
      </c>
      <c r="C38" s="22" t="s">
        <v>43</v>
      </c>
      <c r="D38" s="22"/>
      <c r="E38" s="22"/>
      <c r="F38" s="22"/>
    </row>
    <row r="39" customFormat="false" ht="12.75" hidden="false" customHeight="true" outlineLevel="0" collapsed="false">
      <c r="A39" s="23" t="s">
        <v>9</v>
      </c>
      <c r="B39" s="23" t="s">
        <v>44</v>
      </c>
      <c r="C39" s="22" t="s">
        <v>45</v>
      </c>
      <c r="D39" s="22"/>
      <c r="E39" s="22"/>
      <c r="F39" s="22"/>
    </row>
    <row r="40" customFormat="false" ht="25.5" hidden="false" customHeight="true" outlineLevel="0" collapsed="false">
      <c r="A40" s="23" t="s">
        <v>9</v>
      </c>
      <c r="B40" s="23" t="s">
        <v>46</v>
      </c>
      <c r="C40" s="22" t="s">
        <v>47</v>
      </c>
      <c r="D40" s="22"/>
      <c r="E40" s="22"/>
      <c r="F40" s="22"/>
    </row>
    <row r="41" customFormat="false" ht="25.5" hidden="false" customHeight="true" outlineLevel="0" collapsed="false">
      <c r="A41" s="23" t="s">
        <v>9</v>
      </c>
      <c r="B41" s="23" t="s">
        <v>48</v>
      </c>
      <c r="C41" s="22" t="s">
        <v>49</v>
      </c>
      <c r="D41" s="22"/>
      <c r="E41" s="22"/>
      <c r="F41" s="22"/>
      <c r="G41" s="26"/>
    </row>
    <row r="42" customFormat="false" ht="12.75" hidden="false" customHeight="true" outlineLevel="0" collapsed="false">
      <c r="A42" s="23" t="s">
        <v>9</v>
      </c>
      <c r="B42" s="23" t="s">
        <v>50</v>
      </c>
      <c r="C42" s="22" t="s">
        <v>51</v>
      </c>
      <c r="D42" s="22"/>
      <c r="E42" s="22"/>
      <c r="F42" s="22"/>
    </row>
    <row r="43" customFormat="false" ht="25.5" hidden="false" customHeight="true" outlineLevel="0" collapsed="false">
      <c r="A43" s="23" t="s">
        <v>9</v>
      </c>
      <c r="B43" s="27" t="s">
        <v>52</v>
      </c>
      <c r="C43" s="22" t="s">
        <v>53</v>
      </c>
      <c r="D43" s="22"/>
      <c r="E43" s="22"/>
      <c r="F43" s="22"/>
    </row>
    <row r="44" customFormat="false" ht="25.5" hidden="false" customHeight="true" outlineLevel="0" collapsed="false">
      <c r="A44" s="23" t="s">
        <v>9</v>
      </c>
      <c r="B44" s="27" t="s">
        <v>54</v>
      </c>
      <c r="C44" s="22" t="s">
        <v>55</v>
      </c>
      <c r="D44" s="22"/>
      <c r="E44" s="22"/>
      <c r="F44" s="22"/>
    </row>
    <row r="45" customFormat="false" ht="12.75" hidden="false" customHeight="true" outlineLevel="0" collapsed="false">
      <c r="A45" s="28" t="s">
        <v>56</v>
      </c>
      <c r="B45" s="28"/>
      <c r="C45" s="28"/>
      <c r="D45" s="28"/>
      <c r="E45" s="28"/>
      <c r="F45" s="28"/>
    </row>
    <row r="46" customFormat="false" ht="12.75" hidden="false" customHeight="true" outlineLevel="0" collapsed="false">
      <c r="A46" s="29" t="s">
        <v>57</v>
      </c>
      <c r="B46" s="23" t="s">
        <v>58</v>
      </c>
      <c r="C46" s="30" t="s">
        <v>59</v>
      </c>
      <c r="D46" s="30"/>
      <c r="E46" s="30"/>
      <c r="F46" s="30"/>
    </row>
    <row r="47" customFormat="false" ht="25.5" hidden="false" customHeight="true" outlineLevel="0" collapsed="false">
      <c r="A47" s="29" t="s">
        <v>57</v>
      </c>
      <c r="B47" s="23" t="s">
        <v>30</v>
      </c>
      <c r="C47" s="30" t="s">
        <v>31</v>
      </c>
      <c r="D47" s="30"/>
      <c r="E47" s="30"/>
      <c r="F47" s="30"/>
    </row>
    <row r="48" customFormat="false" ht="12.75" hidden="false" customHeight="true" outlineLevel="0" collapsed="false">
      <c r="A48" s="23" t="s">
        <v>57</v>
      </c>
      <c r="B48" s="23" t="s">
        <v>32</v>
      </c>
      <c r="C48" s="30" t="s">
        <v>33</v>
      </c>
      <c r="D48" s="30"/>
      <c r="E48" s="30"/>
      <c r="F48" s="30"/>
    </row>
    <row r="49" customFormat="false" ht="25.5" hidden="false" customHeight="true" outlineLevel="0" collapsed="false">
      <c r="A49" s="23" t="s">
        <v>57</v>
      </c>
      <c r="B49" s="23" t="s">
        <v>60</v>
      </c>
      <c r="C49" s="30" t="s">
        <v>6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3" t="s">
        <v>50</v>
      </c>
      <c r="C50" s="30" t="s">
        <v>51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7" t="s">
        <v>62</v>
      </c>
      <c r="C51" s="30" t="s">
        <v>63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4</v>
      </c>
      <c r="C52" s="30" t="s">
        <v>65</v>
      </c>
      <c r="D52" s="30"/>
      <c r="E52" s="30"/>
      <c r="F52" s="30"/>
    </row>
    <row r="53" customFormat="false" ht="12.75" hidden="false" customHeight="true" outlineLevel="0" collapsed="false">
      <c r="A53" s="23" t="s">
        <v>57</v>
      </c>
      <c r="B53" s="23" t="s">
        <v>66</v>
      </c>
      <c r="C53" s="30" t="s">
        <v>67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68</v>
      </c>
      <c r="C54" s="30" t="s">
        <v>69</v>
      </c>
      <c r="D54" s="30"/>
      <c r="E54" s="30"/>
      <c r="F54" s="30"/>
    </row>
    <row r="55" customFormat="false" ht="38.25" hidden="false" customHeight="true" outlineLevel="0" collapsed="false">
      <c r="A55" s="23" t="s">
        <v>57</v>
      </c>
      <c r="B55" s="23" t="s">
        <v>70</v>
      </c>
      <c r="C55" s="30" t="s">
        <v>71</v>
      </c>
      <c r="D55" s="30"/>
      <c r="E55" s="30"/>
      <c r="F55" s="30"/>
    </row>
    <row r="56" s="33" customFormat="true" ht="25.5" hidden="false" customHeight="true" outlineLevel="0" collapsed="false">
      <c r="A56" s="31" t="s">
        <v>57</v>
      </c>
      <c r="B56" s="31" t="s">
        <v>72</v>
      </c>
      <c r="C56" s="32" t="s">
        <v>73</v>
      </c>
      <c r="D56" s="32"/>
      <c r="E56" s="32"/>
      <c r="F56" s="32"/>
    </row>
    <row r="57" customFormat="false" ht="38.25" hidden="false" customHeight="true" outlineLevel="0" collapsed="false">
      <c r="A57" s="34" t="s">
        <v>57</v>
      </c>
      <c r="B57" s="34" t="s">
        <v>74</v>
      </c>
      <c r="C57" s="30" t="s">
        <v>75</v>
      </c>
      <c r="D57" s="30"/>
      <c r="E57" s="30"/>
      <c r="F57" s="30"/>
    </row>
    <row r="58" customFormat="false" ht="38.25" hidden="false" customHeight="true" outlineLevel="0" collapsed="false">
      <c r="A58" s="23" t="s">
        <v>57</v>
      </c>
      <c r="B58" s="23" t="s">
        <v>76</v>
      </c>
      <c r="C58" s="30" t="s">
        <v>77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78</v>
      </c>
      <c r="C59" s="30" t="s">
        <v>79</v>
      </c>
      <c r="D59" s="30"/>
      <c r="E59" s="30"/>
      <c r="F59" s="30"/>
    </row>
    <row r="60" customFormat="false" ht="25.5" hidden="false" customHeight="true" outlineLevel="0" collapsed="false">
      <c r="A60" s="23" t="s">
        <v>57</v>
      </c>
      <c r="B60" s="23" t="s">
        <v>80</v>
      </c>
      <c r="C60" s="30" t="s">
        <v>81</v>
      </c>
      <c r="D60" s="30"/>
      <c r="E60" s="30"/>
      <c r="F60" s="30"/>
    </row>
    <row r="61" s="33" customFormat="true" ht="12.75" hidden="false" customHeight="true" outlineLevel="0" collapsed="false">
      <c r="A61" s="35" t="s">
        <v>57</v>
      </c>
      <c r="B61" s="35" t="s">
        <v>82</v>
      </c>
      <c r="C61" s="32" t="s">
        <v>83</v>
      </c>
      <c r="D61" s="32"/>
      <c r="E61" s="32"/>
      <c r="F61" s="32"/>
    </row>
    <row r="62" s="26" customFormat="true" ht="12.75" hidden="false" customHeight="true" outlineLevel="0" collapsed="false">
      <c r="A62" s="23" t="s">
        <v>57</v>
      </c>
      <c r="B62" s="23" t="s">
        <v>84</v>
      </c>
      <c r="C62" s="30" t="s">
        <v>85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6</v>
      </c>
      <c r="C63" s="30" t="s">
        <v>87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88</v>
      </c>
      <c r="C64" s="30" t="s">
        <v>89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0</v>
      </c>
      <c r="C65" s="30" t="s">
        <v>91</v>
      </c>
      <c r="D65" s="30"/>
      <c r="E65" s="30"/>
      <c r="F65" s="30"/>
    </row>
    <row r="66" customFormat="false" ht="25.5" hidden="false" customHeight="true" outlineLevel="0" collapsed="false">
      <c r="A66" s="23" t="s">
        <v>57</v>
      </c>
      <c r="B66" s="23" t="s">
        <v>92</v>
      </c>
      <c r="C66" s="30" t="s">
        <v>93</v>
      </c>
      <c r="D66" s="30"/>
      <c r="E66" s="30"/>
      <c r="F66" s="30"/>
    </row>
    <row r="67" customFormat="false" ht="38.25" hidden="false" customHeight="true" outlineLevel="0" collapsed="false">
      <c r="A67" s="36" t="s">
        <v>57</v>
      </c>
      <c r="B67" s="23" t="s">
        <v>94</v>
      </c>
      <c r="C67" s="30" t="s">
        <v>95</v>
      </c>
      <c r="D67" s="30"/>
      <c r="E67" s="30"/>
      <c r="F67" s="30"/>
    </row>
    <row r="68" s="33" customFormat="true" ht="51" hidden="false" customHeight="true" outlineLevel="0" collapsed="false">
      <c r="A68" s="35" t="s">
        <v>57</v>
      </c>
      <c r="B68" s="35" t="s">
        <v>96</v>
      </c>
      <c r="C68" s="32" t="s">
        <v>97</v>
      </c>
      <c r="D68" s="32"/>
      <c r="E68" s="32"/>
      <c r="F68" s="32"/>
    </row>
    <row r="69" s="26" customFormat="true" ht="38.25" hidden="false" customHeight="true" outlineLevel="0" collapsed="false">
      <c r="A69" s="35" t="s">
        <v>57</v>
      </c>
      <c r="B69" s="35" t="s">
        <v>98</v>
      </c>
      <c r="C69" s="32" t="s">
        <v>99</v>
      </c>
      <c r="D69" s="32"/>
      <c r="E69" s="32"/>
      <c r="F69" s="32"/>
    </row>
    <row r="70" s="26" customFormat="true" ht="25.5" hidden="false" customHeight="true" outlineLevel="0" collapsed="false">
      <c r="A70" s="35" t="s">
        <v>57</v>
      </c>
      <c r="B70" s="35" t="s">
        <v>100</v>
      </c>
      <c r="C70" s="32" t="s">
        <v>101</v>
      </c>
      <c r="D70" s="32"/>
      <c r="E70" s="32"/>
      <c r="F70" s="32"/>
    </row>
    <row r="71" s="26" customFormat="true" ht="37.5" hidden="false" customHeight="true" outlineLevel="0" collapsed="false">
      <c r="A71" s="35" t="s">
        <v>57</v>
      </c>
      <c r="B71" s="35" t="s">
        <v>102</v>
      </c>
      <c r="C71" s="32" t="s">
        <v>103</v>
      </c>
      <c r="D71" s="32"/>
      <c r="E71" s="32"/>
      <c r="F71" s="32"/>
    </row>
    <row r="72" customFormat="false" ht="12.75" hidden="false" customHeight="true" outlineLevel="0" collapsed="false">
      <c r="A72" s="23" t="s">
        <v>57</v>
      </c>
      <c r="B72" s="23" t="s">
        <v>104</v>
      </c>
      <c r="C72" s="30" t="s">
        <v>105</v>
      </c>
      <c r="D72" s="30"/>
      <c r="E72" s="30"/>
      <c r="F72" s="30"/>
    </row>
    <row r="73" customFormat="false" ht="25.5" hidden="false" customHeight="true" outlineLevel="0" collapsed="false">
      <c r="A73" s="23" t="s">
        <v>57</v>
      </c>
      <c r="B73" s="23" t="s">
        <v>106</v>
      </c>
      <c r="C73" s="30" t="s">
        <v>107</v>
      </c>
      <c r="D73" s="30"/>
      <c r="E73" s="30"/>
      <c r="F73" s="30"/>
    </row>
    <row r="74" s="33" customFormat="true" ht="12.75" hidden="false" customHeight="true" outlineLevel="0" collapsed="false">
      <c r="A74" s="23" t="s">
        <v>57</v>
      </c>
      <c r="B74" s="23" t="s">
        <v>108</v>
      </c>
      <c r="C74" s="30" t="s">
        <v>109</v>
      </c>
      <c r="D74" s="30"/>
      <c r="E74" s="30"/>
      <c r="F74" s="30"/>
    </row>
    <row r="75" customFormat="false" ht="38.25" hidden="false" customHeight="true" outlineLevel="0" collapsed="false">
      <c r="A75" s="23" t="s">
        <v>57</v>
      </c>
      <c r="B75" s="23" t="s">
        <v>110</v>
      </c>
      <c r="C75" s="30" t="s">
        <v>111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2</v>
      </c>
      <c r="C76" s="30" t="s">
        <v>113</v>
      </c>
      <c r="D76" s="30"/>
      <c r="E76" s="30"/>
      <c r="F76" s="30"/>
    </row>
    <row r="77" s="37" customFormat="true" ht="25.5" hidden="false" customHeight="true" outlineLevel="0" collapsed="false">
      <c r="A77" s="35" t="s">
        <v>57</v>
      </c>
      <c r="B77" s="35" t="s">
        <v>114</v>
      </c>
      <c r="C77" s="32" t="s">
        <v>115</v>
      </c>
      <c r="D77" s="32"/>
      <c r="E77" s="32"/>
      <c r="F77" s="32"/>
    </row>
    <row r="78" s="37" customFormat="true" ht="25.5" hidden="false" customHeight="true" outlineLevel="0" collapsed="false">
      <c r="A78" s="35" t="s">
        <v>57</v>
      </c>
      <c r="B78" s="35" t="s">
        <v>116</v>
      </c>
      <c r="C78" s="32" t="s">
        <v>117</v>
      </c>
      <c r="D78" s="32"/>
      <c r="E78" s="32"/>
      <c r="F78" s="32"/>
    </row>
    <row r="79" s="37" customFormat="true" ht="38.25" hidden="true" customHeight="true" outlineLevel="0" collapsed="false">
      <c r="A79" s="35" t="s">
        <v>57</v>
      </c>
      <c r="B79" s="35" t="s">
        <v>118</v>
      </c>
      <c r="C79" s="32" t="s">
        <v>119</v>
      </c>
      <c r="D79" s="32"/>
      <c r="E79" s="32"/>
      <c r="F79" s="32"/>
    </row>
    <row r="80" s="37" customFormat="true" ht="26.25" hidden="false" customHeight="true" outlineLevel="0" collapsed="false">
      <c r="A80" s="35" t="s">
        <v>57</v>
      </c>
      <c r="B80" s="35" t="s">
        <v>120</v>
      </c>
      <c r="C80" s="32" t="s">
        <v>121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2</v>
      </c>
      <c r="C81" s="32" t="s">
        <v>123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4</v>
      </c>
      <c r="C82" s="32" t="s">
        <v>125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6</v>
      </c>
      <c r="C83" s="32" t="s">
        <v>127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28</v>
      </c>
      <c r="C84" s="32" t="s">
        <v>129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0</v>
      </c>
      <c r="C85" s="32" t="s">
        <v>131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2</v>
      </c>
      <c r="C86" s="32" t="s">
        <v>133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4</v>
      </c>
      <c r="C87" s="32" t="s">
        <v>135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6</v>
      </c>
      <c r="C88" s="32" t="s">
        <v>137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38</v>
      </c>
      <c r="C89" s="32" t="s">
        <v>139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0</v>
      </c>
      <c r="C90" s="32" t="s">
        <v>141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2</v>
      </c>
      <c r="C91" s="32" t="s">
        <v>143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4</v>
      </c>
      <c r="C92" s="32" t="s">
        <v>145</v>
      </c>
      <c r="D92" s="32"/>
      <c r="E92" s="32"/>
      <c r="F92" s="32"/>
    </row>
    <row r="93" s="37" customFormat="true" ht="25.5" hidden="false" customHeight="true" outlineLevel="0" collapsed="false">
      <c r="A93" s="35" t="s">
        <v>57</v>
      </c>
      <c r="B93" s="35" t="s">
        <v>146</v>
      </c>
      <c r="C93" s="32" t="s">
        <v>147</v>
      </c>
      <c r="D93" s="32"/>
      <c r="E93" s="32"/>
      <c r="F93" s="32"/>
    </row>
    <row r="94" s="37" customFormat="true" ht="25.5" hidden="false" customHeight="true" outlineLevel="0" collapsed="false">
      <c r="A94" s="35" t="s">
        <v>57</v>
      </c>
      <c r="B94" s="35" t="s">
        <v>148</v>
      </c>
      <c r="C94" s="32" t="s">
        <v>149</v>
      </c>
      <c r="D94" s="32"/>
      <c r="E94" s="32"/>
      <c r="F94" s="32"/>
    </row>
    <row r="95" s="37" customFormat="true" ht="35.25" hidden="false" customHeight="true" outlineLevel="0" collapsed="false">
      <c r="A95" s="35" t="s">
        <v>57</v>
      </c>
      <c r="B95" s="35" t="s">
        <v>150</v>
      </c>
      <c r="C95" s="32" t="s">
        <v>151</v>
      </c>
      <c r="D95" s="32"/>
      <c r="E95" s="32"/>
      <c r="F95" s="32"/>
    </row>
    <row r="96" s="37" customFormat="true" ht="25.5" hidden="false" customHeight="true" outlineLevel="0" collapsed="false">
      <c r="A96" s="31" t="s">
        <v>57</v>
      </c>
      <c r="B96" s="31" t="s">
        <v>152</v>
      </c>
      <c r="C96" s="32" t="s">
        <v>153</v>
      </c>
      <c r="D96" s="32"/>
      <c r="E96" s="32"/>
      <c r="F96" s="32"/>
    </row>
    <row r="97" s="37" customFormat="true" ht="25.5" hidden="false" customHeight="true" outlineLevel="0" collapsed="false">
      <c r="A97" s="35" t="s">
        <v>57</v>
      </c>
      <c r="B97" s="35" t="s">
        <v>154</v>
      </c>
      <c r="C97" s="32" t="s">
        <v>155</v>
      </c>
      <c r="D97" s="32"/>
      <c r="E97" s="32"/>
      <c r="F97" s="32"/>
      <c r="G97" s="38"/>
    </row>
    <row r="98" customFormat="false" ht="12.75" hidden="false" customHeight="true" outlineLevel="0" collapsed="false">
      <c r="A98" s="23" t="s">
        <v>57</v>
      </c>
      <c r="B98" s="23" t="s">
        <v>156</v>
      </c>
      <c r="C98" s="30" t="s">
        <v>157</v>
      </c>
      <c r="D98" s="30"/>
      <c r="E98" s="30"/>
      <c r="F98" s="30"/>
    </row>
    <row r="99" customFormat="false" ht="25.5" hidden="false" customHeight="true" outlineLevel="0" collapsed="false">
      <c r="A99" s="35" t="s">
        <v>57</v>
      </c>
      <c r="B99" s="35" t="s">
        <v>158</v>
      </c>
      <c r="C99" s="32" t="s">
        <v>159</v>
      </c>
      <c r="D99" s="32"/>
      <c r="E99" s="32"/>
      <c r="F99" s="32"/>
    </row>
    <row r="100" customFormat="false" ht="25.5" hidden="false" customHeight="true" outlineLevel="0" collapsed="false">
      <c r="A100" s="35" t="s">
        <v>57</v>
      </c>
      <c r="B100" s="35" t="s">
        <v>160</v>
      </c>
      <c r="C100" s="32" t="s">
        <v>161</v>
      </c>
      <c r="D100" s="32"/>
      <c r="E100" s="32"/>
      <c r="F100" s="32"/>
    </row>
    <row r="101" customFormat="false" ht="38.25" hidden="true" customHeight="true" outlineLevel="0" collapsed="false">
      <c r="A101" s="35" t="s">
        <v>57</v>
      </c>
      <c r="B101" s="35" t="s">
        <v>162</v>
      </c>
      <c r="C101" s="32" t="s">
        <v>119</v>
      </c>
      <c r="D101" s="32"/>
      <c r="E101" s="32"/>
      <c r="F101" s="32"/>
    </row>
    <row r="102" customFormat="false" ht="12.75" hidden="false" customHeight="true" outlineLevel="0" collapsed="false">
      <c r="A102" s="35" t="s">
        <v>57</v>
      </c>
      <c r="B102" s="35" t="s">
        <v>163</v>
      </c>
      <c r="C102" s="32" t="s">
        <v>164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5</v>
      </c>
      <c r="C103" s="32" t="s">
        <v>166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7</v>
      </c>
      <c r="C104" s="32" t="s">
        <v>168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9</v>
      </c>
      <c r="C105" s="32" t="s">
        <v>170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71</v>
      </c>
      <c r="C106" s="32" t="s">
        <v>172</v>
      </c>
      <c r="D106" s="32"/>
      <c r="E106" s="32"/>
      <c r="F106" s="32"/>
    </row>
    <row r="107" customFormat="false" ht="25.5" hidden="false" customHeight="true" outlineLevel="0" collapsed="false">
      <c r="A107" s="35" t="s">
        <v>57</v>
      </c>
      <c r="B107" s="35" t="s">
        <v>173</v>
      </c>
      <c r="C107" s="32" t="s">
        <v>174</v>
      </c>
      <c r="D107" s="32"/>
      <c r="E107" s="32"/>
      <c r="F107" s="32"/>
    </row>
    <row r="108" customFormat="false" ht="25.5" hidden="false" customHeight="true" outlineLevel="0" collapsed="false">
      <c r="A108" s="35" t="s">
        <v>57</v>
      </c>
      <c r="B108" s="35" t="s">
        <v>175</v>
      </c>
      <c r="C108" s="32" t="s">
        <v>176</v>
      </c>
      <c r="D108" s="32"/>
      <c r="E108" s="32"/>
      <c r="F108" s="32"/>
    </row>
    <row r="109" customFormat="false" ht="25.5" hidden="false" customHeight="true" outlineLevel="0" collapsed="false">
      <c r="A109" s="23" t="s">
        <v>57</v>
      </c>
      <c r="B109" s="23" t="s">
        <v>177</v>
      </c>
      <c r="C109" s="30" t="s">
        <v>178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79</v>
      </c>
      <c r="C110" s="30" t="s">
        <v>180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81</v>
      </c>
      <c r="C111" s="30" t="s">
        <v>182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83</v>
      </c>
      <c r="C112" s="30" t="s">
        <v>184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85</v>
      </c>
      <c r="C113" s="30" t="s">
        <v>186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87</v>
      </c>
      <c r="C114" s="30" t="s">
        <v>188</v>
      </c>
      <c r="D114" s="30"/>
      <c r="E114" s="30"/>
      <c r="F114" s="30"/>
    </row>
    <row r="115" customFormat="false" ht="25.5" hidden="false" customHeight="true" outlineLevel="0" collapsed="false">
      <c r="A115" s="23" t="s">
        <v>57</v>
      </c>
      <c r="B115" s="23" t="s">
        <v>189</v>
      </c>
      <c r="C115" s="30" t="s">
        <v>190</v>
      </c>
      <c r="D115" s="30"/>
      <c r="E115" s="30"/>
      <c r="F115" s="30"/>
    </row>
    <row r="116" customFormat="false" ht="25.5" hidden="false" customHeight="true" outlineLevel="0" collapsed="false">
      <c r="A116" s="23" t="s">
        <v>57</v>
      </c>
      <c r="B116" s="23" t="s">
        <v>191</v>
      </c>
      <c r="C116" s="30" t="s">
        <v>192</v>
      </c>
      <c r="D116" s="30"/>
      <c r="E116" s="30"/>
      <c r="F116" s="30"/>
    </row>
    <row r="117" customFormat="false" ht="38.25" hidden="false" customHeight="true" outlineLevel="0" collapsed="false">
      <c r="A117" s="23" t="s">
        <v>57</v>
      </c>
      <c r="B117" s="23" t="s">
        <v>193</v>
      </c>
      <c r="C117" s="30" t="s">
        <v>194</v>
      </c>
      <c r="D117" s="30"/>
      <c r="E117" s="30"/>
      <c r="F117" s="30"/>
    </row>
    <row r="118" customFormat="false" ht="25.5" hidden="false" customHeight="true" outlineLevel="0" collapsed="false">
      <c r="A118" s="34" t="s">
        <v>57</v>
      </c>
      <c r="B118" s="34" t="s">
        <v>195</v>
      </c>
      <c r="C118" s="30" t="s">
        <v>196</v>
      </c>
      <c r="D118" s="30"/>
      <c r="E118" s="30"/>
      <c r="F118" s="30"/>
    </row>
    <row r="119" customFormat="false" ht="25.5" hidden="false" customHeight="true" outlineLevel="0" collapsed="false">
      <c r="A119" s="23" t="s">
        <v>57</v>
      </c>
      <c r="B119" s="23" t="s">
        <v>197</v>
      </c>
      <c r="C119" s="30" t="s">
        <v>198</v>
      </c>
      <c r="D119" s="30"/>
      <c r="E119" s="30"/>
      <c r="F119" s="30"/>
      <c r="G119" s="26"/>
    </row>
    <row r="120" customFormat="false" ht="25.5" hidden="false" customHeight="true" outlineLevel="0" collapsed="false">
      <c r="A120" s="39" t="s">
        <v>57</v>
      </c>
      <c r="B120" s="23" t="s">
        <v>199</v>
      </c>
      <c r="C120" s="30" t="s">
        <v>200</v>
      </c>
      <c r="D120" s="30"/>
      <c r="E120" s="30"/>
      <c r="F120" s="30"/>
      <c r="G120" s="26"/>
    </row>
    <row r="121" customFormat="false" ht="12.75" hidden="false" customHeight="true" outlineLevel="0" collapsed="false">
      <c r="A121" s="40" t="s">
        <v>201</v>
      </c>
      <c r="B121" s="40"/>
      <c r="C121" s="40"/>
      <c r="D121" s="40"/>
      <c r="E121" s="40"/>
      <c r="F121" s="40"/>
    </row>
    <row r="122" customFormat="false" ht="12.75" hidden="false" customHeight="true" outlineLevel="0" collapsed="false">
      <c r="A122" s="39" t="s">
        <v>202</v>
      </c>
      <c r="B122" s="23" t="s">
        <v>58</v>
      </c>
      <c r="C122" s="30" t="s">
        <v>59</v>
      </c>
      <c r="D122" s="30"/>
      <c r="E122" s="30"/>
      <c r="F122" s="30"/>
    </row>
    <row r="123" customFormat="false" ht="12.75" hidden="false" customHeight="true" outlineLevel="0" collapsed="false">
      <c r="A123" s="39" t="s">
        <v>202</v>
      </c>
      <c r="B123" s="23" t="s">
        <v>32</v>
      </c>
      <c r="C123" s="30" t="s">
        <v>33</v>
      </c>
      <c r="D123" s="30"/>
      <c r="E123" s="30"/>
      <c r="F123" s="30"/>
    </row>
    <row r="124" s="33" customFormat="true" ht="12.75" hidden="false" customHeight="true" outlineLevel="0" collapsed="false">
      <c r="A124" s="39" t="s">
        <v>202</v>
      </c>
      <c r="B124" s="27" t="s">
        <v>50</v>
      </c>
      <c r="C124" s="30" t="s">
        <v>203</v>
      </c>
      <c r="D124" s="30"/>
      <c r="E124" s="30"/>
      <c r="F124" s="30"/>
    </row>
    <row r="125" s="33" customFormat="true" ht="25.5" hidden="false" customHeight="true" outlineLevel="0" collapsed="false">
      <c r="A125" s="39" t="s">
        <v>202</v>
      </c>
      <c r="B125" s="35" t="s">
        <v>204</v>
      </c>
      <c r="C125" s="32" t="s">
        <v>205</v>
      </c>
      <c r="D125" s="32"/>
      <c r="E125" s="32"/>
      <c r="F125" s="32"/>
    </row>
    <row r="126" s="33" customFormat="true" ht="25.5" hidden="false" customHeight="true" outlineLevel="0" collapsed="false">
      <c r="A126" s="39" t="s">
        <v>202</v>
      </c>
      <c r="B126" s="35" t="s">
        <v>206</v>
      </c>
      <c r="C126" s="32" t="s">
        <v>207</v>
      </c>
      <c r="D126" s="32"/>
      <c r="E126" s="32"/>
      <c r="F126" s="32"/>
    </row>
    <row r="127" s="33" customFormat="true" ht="12.75" hidden="false" customHeight="true" outlineLevel="0" collapsed="false">
      <c r="A127" s="39" t="s">
        <v>202</v>
      </c>
      <c r="B127" s="35" t="s">
        <v>208</v>
      </c>
      <c r="C127" s="32" t="s">
        <v>209</v>
      </c>
      <c r="D127" s="32"/>
      <c r="E127" s="32"/>
      <c r="F127" s="32"/>
    </row>
    <row r="128" s="33" customFormat="true" ht="25.5" hidden="false" customHeight="true" outlineLevel="0" collapsed="false">
      <c r="A128" s="39" t="s">
        <v>202</v>
      </c>
      <c r="B128" s="35" t="s">
        <v>210</v>
      </c>
      <c r="C128" s="32" t="s">
        <v>211</v>
      </c>
      <c r="D128" s="32"/>
      <c r="E128" s="32"/>
      <c r="F128" s="32"/>
    </row>
    <row r="129" s="33" customFormat="true" ht="25.5" hidden="false" customHeight="true" outlineLevel="0" collapsed="false">
      <c r="A129" s="39" t="s">
        <v>202</v>
      </c>
      <c r="B129" s="35" t="s">
        <v>212</v>
      </c>
      <c r="C129" s="32" t="s">
        <v>213</v>
      </c>
      <c r="D129" s="32"/>
      <c r="E129" s="32"/>
      <c r="F129" s="32"/>
    </row>
    <row r="130" s="33" customFormat="true" ht="12.75" hidden="false" customHeight="true" outlineLevel="0" collapsed="false">
      <c r="A130" s="39" t="s">
        <v>202</v>
      </c>
      <c r="B130" s="35" t="s">
        <v>214</v>
      </c>
      <c r="C130" s="32" t="s">
        <v>215</v>
      </c>
      <c r="D130" s="32"/>
      <c r="E130" s="32"/>
      <c r="F130" s="32"/>
    </row>
    <row r="131" s="33" customFormat="true" ht="12.75" hidden="false" customHeight="true" outlineLevel="0" collapsed="false">
      <c r="A131" s="39" t="s">
        <v>202</v>
      </c>
      <c r="B131" s="35" t="s">
        <v>216</v>
      </c>
      <c r="C131" s="32" t="s">
        <v>217</v>
      </c>
      <c r="D131" s="32"/>
      <c r="E131" s="32"/>
      <c r="F131" s="32"/>
    </row>
    <row r="132" customFormat="false" ht="12.75" hidden="false" customHeight="true" outlineLevel="0" collapsed="false">
      <c r="A132" s="39" t="s">
        <v>202</v>
      </c>
      <c r="B132" s="23" t="s">
        <v>218</v>
      </c>
      <c r="C132" s="30" t="s">
        <v>219</v>
      </c>
      <c r="D132" s="30"/>
      <c r="E132" s="30"/>
      <c r="F132" s="30"/>
    </row>
    <row r="133" s="33" customFormat="true" ht="25.5" hidden="false" customHeight="true" outlineLevel="0" collapsed="false">
      <c r="A133" s="39" t="s">
        <v>202</v>
      </c>
      <c r="B133" s="35" t="s">
        <v>220</v>
      </c>
      <c r="C133" s="32" t="s">
        <v>221</v>
      </c>
      <c r="D133" s="32"/>
      <c r="E133" s="32"/>
      <c r="F133" s="32"/>
    </row>
    <row r="134" s="33" customFormat="true" ht="25.5" hidden="false" customHeight="true" outlineLevel="0" collapsed="false">
      <c r="A134" s="39" t="s">
        <v>202</v>
      </c>
      <c r="B134" s="35" t="s">
        <v>222</v>
      </c>
      <c r="C134" s="32" t="s">
        <v>223</v>
      </c>
      <c r="D134" s="32"/>
      <c r="E134" s="32"/>
      <c r="F134" s="32"/>
    </row>
    <row r="135" s="33" customFormat="true" ht="38.25" hidden="false" customHeight="true" outlineLevel="0" collapsed="false">
      <c r="A135" s="39" t="s">
        <v>202</v>
      </c>
      <c r="B135" s="35" t="s">
        <v>224</v>
      </c>
      <c r="C135" s="32" t="s">
        <v>225</v>
      </c>
      <c r="D135" s="32"/>
      <c r="E135" s="32"/>
      <c r="F135" s="32"/>
    </row>
    <row r="136" s="33" customFormat="true" ht="12.75" hidden="false" customHeight="true" outlineLevel="0" collapsed="false">
      <c r="A136" s="39" t="s">
        <v>202</v>
      </c>
      <c r="B136" s="35" t="s">
        <v>226</v>
      </c>
      <c r="C136" s="32" t="s">
        <v>227</v>
      </c>
      <c r="D136" s="32"/>
      <c r="E136" s="32"/>
      <c r="F136" s="32"/>
    </row>
    <row r="137" customFormat="false" ht="25.5" hidden="false" customHeight="true" outlineLevel="0" collapsed="false">
      <c r="A137" s="39" t="s">
        <v>202</v>
      </c>
      <c r="B137" s="35" t="s">
        <v>228</v>
      </c>
      <c r="C137" s="32" t="s">
        <v>229</v>
      </c>
      <c r="D137" s="32"/>
      <c r="E137" s="32"/>
      <c r="F137" s="32"/>
      <c r="G137" s="26"/>
    </row>
    <row r="138" customFormat="false" ht="12.75" hidden="false" customHeight="true" outlineLevel="0" collapsed="false">
      <c r="A138" s="39" t="s">
        <v>202</v>
      </c>
      <c r="B138" s="35" t="s">
        <v>230</v>
      </c>
      <c r="C138" s="32" t="s">
        <v>231</v>
      </c>
      <c r="D138" s="32"/>
      <c r="E138" s="32"/>
      <c r="F138" s="32"/>
      <c r="G138" s="26"/>
    </row>
    <row r="139" customFormat="false" ht="25.5" hidden="false" customHeight="true" outlineLevel="0" collapsed="false">
      <c r="A139" s="39" t="s">
        <v>202</v>
      </c>
      <c r="B139" s="23" t="s">
        <v>106</v>
      </c>
      <c r="C139" s="30" t="s">
        <v>107</v>
      </c>
      <c r="D139" s="30"/>
      <c r="E139" s="30"/>
      <c r="F139" s="30"/>
      <c r="G139" s="26"/>
    </row>
    <row r="140" s="33" customFormat="true" ht="12.75" hidden="false" customHeight="true" outlineLevel="0" collapsed="false">
      <c r="A140" s="39" t="s">
        <v>202</v>
      </c>
      <c r="B140" s="23" t="s">
        <v>232</v>
      </c>
      <c r="C140" s="30" t="s">
        <v>157</v>
      </c>
      <c r="D140" s="30"/>
      <c r="E140" s="30"/>
      <c r="F140" s="30"/>
      <c r="G140" s="41"/>
    </row>
    <row r="141" s="33" customFormat="true" ht="25.5" hidden="false" customHeight="true" outlineLevel="0" collapsed="false">
      <c r="A141" s="39" t="s">
        <v>202</v>
      </c>
      <c r="B141" s="23" t="s">
        <v>199</v>
      </c>
      <c r="C141" s="30" t="s">
        <v>200</v>
      </c>
      <c r="D141" s="30"/>
      <c r="E141" s="30"/>
      <c r="F141" s="30"/>
    </row>
    <row r="142" customFormat="false" ht="12.75" hidden="false" customHeight="true" outlineLevel="0" collapsed="false">
      <c r="A142" s="40" t="s">
        <v>233</v>
      </c>
      <c r="B142" s="40"/>
      <c r="C142" s="40"/>
      <c r="D142" s="40"/>
      <c r="E142" s="40"/>
      <c r="F142" s="40"/>
    </row>
    <row r="143" customFormat="false" ht="12.75" hidden="false" customHeight="true" outlineLevel="0" collapsed="false">
      <c r="A143" s="39" t="s">
        <v>234</v>
      </c>
      <c r="B143" s="23" t="s">
        <v>32</v>
      </c>
      <c r="C143" s="30" t="s">
        <v>33</v>
      </c>
      <c r="D143" s="30"/>
      <c r="E143" s="30"/>
      <c r="F143" s="30"/>
      <c r="G143" s="26"/>
    </row>
    <row r="144" customFormat="false" ht="12.75" hidden="false" customHeight="true" outlineLevel="0" collapsed="false">
      <c r="A144" s="39" t="s">
        <v>234</v>
      </c>
      <c r="B144" s="27" t="s">
        <v>50</v>
      </c>
      <c r="C144" s="30" t="s">
        <v>203</v>
      </c>
      <c r="D144" s="30"/>
      <c r="E144" s="30"/>
      <c r="F144" s="30"/>
      <c r="G144" s="26"/>
    </row>
    <row r="145" customFormat="false" ht="38.25" hidden="false" customHeight="true" outlineLevel="0" collapsed="false">
      <c r="A145" s="39" t="s">
        <v>234</v>
      </c>
      <c r="B145" s="35" t="s">
        <v>235</v>
      </c>
      <c r="C145" s="32" t="s">
        <v>236</v>
      </c>
      <c r="D145" s="32"/>
      <c r="E145" s="32"/>
      <c r="F145" s="32"/>
      <c r="G145" s="26"/>
    </row>
    <row r="146" customFormat="false" ht="25.5" hidden="false" customHeight="true" outlineLevel="0" collapsed="false">
      <c r="A146" s="39" t="s">
        <v>234</v>
      </c>
      <c r="B146" s="23" t="s">
        <v>106</v>
      </c>
      <c r="C146" s="30" t="s">
        <v>107</v>
      </c>
      <c r="D146" s="30"/>
      <c r="E146" s="30"/>
      <c r="F146" s="30"/>
      <c r="G146" s="26"/>
    </row>
    <row r="147" customFormat="false" ht="51" hidden="false" customHeight="true" outlineLevel="0" collapsed="false">
      <c r="A147" s="39" t="s">
        <v>234</v>
      </c>
      <c r="B147" s="23" t="s">
        <v>237</v>
      </c>
      <c r="C147" s="30" t="s">
        <v>238</v>
      </c>
      <c r="D147" s="30"/>
      <c r="E147" s="30"/>
      <c r="F147" s="30"/>
      <c r="G147" s="26"/>
    </row>
    <row r="148" customFormat="false" ht="12.75" hidden="false" customHeight="true" outlineLevel="0" collapsed="false">
      <c r="A148" s="39" t="s">
        <v>234</v>
      </c>
      <c r="B148" s="23" t="s">
        <v>232</v>
      </c>
      <c r="C148" s="30" t="s">
        <v>157</v>
      </c>
      <c r="D148" s="30"/>
      <c r="E148" s="30"/>
      <c r="F148" s="30"/>
      <c r="G148" s="26"/>
    </row>
    <row r="149" customFormat="false" ht="25.5" hidden="false" customHeight="true" outlineLevel="0" collapsed="false">
      <c r="A149" s="39" t="s">
        <v>234</v>
      </c>
      <c r="B149" s="23" t="s">
        <v>199</v>
      </c>
      <c r="C149" s="30" t="s">
        <v>200</v>
      </c>
      <c r="D149" s="30"/>
      <c r="E149" s="30"/>
      <c r="F149" s="30"/>
    </row>
    <row r="150" customFormat="false" ht="12.75" hidden="false" customHeight="true" outlineLevel="0" collapsed="false">
      <c r="A150" s="40" t="s">
        <v>239</v>
      </c>
      <c r="B150" s="40"/>
      <c r="C150" s="40"/>
      <c r="D150" s="40"/>
      <c r="E150" s="40"/>
      <c r="F150" s="40"/>
      <c r="G150" s="26"/>
    </row>
    <row r="151" customFormat="false" ht="12.75" hidden="false" customHeight="true" outlineLevel="0" collapsed="false">
      <c r="A151" s="39" t="s">
        <v>240</v>
      </c>
      <c r="B151" s="23" t="s">
        <v>58</v>
      </c>
      <c r="C151" s="30" t="s">
        <v>59</v>
      </c>
      <c r="D151" s="30"/>
      <c r="E151" s="30"/>
      <c r="F151" s="30"/>
    </row>
    <row r="152" customFormat="false" ht="12.75" hidden="false" customHeight="true" outlineLevel="0" collapsed="false">
      <c r="A152" s="39" t="s">
        <v>240</v>
      </c>
      <c r="B152" s="23" t="s">
        <v>32</v>
      </c>
      <c r="C152" s="30" t="s">
        <v>33</v>
      </c>
      <c r="D152" s="30"/>
      <c r="E152" s="30"/>
      <c r="F152" s="30"/>
    </row>
    <row r="153" customFormat="false" ht="12.75" hidden="false" customHeight="true" outlineLevel="0" collapsed="false">
      <c r="A153" s="39" t="s">
        <v>240</v>
      </c>
      <c r="B153" s="27" t="s">
        <v>50</v>
      </c>
      <c r="C153" s="30" t="s">
        <v>203</v>
      </c>
      <c r="D153" s="30"/>
      <c r="E153" s="30"/>
      <c r="F153" s="30"/>
    </row>
    <row r="154" customFormat="false" ht="25.5" hidden="false" customHeight="true" outlineLevel="0" collapsed="false">
      <c r="A154" s="39" t="s">
        <v>240</v>
      </c>
      <c r="B154" s="23" t="s">
        <v>106</v>
      </c>
      <c r="C154" s="30" t="s">
        <v>107</v>
      </c>
      <c r="D154" s="30"/>
      <c r="E154" s="30"/>
      <c r="F154" s="30"/>
    </row>
    <row r="155" customFormat="false" ht="25.5" hidden="false" customHeight="true" outlineLevel="0" collapsed="false">
      <c r="A155" s="39" t="s">
        <v>240</v>
      </c>
      <c r="B155" s="23" t="s">
        <v>241</v>
      </c>
      <c r="C155" s="30" t="s">
        <v>242</v>
      </c>
      <c r="D155" s="30"/>
      <c r="E155" s="30"/>
      <c r="F155" s="30"/>
      <c r="G155" s="26"/>
    </row>
    <row r="156" customFormat="false" ht="12.75" hidden="false" customHeight="true" outlineLevel="0" collapsed="false">
      <c r="A156" s="39" t="s">
        <v>240</v>
      </c>
      <c r="B156" s="23" t="s">
        <v>232</v>
      </c>
      <c r="C156" s="30" t="s">
        <v>157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40</v>
      </c>
      <c r="B157" s="23" t="s">
        <v>199</v>
      </c>
      <c r="C157" s="30" t="s">
        <v>200</v>
      </c>
      <c r="D157" s="30"/>
      <c r="E157" s="30"/>
      <c r="F157" s="30"/>
      <c r="G157" s="26"/>
    </row>
    <row r="158" customFormat="false" ht="12.75" hidden="false" customHeight="true" outlineLevel="0" collapsed="false">
      <c r="A158" s="40" t="s">
        <v>243</v>
      </c>
      <c r="B158" s="40"/>
      <c r="C158" s="40"/>
      <c r="D158" s="40"/>
      <c r="E158" s="40"/>
      <c r="F158" s="40"/>
      <c r="G158" s="26"/>
    </row>
    <row r="159" customFormat="false" ht="12.75" hidden="false" customHeight="true" outlineLevel="0" collapsed="false">
      <c r="A159" s="39" t="s">
        <v>244</v>
      </c>
      <c r="B159" s="23" t="s">
        <v>58</v>
      </c>
      <c r="C159" s="30" t="s">
        <v>59</v>
      </c>
      <c r="D159" s="30"/>
      <c r="E159" s="30"/>
      <c r="F159" s="30"/>
      <c r="G159" s="26"/>
    </row>
    <row r="160" customFormat="false" ht="25.5" hidden="false" customHeight="true" outlineLevel="0" collapsed="false">
      <c r="A160" s="39" t="s">
        <v>244</v>
      </c>
      <c r="B160" s="23" t="s">
        <v>30</v>
      </c>
      <c r="C160" s="30" t="s">
        <v>31</v>
      </c>
      <c r="D160" s="30"/>
      <c r="E160" s="30"/>
      <c r="F160" s="30"/>
      <c r="G160" s="26"/>
    </row>
    <row r="161" customFormat="false" ht="12.75" hidden="false" customHeight="true" outlineLevel="0" collapsed="false">
      <c r="A161" s="39" t="s">
        <v>244</v>
      </c>
      <c r="B161" s="23" t="s">
        <v>32</v>
      </c>
      <c r="C161" s="30" t="s">
        <v>33</v>
      </c>
      <c r="D161" s="30"/>
      <c r="E161" s="30"/>
      <c r="F161" s="30"/>
      <c r="G161" s="26"/>
    </row>
    <row r="162" customFormat="false" ht="12.75" hidden="false" customHeight="true" outlineLevel="0" collapsed="false">
      <c r="A162" s="39" t="s">
        <v>244</v>
      </c>
      <c r="B162" s="27" t="s">
        <v>50</v>
      </c>
      <c r="C162" s="30" t="s">
        <v>203</v>
      </c>
      <c r="D162" s="30"/>
      <c r="E162" s="30"/>
      <c r="F162" s="30"/>
      <c r="G162" s="26"/>
    </row>
    <row r="163" customFormat="false" ht="12.75" hidden="false" customHeight="true" outlineLevel="0" collapsed="false">
      <c r="A163" s="23" t="s">
        <v>244</v>
      </c>
      <c r="B163" s="23" t="s">
        <v>232</v>
      </c>
      <c r="C163" s="30" t="s">
        <v>157</v>
      </c>
      <c r="D163" s="30"/>
      <c r="E163" s="30"/>
      <c r="F163" s="30"/>
    </row>
    <row r="164" customFormat="false" ht="12.75" hidden="false" customHeight="true" outlineLevel="0" collapsed="false">
      <c r="A164" s="40" t="s">
        <v>245</v>
      </c>
      <c r="B164" s="40"/>
      <c r="C164" s="40"/>
      <c r="D164" s="40"/>
      <c r="E164" s="40"/>
      <c r="F164" s="40"/>
    </row>
    <row r="165" customFormat="false" ht="12.75" hidden="false" customHeight="true" outlineLevel="0" collapsed="false">
      <c r="A165" s="42" t="s">
        <v>246</v>
      </c>
      <c r="B165" s="43" t="s">
        <v>50</v>
      </c>
      <c r="C165" s="22" t="s">
        <v>203</v>
      </c>
      <c r="D165" s="22"/>
      <c r="E165" s="22"/>
      <c r="F165" s="22"/>
    </row>
    <row r="166" customFormat="false" ht="51" hidden="false" customHeight="true" outlineLevel="0" collapsed="false">
      <c r="A166" s="44" t="s">
        <v>246</v>
      </c>
      <c r="B166" s="23" t="s">
        <v>247</v>
      </c>
      <c r="C166" s="22" t="s">
        <v>248</v>
      </c>
      <c r="D166" s="22"/>
      <c r="E166" s="22"/>
      <c r="F166" s="22"/>
    </row>
    <row r="167" customFormat="false" ht="12.75" hidden="false" customHeight="true" outlineLevel="0" collapsed="false">
      <c r="A167" s="28" t="s">
        <v>249</v>
      </c>
      <c r="B167" s="28"/>
      <c r="C167" s="28"/>
      <c r="D167" s="28"/>
      <c r="E167" s="28"/>
      <c r="F167" s="28"/>
    </row>
    <row r="168" customFormat="false" ht="25.5" hidden="false" customHeight="true" outlineLevel="0" collapsed="false">
      <c r="A168" s="39" t="s">
        <v>250</v>
      </c>
      <c r="B168" s="27" t="s">
        <v>12</v>
      </c>
      <c r="C168" s="30" t="s">
        <v>13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250</v>
      </c>
      <c r="B169" s="23" t="s">
        <v>18</v>
      </c>
      <c r="C169" s="30" t="s">
        <v>251</v>
      </c>
      <c r="D169" s="30"/>
      <c r="E169" s="30"/>
      <c r="F169" s="30"/>
    </row>
    <row r="170" customFormat="false" ht="25.5" hidden="false" customHeight="true" outlineLevel="0" collapsed="false">
      <c r="A170" s="23" t="s">
        <v>250</v>
      </c>
      <c r="B170" s="23" t="s">
        <v>252</v>
      </c>
      <c r="C170" s="30" t="s">
        <v>253</v>
      </c>
      <c r="D170" s="30"/>
      <c r="E170" s="30"/>
      <c r="F170" s="30"/>
      <c r="G170" s="45"/>
    </row>
    <row r="171" customFormat="false" ht="12.75" hidden="false" customHeight="true" outlineLevel="0" collapsed="false">
      <c r="A171" s="23" t="s">
        <v>250</v>
      </c>
      <c r="B171" s="23" t="s">
        <v>58</v>
      </c>
      <c r="C171" s="30" t="s">
        <v>59</v>
      </c>
      <c r="D171" s="30"/>
      <c r="E171" s="30"/>
      <c r="F171" s="30"/>
      <c r="G171" s="45"/>
    </row>
    <row r="172" customFormat="false" ht="25.5" hidden="false" customHeight="true" outlineLevel="0" collapsed="false">
      <c r="A172" s="23" t="s">
        <v>250</v>
      </c>
      <c r="B172" s="23" t="s">
        <v>30</v>
      </c>
      <c r="C172" s="30" t="s">
        <v>31</v>
      </c>
      <c r="D172" s="30"/>
      <c r="E172" s="30"/>
      <c r="F172" s="30"/>
      <c r="G172" s="45"/>
    </row>
    <row r="173" customFormat="false" ht="12.75" hidden="false" customHeight="true" outlineLevel="0" collapsed="false">
      <c r="A173" s="23" t="s">
        <v>250</v>
      </c>
      <c r="B173" s="23" t="s">
        <v>32</v>
      </c>
      <c r="C173" s="30" t="s">
        <v>33</v>
      </c>
      <c r="D173" s="30"/>
      <c r="E173" s="30"/>
      <c r="F173" s="30"/>
    </row>
    <row r="174" customFormat="false" ht="51" hidden="false" customHeight="true" outlineLevel="0" collapsed="false">
      <c r="A174" s="39" t="s">
        <v>250</v>
      </c>
      <c r="B174" s="23" t="s">
        <v>36</v>
      </c>
      <c r="C174" s="30" t="s">
        <v>37</v>
      </c>
      <c r="D174" s="30"/>
      <c r="E174" s="30"/>
      <c r="F174" s="30"/>
      <c r="G174" s="26"/>
    </row>
    <row r="175" customFormat="false" ht="51" hidden="false" customHeight="true" outlineLevel="0" collapsed="false">
      <c r="A175" s="39" t="s">
        <v>250</v>
      </c>
      <c r="B175" s="23" t="s">
        <v>38</v>
      </c>
      <c r="C175" s="30" t="s">
        <v>39</v>
      </c>
      <c r="D175" s="30"/>
      <c r="E175" s="30"/>
      <c r="F175" s="30"/>
      <c r="G175" s="26"/>
    </row>
    <row r="176" customFormat="false" ht="51" hidden="false" customHeight="true" outlineLevel="0" collapsed="false">
      <c r="A176" s="39" t="s">
        <v>250</v>
      </c>
      <c r="B176" s="23" t="s">
        <v>40</v>
      </c>
      <c r="C176" s="30" t="s">
        <v>41</v>
      </c>
      <c r="D176" s="30"/>
      <c r="E176" s="30"/>
      <c r="F176" s="30"/>
      <c r="G176" s="26"/>
    </row>
    <row r="177" customFormat="false" ht="51" hidden="false" customHeight="true" outlineLevel="0" collapsed="false">
      <c r="A177" s="39" t="s">
        <v>250</v>
      </c>
      <c r="B177" s="23" t="s">
        <v>42</v>
      </c>
      <c r="C177" s="30" t="s">
        <v>43</v>
      </c>
      <c r="D177" s="30"/>
      <c r="E177" s="30"/>
      <c r="F177" s="30"/>
      <c r="G177" s="26"/>
    </row>
    <row r="178" customFormat="false" ht="25.5" hidden="false" customHeight="true" outlineLevel="0" collapsed="false">
      <c r="A178" s="39" t="s">
        <v>250</v>
      </c>
      <c r="B178" s="23" t="s">
        <v>254</v>
      </c>
      <c r="C178" s="30" t="s">
        <v>255</v>
      </c>
      <c r="D178" s="30"/>
      <c r="E178" s="30"/>
      <c r="F178" s="30"/>
      <c r="G178" s="26"/>
    </row>
    <row r="179" customFormat="false" ht="25.5" hidden="false" customHeight="true" outlineLevel="0" collapsed="false">
      <c r="A179" s="39" t="s">
        <v>250</v>
      </c>
      <c r="B179" s="23" t="s">
        <v>256</v>
      </c>
      <c r="C179" s="30" t="s">
        <v>257</v>
      </c>
      <c r="D179" s="30"/>
      <c r="E179" s="30"/>
      <c r="F179" s="30"/>
      <c r="G179" s="26"/>
    </row>
    <row r="180" customFormat="false" ht="12.75" hidden="false" customHeight="true" outlineLevel="0" collapsed="false">
      <c r="A180" s="39" t="s">
        <v>250</v>
      </c>
      <c r="B180" s="23" t="s">
        <v>44</v>
      </c>
      <c r="C180" s="30" t="s">
        <v>45</v>
      </c>
      <c r="D180" s="30"/>
      <c r="E180" s="30"/>
      <c r="F180" s="30"/>
      <c r="G180" s="26"/>
    </row>
    <row r="181" s="33" customFormat="true" ht="12.75" hidden="false" customHeight="true" outlineLevel="0" collapsed="false">
      <c r="A181" s="23" t="s">
        <v>250</v>
      </c>
      <c r="B181" s="27" t="s">
        <v>258</v>
      </c>
      <c r="C181" s="30" t="s">
        <v>259</v>
      </c>
      <c r="D181" s="30"/>
      <c r="E181" s="30"/>
      <c r="F181" s="30"/>
    </row>
    <row r="182" s="33" customFormat="true" ht="25.5" hidden="false" customHeight="true" outlineLevel="0" collapsed="false">
      <c r="A182" s="23" t="s">
        <v>250</v>
      </c>
      <c r="B182" s="23" t="s">
        <v>260</v>
      </c>
      <c r="C182" s="30" t="s">
        <v>261</v>
      </c>
      <c r="D182" s="30"/>
      <c r="E182" s="30"/>
      <c r="F182" s="30"/>
    </row>
    <row r="183" customFormat="false" ht="38.25" hidden="false" customHeight="true" outlineLevel="0" collapsed="false">
      <c r="A183" s="39" t="s">
        <v>250</v>
      </c>
      <c r="B183" s="23" t="s">
        <v>262</v>
      </c>
      <c r="C183" s="30" t="s">
        <v>263</v>
      </c>
      <c r="D183" s="30"/>
      <c r="E183" s="30"/>
      <c r="F183" s="30"/>
      <c r="G183" s="26"/>
    </row>
    <row r="184" s="33" customFormat="true" ht="25.5" hidden="false" customHeight="true" outlineLevel="0" collapsed="false">
      <c r="A184" s="23" t="s">
        <v>250</v>
      </c>
      <c r="B184" s="23" t="s">
        <v>264</v>
      </c>
      <c r="C184" s="30" t="s">
        <v>265</v>
      </c>
      <c r="D184" s="30"/>
      <c r="E184" s="30"/>
      <c r="F184" s="30"/>
    </row>
    <row r="185" s="33" customFormat="true" ht="25.5" hidden="false" customHeight="true" outlineLevel="0" collapsed="false">
      <c r="A185" s="23" t="s">
        <v>250</v>
      </c>
      <c r="B185" s="23" t="s">
        <v>266</v>
      </c>
      <c r="C185" s="30" t="s">
        <v>267</v>
      </c>
      <c r="D185" s="30"/>
      <c r="E185" s="30"/>
      <c r="F185" s="30"/>
    </row>
    <row r="186" customFormat="false" ht="25.5" hidden="false" customHeight="true" outlineLevel="0" collapsed="false">
      <c r="A186" s="39" t="s">
        <v>250</v>
      </c>
      <c r="B186" s="23" t="s">
        <v>268</v>
      </c>
      <c r="C186" s="30" t="s">
        <v>269</v>
      </c>
      <c r="D186" s="30"/>
      <c r="E186" s="30"/>
      <c r="F186" s="30"/>
      <c r="G186" s="26"/>
    </row>
    <row r="187" customFormat="false" ht="25.5" hidden="false" customHeight="true" outlineLevel="0" collapsed="false">
      <c r="A187" s="39" t="s">
        <v>250</v>
      </c>
      <c r="B187" s="23" t="s">
        <v>60</v>
      </c>
      <c r="C187" s="30" t="s">
        <v>61</v>
      </c>
      <c r="D187" s="30"/>
      <c r="E187" s="30"/>
      <c r="F187" s="30"/>
      <c r="G187" s="26"/>
    </row>
    <row r="188" s="33" customFormat="true" ht="12.75" hidden="false" customHeight="true" outlineLevel="0" collapsed="false">
      <c r="A188" s="23" t="s">
        <v>250</v>
      </c>
      <c r="B188" s="27" t="s">
        <v>50</v>
      </c>
      <c r="C188" s="30" t="s">
        <v>203</v>
      </c>
      <c r="D188" s="30"/>
      <c r="E188" s="30"/>
      <c r="F188" s="30"/>
    </row>
    <row r="189" customFormat="false" ht="12.75" hidden="false" customHeight="true" outlineLevel="0" collapsed="false">
      <c r="A189" s="23" t="s">
        <v>250</v>
      </c>
      <c r="B189" s="27" t="s">
        <v>62</v>
      </c>
      <c r="C189" s="30" t="s">
        <v>63</v>
      </c>
      <c r="D189" s="30"/>
      <c r="E189" s="30"/>
      <c r="F189" s="30"/>
    </row>
    <row r="190" customFormat="false" ht="12.75" hidden="false" customHeight="true" outlineLevel="0" collapsed="false">
      <c r="A190" s="39" t="s">
        <v>250</v>
      </c>
      <c r="B190" s="46" t="s">
        <v>270</v>
      </c>
      <c r="C190" s="30" t="s">
        <v>271</v>
      </c>
      <c r="D190" s="30"/>
      <c r="E190" s="30"/>
      <c r="F190" s="30"/>
    </row>
    <row r="191" s="33" customFormat="true" ht="38.25" hidden="false" customHeight="true" outlineLevel="0" collapsed="false">
      <c r="A191" s="35" t="s">
        <v>250</v>
      </c>
      <c r="B191" s="35" t="s">
        <v>272</v>
      </c>
      <c r="C191" s="32" t="s">
        <v>273</v>
      </c>
      <c r="D191" s="32"/>
      <c r="E191" s="32"/>
      <c r="F191" s="32"/>
    </row>
    <row r="192" customFormat="false" ht="12.75" hidden="false" customHeight="true" outlineLevel="0" collapsed="false">
      <c r="A192" s="23" t="s">
        <v>250</v>
      </c>
      <c r="B192" s="35" t="s">
        <v>274</v>
      </c>
      <c r="C192" s="32" t="s">
        <v>275</v>
      </c>
      <c r="D192" s="32"/>
      <c r="E192" s="32"/>
      <c r="F192" s="32"/>
    </row>
    <row r="193" customFormat="false" ht="25.5" hidden="false" customHeight="true" outlineLevel="0" collapsed="false">
      <c r="A193" s="23" t="s">
        <v>250</v>
      </c>
      <c r="B193" s="35" t="s">
        <v>276</v>
      </c>
      <c r="C193" s="32" t="s">
        <v>277</v>
      </c>
      <c r="D193" s="32"/>
      <c r="E193" s="32"/>
      <c r="F193" s="32"/>
    </row>
    <row r="194" customFormat="false" ht="38.25" hidden="false" customHeight="true" outlineLevel="0" collapsed="false">
      <c r="A194" s="23" t="s">
        <v>250</v>
      </c>
      <c r="B194" s="23" t="s">
        <v>70</v>
      </c>
      <c r="C194" s="30" t="s">
        <v>71</v>
      </c>
      <c r="D194" s="30"/>
      <c r="E194" s="30"/>
      <c r="F194" s="30"/>
    </row>
    <row r="195" customFormat="false" ht="25.5" hidden="false" customHeight="true" outlineLevel="0" collapsed="false">
      <c r="A195" s="23" t="s">
        <v>250</v>
      </c>
      <c r="B195" s="23" t="s">
        <v>278</v>
      </c>
      <c r="C195" s="30" t="s">
        <v>279</v>
      </c>
      <c r="D195" s="30"/>
      <c r="E195" s="30"/>
      <c r="F195" s="30"/>
      <c r="G195" s="26"/>
    </row>
    <row r="196" customFormat="false" ht="51" hidden="false" customHeight="true" outlineLevel="0" collapsed="false">
      <c r="A196" s="23" t="s">
        <v>250</v>
      </c>
      <c r="B196" s="23" t="s">
        <v>280</v>
      </c>
      <c r="C196" s="30" t="s">
        <v>281</v>
      </c>
      <c r="D196" s="30"/>
      <c r="E196" s="30"/>
      <c r="F196" s="30"/>
      <c r="G196" s="26"/>
    </row>
    <row r="197" customFormat="false" ht="38.25" hidden="false" customHeight="true" outlineLevel="0" collapsed="false">
      <c r="A197" s="23" t="s">
        <v>250</v>
      </c>
      <c r="B197" s="23" t="s">
        <v>282</v>
      </c>
      <c r="C197" s="30" t="s">
        <v>283</v>
      </c>
      <c r="D197" s="30"/>
      <c r="E197" s="30"/>
      <c r="F197" s="30"/>
      <c r="G197" s="26"/>
    </row>
    <row r="198" customFormat="false" ht="25.5" hidden="false" customHeight="true" outlineLevel="0" collapsed="false">
      <c r="A198" s="23" t="s">
        <v>250</v>
      </c>
      <c r="B198" s="23" t="s">
        <v>284</v>
      </c>
      <c r="C198" s="30" t="s">
        <v>285</v>
      </c>
      <c r="D198" s="30"/>
      <c r="E198" s="30"/>
      <c r="F198" s="30"/>
      <c r="G198" s="26"/>
    </row>
    <row r="199" customFormat="false" ht="12.75" hidden="false" customHeight="true" outlineLevel="0" collapsed="false">
      <c r="A199" s="23" t="s">
        <v>250</v>
      </c>
      <c r="B199" s="35" t="s">
        <v>84</v>
      </c>
      <c r="C199" s="32" t="s">
        <v>85</v>
      </c>
      <c r="D199" s="32"/>
      <c r="E199" s="32"/>
      <c r="F199" s="32"/>
      <c r="G199" s="26"/>
    </row>
    <row r="200" customFormat="false" ht="25.5" hidden="false" customHeight="true" outlineLevel="0" collapsed="false">
      <c r="A200" s="23" t="s">
        <v>250</v>
      </c>
      <c r="B200" s="23" t="s">
        <v>92</v>
      </c>
      <c r="C200" s="30" t="s">
        <v>93</v>
      </c>
      <c r="D200" s="30"/>
      <c r="E200" s="30"/>
      <c r="F200" s="30"/>
    </row>
    <row r="201" customFormat="false" ht="12.75" hidden="false" customHeight="true" outlineLevel="0" collapsed="false">
      <c r="A201" s="23" t="s">
        <v>250</v>
      </c>
      <c r="B201" s="35" t="s">
        <v>104</v>
      </c>
      <c r="C201" s="32" t="s">
        <v>105</v>
      </c>
      <c r="D201" s="32"/>
      <c r="E201" s="32"/>
      <c r="F201" s="32"/>
    </row>
    <row r="202" customFormat="false" ht="25.5" hidden="false" customHeight="true" outlineLevel="0" collapsed="false">
      <c r="A202" s="23" t="s">
        <v>250</v>
      </c>
      <c r="B202" s="23" t="s">
        <v>106</v>
      </c>
      <c r="C202" s="30" t="s">
        <v>107</v>
      </c>
      <c r="D202" s="30"/>
      <c r="E202" s="30"/>
      <c r="F202" s="30"/>
    </row>
    <row r="203" customFormat="false" ht="38.25" hidden="false" customHeight="true" outlineLevel="0" collapsed="false">
      <c r="A203" s="23" t="s">
        <v>250</v>
      </c>
      <c r="B203" s="23" t="s">
        <v>286</v>
      </c>
      <c r="C203" s="30" t="s">
        <v>287</v>
      </c>
      <c r="D203" s="30"/>
      <c r="E203" s="30"/>
      <c r="F203" s="30"/>
    </row>
    <row r="204" customFormat="false" ht="12.75" hidden="false" customHeight="true" outlineLevel="0" collapsed="false">
      <c r="A204" s="23" t="s">
        <v>250</v>
      </c>
      <c r="B204" s="23" t="s">
        <v>108</v>
      </c>
      <c r="C204" s="30" t="s">
        <v>109</v>
      </c>
      <c r="D204" s="30"/>
      <c r="E204" s="30"/>
      <c r="F204" s="30"/>
    </row>
    <row r="205" customFormat="false" ht="12.75" hidden="false" customHeight="true" outlineLevel="0" collapsed="false">
      <c r="A205" s="23" t="s">
        <v>250</v>
      </c>
      <c r="B205" s="23" t="s">
        <v>232</v>
      </c>
      <c r="C205" s="30" t="s">
        <v>288</v>
      </c>
      <c r="D205" s="30"/>
      <c r="E205" s="30"/>
      <c r="F205" s="30"/>
    </row>
    <row r="206" customFormat="false" ht="25.5" hidden="false" customHeight="true" outlineLevel="0" collapsed="false">
      <c r="A206" s="39" t="s">
        <v>250</v>
      </c>
      <c r="B206" s="23" t="s">
        <v>199</v>
      </c>
      <c r="C206" s="30" t="s">
        <v>200</v>
      </c>
      <c r="D206" s="30"/>
      <c r="E206" s="30"/>
      <c r="F206" s="30"/>
      <c r="G206" s="26"/>
    </row>
    <row r="207" customFormat="false" ht="25.5" hidden="false" customHeight="true" outlineLevel="0" collapsed="false">
      <c r="A207" s="44" t="s">
        <v>250</v>
      </c>
      <c r="B207" s="23" t="s">
        <v>289</v>
      </c>
      <c r="C207" s="22" t="s">
        <v>290</v>
      </c>
      <c r="D207" s="22"/>
      <c r="E207" s="22"/>
      <c r="F207" s="22"/>
    </row>
  </sheetData>
  <mergeCells count="191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A150:F150"/>
    <mergeCell ref="C151:F151"/>
    <mergeCell ref="C152:F152"/>
    <mergeCell ref="C153:F153"/>
    <mergeCell ref="C154:F154"/>
    <mergeCell ref="C155:F155"/>
    <mergeCell ref="C156:F156"/>
    <mergeCell ref="C157:F157"/>
    <mergeCell ref="A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A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322" width="24.7"/>
    <col collapsed="false" customWidth="true" hidden="false" outlineLevel="0" max="2" min="2" style="322" width="52.7"/>
    <col collapsed="false" customWidth="true" hidden="false" outlineLevel="0" max="3" min="3" style="323" width="23.41"/>
    <col collapsed="false" customWidth="false" hidden="false" outlineLevel="0" max="257" min="4" style="322" width="38.85"/>
  </cols>
  <sheetData>
    <row r="1" customFormat="false" ht="12.75" hidden="true" customHeight="false" outlineLevel="0" collapsed="false">
      <c r="C1" s="324"/>
    </row>
    <row r="2" customFormat="false" ht="12.75" hidden="true" customHeight="false" outlineLevel="0" collapsed="false">
      <c r="C2" s="325"/>
    </row>
    <row r="3" customFormat="false" ht="12.75" hidden="true" customHeight="false" outlineLevel="0" collapsed="false">
      <c r="C3" s="326"/>
    </row>
    <row r="4" customFormat="false" ht="12.75" hidden="true" customHeight="false" outlineLevel="0" collapsed="false">
      <c r="C4" s="326"/>
    </row>
    <row r="5" customFormat="false" ht="12.75" hidden="true" customHeight="false" outlineLevel="0" collapsed="false">
      <c r="C5" s="325" t="s">
        <v>1441</v>
      </c>
    </row>
    <row r="6" customFormat="false" ht="12.75" hidden="true" customHeight="false" outlineLevel="0" collapsed="false">
      <c r="C6" s="325" t="s">
        <v>1</v>
      </c>
    </row>
    <row r="7" customFormat="false" ht="12.75" hidden="true" customHeight="false" outlineLevel="0" collapsed="false">
      <c r="C7" s="326" t="s">
        <v>1442</v>
      </c>
    </row>
    <row r="8" customFormat="false" ht="12.6" hidden="false" customHeight="true" outlineLevel="0" collapsed="false">
      <c r="B8" s="327"/>
    </row>
    <row r="9" customFormat="false" ht="12.75" hidden="true" customHeight="false" outlineLevel="0" collapsed="false">
      <c r="B9" s="328"/>
      <c r="C9" s="4"/>
    </row>
    <row r="10" customFormat="false" ht="12.75" hidden="true" customHeight="false" outlineLevel="0" collapsed="false">
      <c r="B10" s="328"/>
      <c r="C10" s="4"/>
    </row>
    <row r="11" customFormat="false" ht="12.75" hidden="true" customHeight="false" outlineLevel="0" collapsed="false">
      <c r="B11" s="329"/>
      <c r="C11" s="104"/>
    </row>
    <row r="12" customFormat="false" ht="12.75" hidden="false" customHeight="false" outlineLevel="0" collapsed="false">
      <c r="B12" s="327"/>
      <c r="C12" s="102"/>
    </row>
    <row r="13" customFormat="false" ht="12.75" hidden="false" customHeight="false" outlineLevel="0" collapsed="false">
      <c r="B13" s="328"/>
      <c r="C13" s="4" t="s">
        <v>1443</v>
      </c>
    </row>
    <row r="14" customFormat="false" ht="12.75" hidden="false" customHeight="false" outlineLevel="0" collapsed="false">
      <c r="B14" s="328"/>
      <c r="C14" s="4" t="s">
        <v>1</v>
      </c>
    </row>
    <row r="15" customFormat="false" ht="12.75" hidden="false" customHeight="false" outlineLevel="0" collapsed="false">
      <c r="B15" s="330"/>
      <c r="C15" s="104" t="s">
        <v>1444</v>
      </c>
    </row>
    <row r="16" customFormat="false" ht="12.75" hidden="false" customHeight="false" outlineLevel="0" collapsed="false">
      <c r="A16" s="47"/>
      <c r="B16" s="331"/>
    </row>
    <row r="17" customFormat="false" ht="15.75" hidden="false" customHeight="false" outlineLevel="0" collapsed="false">
      <c r="A17" s="332" t="s">
        <v>1445</v>
      </c>
      <c r="B17" s="332"/>
      <c r="C17" s="332"/>
    </row>
    <row r="18" customFormat="false" ht="15.75" hidden="false" customHeight="true" outlineLevel="0" collapsed="false">
      <c r="A18" s="332" t="s">
        <v>1446</v>
      </c>
      <c r="B18" s="332"/>
      <c r="C18" s="332"/>
    </row>
    <row r="19" customFormat="false" ht="12.75" hidden="false" customHeight="false" outlineLevel="0" collapsed="false">
      <c r="A19" s="333"/>
      <c r="C19" s="334" t="s">
        <v>294</v>
      </c>
    </row>
    <row r="20" customFormat="false" ht="51" hidden="false" customHeight="false" outlineLevel="0" collapsed="false">
      <c r="A20" s="335" t="s">
        <v>1335</v>
      </c>
      <c r="B20" s="336" t="s">
        <v>1447</v>
      </c>
      <c r="C20" s="337" t="s">
        <v>297</v>
      </c>
    </row>
    <row r="21" customFormat="false" ht="18.75" hidden="false" customHeight="true" outlineLevel="0" collapsed="false">
      <c r="A21" s="338" t="s">
        <v>1448</v>
      </c>
      <c r="B21" s="338"/>
      <c r="C21" s="339" t="n">
        <f aca="false">'Прил. 2 Доходы 2014'!C216-'Прил. 4 Функциональная 2014'!F14</f>
        <v>-247807.7</v>
      </c>
    </row>
    <row r="22" customFormat="false" ht="18.75" hidden="false" customHeight="true" outlineLevel="0" collapsed="false">
      <c r="A22" s="340" t="s">
        <v>1449</v>
      </c>
      <c r="B22" s="340"/>
      <c r="C22" s="341" t="n">
        <f aca="false">(-C21-C64-C39)/'Прил. 2 Доходы 2014'!C15*100</f>
        <v>9.76489595881817</v>
      </c>
    </row>
    <row r="23" customFormat="false" ht="18" hidden="false" customHeight="true" outlineLevel="0" collapsed="false">
      <c r="A23" s="342" t="s">
        <v>1450</v>
      </c>
      <c r="B23" s="342"/>
      <c r="C23" s="343" t="n">
        <f aca="false">C24+C29+C34+C39+C61</f>
        <v>247807.7</v>
      </c>
    </row>
    <row r="24" customFormat="false" ht="27" hidden="true" customHeight="true" outlineLevel="0" collapsed="false">
      <c r="A24" s="344" t="s">
        <v>1451</v>
      </c>
      <c r="B24" s="345" t="s">
        <v>1452</v>
      </c>
      <c r="C24" s="346" t="n">
        <f aca="false">C25-C27</f>
        <v>0</v>
      </c>
    </row>
    <row r="25" customFormat="false" ht="41.1" hidden="true" customHeight="true" outlineLevel="0" collapsed="false">
      <c r="A25" s="347" t="s">
        <v>1453</v>
      </c>
      <c r="B25" s="348" t="s">
        <v>1454</v>
      </c>
      <c r="C25" s="346" t="n">
        <f aca="false">C26</f>
        <v>0</v>
      </c>
    </row>
    <row r="26" customFormat="false" ht="39.75" hidden="true" customHeight="true" outlineLevel="0" collapsed="false">
      <c r="A26" s="347" t="s">
        <v>1455</v>
      </c>
      <c r="B26" s="349" t="s">
        <v>1456</v>
      </c>
      <c r="C26" s="350"/>
    </row>
    <row r="27" customFormat="false" ht="38.25" hidden="true" customHeight="true" outlineLevel="0" collapsed="false">
      <c r="A27" s="347" t="s">
        <v>1457</v>
      </c>
      <c r="B27" s="351" t="s">
        <v>1458</v>
      </c>
      <c r="C27" s="352" t="n">
        <f aca="false">C28</f>
        <v>0</v>
      </c>
    </row>
    <row r="28" customFormat="false" ht="36.75" hidden="true" customHeight="true" outlineLevel="0" collapsed="false">
      <c r="A28" s="347" t="s">
        <v>1459</v>
      </c>
      <c r="B28" s="353" t="s">
        <v>1460</v>
      </c>
      <c r="C28" s="354"/>
    </row>
    <row r="29" customFormat="false" ht="27" hidden="false" customHeight="true" outlineLevel="0" collapsed="false">
      <c r="A29" s="344" t="s">
        <v>1461</v>
      </c>
      <c r="B29" s="345" t="s">
        <v>1462</v>
      </c>
      <c r="C29" s="346" t="n">
        <f aca="false">C30-C33</f>
        <v>247807.7</v>
      </c>
    </row>
    <row r="30" customFormat="false" ht="28.35" hidden="false" customHeight="true" outlineLevel="0" collapsed="false">
      <c r="A30" s="347" t="s">
        <v>1463</v>
      </c>
      <c r="B30" s="348" t="s">
        <v>1464</v>
      </c>
      <c r="C30" s="346" t="n">
        <f aca="false">C31</f>
        <v>300000</v>
      </c>
    </row>
    <row r="31" customFormat="false" ht="25.5" hidden="false" customHeight="false" outlineLevel="0" collapsed="false">
      <c r="A31" s="347" t="s">
        <v>1465</v>
      </c>
      <c r="B31" s="349" t="s">
        <v>1466</v>
      </c>
      <c r="C31" s="350" t="n">
        <v>300000</v>
      </c>
    </row>
    <row r="32" customFormat="false" ht="25.5" hidden="false" customHeight="false" outlineLevel="0" collapsed="false">
      <c r="A32" s="347" t="s">
        <v>1467</v>
      </c>
      <c r="B32" s="351" t="s">
        <v>1468</v>
      </c>
      <c r="C32" s="352" t="n">
        <f aca="false">C33</f>
        <v>52192.3</v>
      </c>
    </row>
    <row r="33" customFormat="false" ht="25.5" hidden="false" customHeight="false" outlineLevel="0" collapsed="false">
      <c r="A33" s="347" t="s">
        <v>1469</v>
      </c>
      <c r="B33" s="353" t="s">
        <v>1470</v>
      </c>
      <c r="C33" s="354" t="n">
        <v>52192.3</v>
      </c>
    </row>
    <row r="34" s="357" customFormat="true" ht="25.5" hidden="true" customHeight="false" outlineLevel="0" collapsed="false">
      <c r="A34" s="355" t="s">
        <v>1471</v>
      </c>
      <c r="B34" s="356" t="s">
        <v>1472</v>
      </c>
      <c r="C34" s="352" t="n">
        <f aca="false">C35-C37</f>
        <v>0</v>
      </c>
    </row>
    <row r="35" customFormat="false" ht="38.25" hidden="true" customHeight="false" outlineLevel="0" collapsed="false">
      <c r="A35" s="347" t="s">
        <v>1473</v>
      </c>
      <c r="B35" s="358" t="s">
        <v>1474</v>
      </c>
      <c r="C35" s="352" t="n">
        <f aca="false">C36</f>
        <v>0</v>
      </c>
    </row>
    <row r="36" customFormat="false" ht="38.25" hidden="true" customHeight="false" outlineLevel="0" collapsed="false">
      <c r="A36" s="347" t="s">
        <v>1475</v>
      </c>
      <c r="B36" s="359" t="s">
        <v>1476</v>
      </c>
      <c r="C36" s="354"/>
    </row>
    <row r="37" customFormat="false" ht="38.25" hidden="true" customHeight="false" outlineLevel="0" collapsed="false">
      <c r="A37" s="347" t="s">
        <v>1477</v>
      </c>
      <c r="B37" s="351" t="s">
        <v>1478</v>
      </c>
      <c r="C37" s="352" t="n">
        <f aca="false">C38</f>
        <v>0</v>
      </c>
    </row>
    <row r="38" customFormat="false" ht="38.25" hidden="true" customHeight="false" outlineLevel="0" collapsed="false">
      <c r="A38" s="347" t="s">
        <v>1479</v>
      </c>
      <c r="B38" s="349" t="s">
        <v>1480</v>
      </c>
      <c r="C38" s="354"/>
    </row>
    <row r="39" s="357" customFormat="true" ht="25.5" hidden="false" customHeight="false" outlineLevel="0" collapsed="false">
      <c r="A39" s="355" t="s">
        <v>1481</v>
      </c>
      <c r="B39" s="345" t="s">
        <v>1482</v>
      </c>
      <c r="C39" s="360" t="n">
        <f aca="false">C50+C56-C45-C40</f>
        <v>0</v>
      </c>
    </row>
    <row r="40" customFormat="false" ht="15.75" hidden="true" customHeight="false" outlineLevel="0" collapsed="false">
      <c r="A40" s="361" t="s">
        <v>1483</v>
      </c>
      <c r="B40" s="358" t="s">
        <v>1484</v>
      </c>
      <c r="C40" s="360" t="n">
        <f aca="false">C41+C43</f>
        <v>0</v>
      </c>
    </row>
    <row r="41" customFormat="false" ht="25.5" hidden="true" customHeight="false" outlineLevel="0" collapsed="false">
      <c r="A41" s="361" t="s">
        <v>1485</v>
      </c>
      <c r="B41" s="359" t="s">
        <v>1486</v>
      </c>
      <c r="C41" s="360" t="n">
        <f aca="false">C42</f>
        <v>0</v>
      </c>
    </row>
    <row r="42" customFormat="false" ht="27.75" hidden="true" customHeight="true" outlineLevel="0" collapsed="false">
      <c r="A42" s="361" t="s">
        <v>1487</v>
      </c>
      <c r="B42" s="359" t="s">
        <v>1488</v>
      </c>
      <c r="C42" s="362"/>
    </row>
    <row r="43" customFormat="false" ht="25.5" hidden="true" customHeight="true" outlineLevel="0" collapsed="false">
      <c r="A43" s="363" t="s">
        <v>1489</v>
      </c>
      <c r="B43" s="359" t="s">
        <v>1490</v>
      </c>
      <c r="C43" s="360" t="n">
        <f aca="false">C44</f>
        <v>0</v>
      </c>
    </row>
    <row r="44" customFormat="false" ht="25.5" hidden="true" customHeight="false" outlineLevel="0" collapsed="false">
      <c r="A44" s="363" t="s">
        <v>1491</v>
      </c>
      <c r="B44" s="359" t="s">
        <v>1492</v>
      </c>
      <c r="C44" s="360"/>
    </row>
    <row r="45" customFormat="false" ht="15.75" hidden="false" customHeight="false" outlineLevel="0" collapsed="false">
      <c r="A45" s="363" t="s">
        <v>1493</v>
      </c>
      <c r="B45" s="358" t="s">
        <v>1494</v>
      </c>
      <c r="C45" s="360" t="n">
        <f aca="false">C46+C48</f>
        <v>4397620.3</v>
      </c>
    </row>
    <row r="46" customFormat="false" ht="15.75" hidden="false" customHeight="false" outlineLevel="0" collapsed="false">
      <c r="A46" s="363" t="s">
        <v>1495</v>
      </c>
      <c r="B46" s="359" t="s">
        <v>1496</v>
      </c>
      <c r="C46" s="360" t="n">
        <f aca="false">C47</f>
        <v>4397620.3</v>
      </c>
    </row>
    <row r="47" customFormat="false" ht="25.5" hidden="false" customHeight="false" outlineLevel="0" collapsed="false">
      <c r="A47" s="363" t="s">
        <v>1497</v>
      </c>
      <c r="B47" s="359" t="s">
        <v>1498</v>
      </c>
      <c r="C47" s="350" t="n">
        <f aca="false">'Прил. 2 Доходы 2014'!C216+'Прил. 10 Источники_2014'!C31</f>
        <v>4397620.3</v>
      </c>
    </row>
    <row r="48" customFormat="false" ht="25.5" hidden="true" customHeight="false" outlineLevel="0" collapsed="false">
      <c r="A48" s="363" t="s">
        <v>1499</v>
      </c>
      <c r="B48" s="359" t="s">
        <v>1500</v>
      </c>
      <c r="C48" s="360" t="n">
        <f aca="false">C49</f>
        <v>0</v>
      </c>
    </row>
    <row r="49" customFormat="false" ht="27" hidden="true" customHeight="true" outlineLevel="0" collapsed="false">
      <c r="A49" s="363" t="s">
        <v>1501</v>
      </c>
      <c r="B49" s="359" t="s">
        <v>1502</v>
      </c>
      <c r="C49" s="360"/>
    </row>
    <row r="50" customFormat="false" ht="15.75" hidden="true" customHeight="false" outlineLevel="0" collapsed="false">
      <c r="A50" s="361" t="s">
        <v>1503</v>
      </c>
      <c r="B50" s="358" t="s">
        <v>1504</v>
      </c>
      <c r="C50" s="360"/>
    </row>
    <row r="51" customFormat="false" ht="15.75" hidden="true" customHeight="false" outlineLevel="0" collapsed="false">
      <c r="A51" s="361" t="s">
        <v>1505</v>
      </c>
      <c r="B51" s="359" t="s">
        <v>1506</v>
      </c>
      <c r="C51" s="360" t="n">
        <f aca="false">C52+C54</f>
        <v>0</v>
      </c>
    </row>
    <row r="52" customFormat="false" ht="27.75" hidden="true" customHeight="true" outlineLevel="0" collapsed="false">
      <c r="A52" s="361" t="s">
        <v>1507</v>
      </c>
      <c r="B52" s="359" t="s">
        <v>1508</v>
      </c>
      <c r="C52" s="362" t="n">
        <f aca="false">C53</f>
        <v>0</v>
      </c>
    </row>
    <row r="53" customFormat="false" ht="25.5" hidden="true" customHeight="true" outlineLevel="0" collapsed="false">
      <c r="A53" s="361" t="s">
        <v>1509</v>
      </c>
      <c r="B53" s="359" t="s">
        <v>1510</v>
      </c>
      <c r="C53" s="360"/>
    </row>
    <row r="54" customFormat="false" ht="25.5" hidden="true" customHeight="true" outlineLevel="0" collapsed="false">
      <c r="A54" s="361" t="s">
        <v>1511</v>
      </c>
      <c r="B54" s="359" t="s">
        <v>1512</v>
      </c>
      <c r="C54" s="360" t="n">
        <f aca="false">C55</f>
        <v>0</v>
      </c>
    </row>
    <row r="55" customFormat="false" ht="25.5" hidden="true" customHeight="true" outlineLevel="0" collapsed="false">
      <c r="A55" s="361" t="s">
        <v>1513</v>
      </c>
      <c r="B55" s="359" t="s">
        <v>1514</v>
      </c>
      <c r="C55" s="360"/>
    </row>
    <row r="56" customFormat="false" ht="15.75" hidden="false" customHeight="false" outlineLevel="0" collapsed="false">
      <c r="A56" s="361" t="s">
        <v>1515</v>
      </c>
      <c r="B56" s="358" t="s">
        <v>1516</v>
      </c>
      <c r="C56" s="360" t="n">
        <f aca="false">C57+C59</f>
        <v>4397620.3</v>
      </c>
    </row>
    <row r="57" customFormat="false" ht="15.75" hidden="false" customHeight="false" outlineLevel="0" collapsed="false">
      <c r="A57" s="361" t="s">
        <v>1517</v>
      </c>
      <c r="B57" s="359" t="s">
        <v>1518</v>
      </c>
      <c r="C57" s="360" t="n">
        <f aca="false">C58</f>
        <v>4397620.3</v>
      </c>
    </row>
    <row r="58" customFormat="false" ht="27.75" hidden="false" customHeight="true" outlineLevel="0" collapsed="false">
      <c r="A58" s="361" t="s">
        <v>1519</v>
      </c>
      <c r="B58" s="359" t="s">
        <v>1520</v>
      </c>
      <c r="C58" s="350" t="n">
        <f aca="false">'Прил. 4 Функциональная 2014'!F14+'Прил. 10 Источники_2014'!C33</f>
        <v>4397620.3</v>
      </c>
    </row>
    <row r="59" customFormat="false" ht="27.75" hidden="true" customHeight="true" outlineLevel="0" collapsed="false">
      <c r="A59" s="361" t="s">
        <v>1521</v>
      </c>
      <c r="B59" s="359" t="s">
        <v>1522</v>
      </c>
      <c r="C59" s="362" t="n">
        <f aca="false">C60</f>
        <v>0</v>
      </c>
    </row>
    <row r="60" customFormat="false" ht="27.75" hidden="true" customHeight="true" outlineLevel="0" collapsed="false">
      <c r="A60" s="361" t="s">
        <v>1523</v>
      </c>
      <c r="B60" s="359" t="s">
        <v>1524</v>
      </c>
      <c r="C60" s="362"/>
    </row>
    <row r="61" customFormat="false" ht="25.5" hidden="true" customHeight="false" outlineLevel="0" collapsed="false">
      <c r="A61" s="364" t="s">
        <v>1525</v>
      </c>
      <c r="B61" s="365" t="s">
        <v>1526</v>
      </c>
      <c r="C61" s="366"/>
    </row>
    <row r="62" customFormat="false" ht="38.25" hidden="true" customHeight="false" outlineLevel="0" collapsed="false">
      <c r="A62" s="367" t="s">
        <v>1527</v>
      </c>
      <c r="B62" s="368" t="s">
        <v>1528</v>
      </c>
      <c r="C62" s="366"/>
    </row>
    <row r="63" customFormat="false" ht="38.25" hidden="true" customHeight="false" outlineLevel="0" collapsed="false">
      <c r="A63" s="367" t="s">
        <v>1529</v>
      </c>
      <c r="B63" s="368" t="s">
        <v>1530</v>
      </c>
      <c r="C63" s="366"/>
    </row>
    <row r="64" customFormat="false" ht="25.5" hidden="true" customHeight="false" outlineLevel="0" collapsed="false">
      <c r="A64" s="369" t="s">
        <v>1531</v>
      </c>
      <c r="B64" s="356" t="s">
        <v>1532</v>
      </c>
      <c r="C64" s="370" t="n">
        <f aca="false">C65</f>
        <v>0</v>
      </c>
    </row>
    <row r="65" customFormat="false" ht="38.25" hidden="true" customHeight="false" outlineLevel="0" collapsed="false">
      <c r="A65" s="371" t="s">
        <v>1533</v>
      </c>
      <c r="B65" s="358" t="s">
        <v>1534</v>
      </c>
      <c r="C65" s="370" t="n">
        <f aca="false">C66</f>
        <v>0</v>
      </c>
    </row>
    <row r="66" customFormat="false" ht="25.5" hidden="true" customHeight="false" outlineLevel="0" collapsed="false">
      <c r="A66" s="371" t="s">
        <v>1535</v>
      </c>
      <c r="B66" s="372" t="s">
        <v>1536</v>
      </c>
      <c r="C66" s="373"/>
    </row>
    <row r="67" customFormat="false" ht="15.75" hidden="true" customHeight="false" outlineLevel="0" collapsed="false">
      <c r="A67" s="369" t="s">
        <v>1537</v>
      </c>
      <c r="B67" s="356" t="s">
        <v>1538</v>
      </c>
      <c r="C67" s="370" t="n">
        <f aca="false">C68</f>
        <v>0</v>
      </c>
    </row>
    <row r="68" customFormat="false" ht="25.5" hidden="true" customHeight="false" outlineLevel="0" collapsed="false">
      <c r="A68" s="371" t="s">
        <v>1539</v>
      </c>
      <c r="B68" s="358" t="s">
        <v>1540</v>
      </c>
      <c r="C68" s="370" t="n">
        <f aca="false">C69</f>
        <v>0</v>
      </c>
    </row>
    <row r="69" customFormat="false" ht="81" hidden="true" customHeight="true" outlineLevel="0" collapsed="false">
      <c r="A69" s="374" t="s">
        <v>1541</v>
      </c>
      <c r="B69" s="359" t="s">
        <v>1542</v>
      </c>
      <c r="C69" s="370" t="n">
        <f aca="false">C70</f>
        <v>0</v>
      </c>
    </row>
    <row r="70" customFormat="false" ht="76.5" hidden="true" customHeight="false" outlineLevel="0" collapsed="false">
      <c r="A70" s="374" t="s">
        <v>1543</v>
      </c>
      <c r="B70" s="359" t="s">
        <v>1544</v>
      </c>
      <c r="C70" s="373"/>
    </row>
    <row r="71" s="357" customFormat="true" ht="25.5" hidden="true" customHeight="false" outlineLevel="0" collapsed="false">
      <c r="A71" s="375" t="s">
        <v>1545</v>
      </c>
      <c r="B71" s="376" t="s">
        <v>1546</v>
      </c>
      <c r="C71" s="377" t="n">
        <f aca="false">C72-C74</f>
        <v>0</v>
      </c>
    </row>
    <row r="72" customFormat="false" ht="25.5" hidden="true" customHeight="false" outlineLevel="0" collapsed="false">
      <c r="A72" s="374" t="s">
        <v>1547</v>
      </c>
      <c r="B72" s="378" t="s">
        <v>1548</v>
      </c>
      <c r="C72" s="379" t="n">
        <f aca="false">C73</f>
        <v>0</v>
      </c>
    </row>
    <row r="73" customFormat="false" ht="38.25" hidden="true" customHeight="false" outlineLevel="0" collapsed="false">
      <c r="A73" s="374" t="s">
        <v>1549</v>
      </c>
      <c r="B73" s="380" t="s">
        <v>1550</v>
      </c>
      <c r="C73" s="381"/>
    </row>
    <row r="74" customFormat="false" ht="25.5" hidden="true" customHeight="false" outlineLevel="0" collapsed="false">
      <c r="A74" s="374" t="s">
        <v>1551</v>
      </c>
      <c r="B74" s="378" t="s">
        <v>1552</v>
      </c>
      <c r="C74" s="381" t="n">
        <f aca="false">C75</f>
        <v>0</v>
      </c>
    </row>
    <row r="75" customFormat="false" ht="27" hidden="true" customHeight="true" outlineLevel="0" collapsed="false">
      <c r="A75" s="374" t="s">
        <v>1553</v>
      </c>
      <c r="B75" s="380" t="s">
        <v>1554</v>
      </c>
      <c r="C75" s="381"/>
    </row>
    <row r="76" customFormat="false" ht="25.5" hidden="true" customHeight="false" outlineLevel="0" collapsed="false">
      <c r="A76" s="375" t="s">
        <v>1555</v>
      </c>
      <c r="B76" s="382" t="s">
        <v>1556</v>
      </c>
      <c r="C76" s="383"/>
    </row>
    <row r="77" customFormat="false" ht="25.5" hidden="true" customHeight="true" outlineLevel="0" collapsed="false">
      <c r="A77" s="374" t="s">
        <v>1557</v>
      </c>
      <c r="B77" s="358" t="s">
        <v>1558</v>
      </c>
      <c r="C77" s="383"/>
    </row>
    <row r="78" customFormat="false" ht="25.5" hidden="true" customHeight="false" outlineLevel="0" collapsed="false">
      <c r="A78" s="374" t="s">
        <v>1559</v>
      </c>
      <c r="B78" s="359" t="s">
        <v>1560</v>
      </c>
      <c r="C78" s="383"/>
    </row>
    <row r="79" customFormat="false" ht="25.5" hidden="true" customHeight="false" outlineLevel="0" collapsed="false">
      <c r="A79" s="374" t="s">
        <v>1561</v>
      </c>
      <c r="B79" s="359" t="s">
        <v>1560</v>
      </c>
      <c r="C79" s="383"/>
    </row>
    <row r="80" customFormat="false" ht="25.5" hidden="true" customHeight="false" outlineLevel="0" collapsed="false">
      <c r="A80" s="374" t="s">
        <v>1562</v>
      </c>
      <c r="B80" s="358" t="s">
        <v>1563</v>
      </c>
      <c r="C80" s="383"/>
    </row>
    <row r="81" customFormat="false" ht="25.5" hidden="true" customHeight="false" outlineLevel="0" collapsed="false">
      <c r="A81" s="374" t="s">
        <v>1564</v>
      </c>
      <c r="B81" s="359" t="s">
        <v>1565</v>
      </c>
      <c r="C81" s="384"/>
    </row>
    <row r="82" customFormat="false" ht="25.5" hidden="true" customHeight="false" outlineLevel="0" collapsed="false">
      <c r="A82" s="374" t="s">
        <v>1566</v>
      </c>
      <c r="B82" s="359" t="s">
        <v>1565</v>
      </c>
      <c r="C82" s="385"/>
    </row>
    <row r="83" customFormat="false" ht="25.5" hidden="true" customHeight="false" outlineLevel="0" collapsed="false">
      <c r="A83" s="374" t="s">
        <v>1567</v>
      </c>
      <c r="B83" s="359" t="s">
        <v>1568</v>
      </c>
      <c r="C83" s="385" t="n">
        <f aca="false">C84</f>
        <v>0</v>
      </c>
    </row>
    <row r="84" customFormat="false" ht="25.5" hidden="true" customHeight="false" outlineLevel="0" collapsed="false">
      <c r="A84" s="374" t="s">
        <v>1569</v>
      </c>
      <c r="B84" s="359" t="s">
        <v>1570</v>
      </c>
    </row>
    <row r="85" customFormat="false" ht="25.5" hidden="true" customHeight="false" outlineLevel="0" collapsed="false">
      <c r="A85" s="374" t="s">
        <v>1571</v>
      </c>
      <c r="B85" s="359" t="s">
        <v>1572</v>
      </c>
      <c r="C85" s="323" t="n">
        <f aca="false">C86</f>
        <v>0</v>
      </c>
    </row>
    <row r="86" customFormat="false" ht="29.25" hidden="true" customHeight="true" outlineLevel="0" collapsed="false">
      <c r="A86" s="374" t="s">
        <v>1573</v>
      </c>
      <c r="B86" s="359" t="s">
        <v>1574</v>
      </c>
    </row>
    <row r="87" customFormat="false" ht="25.5" hidden="true" customHeight="false" outlineLevel="0" collapsed="false">
      <c r="A87" s="374" t="s">
        <v>1575</v>
      </c>
      <c r="B87" s="358" t="s">
        <v>1576</v>
      </c>
    </row>
    <row r="88" customFormat="false" ht="63.75" hidden="true" customHeight="false" outlineLevel="0" collapsed="false">
      <c r="A88" s="374" t="s">
        <v>1577</v>
      </c>
      <c r="B88" s="359" t="s">
        <v>1578</v>
      </c>
      <c r="C88" s="323" t="n">
        <f aca="false">C89</f>
        <v>0</v>
      </c>
    </row>
    <row r="89" customFormat="false" ht="76.5" hidden="true" customHeight="false" outlineLevel="0" collapsed="false">
      <c r="A89" s="374" t="s">
        <v>1579</v>
      </c>
      <c r="B89" s="359" t="s">
        <v>1580</v>
      </c>
    </row>
    <row r="90" customFormat="false" ht="38.25" hidden="true" customHeight="false" outlineLevel="0" collapsed="false">
      <c r="A90" s="374" t="s">
        <v>1581</v>
      </c>
      <c r="B90" s="359" t="s">
        <v>1582</v>
      </c>
      <c r="C90" s="323" t="n">
        <f aca="false">C91</f>
        <v>0</v>
      </c>
    </row>
    <row r="91" customFormat="false" ht="51" hidden="true" customHeight="false" outlineLevel="0" collapsed="false">
      <c r="A91" s="374" t="s">
        <v>1583</v>
      </c>
      <c r="B91" s="359" t="s">
        <v>1584</v>
      </c>
    </row>
    <row r="92" customFormat="false" ht="63.75" hidden="true" customHeight="false" outlineLevel="0" collapsed="false">
      <c r="A92" s="374" t="s">
        <v>1585</v>
      </c>
      <c r="B92" s="359" t="s">
        <v>1586</v>
      </c>
      <c r="C92" s="323" t="n">
        <f aca="false">C93</f>
        <v>0</v>
      </c>
    </row>
    <row r="93" customFormat="false" ht="76.5" hidden="true" customHeight="false" outlineLevel="0" collapsed="false">
      <c r="A93" s="374" t="s">
        <v>1587</v>
      </c>
      <c r="B93" s="359" t="s">
        <v>1588</v>
      </c>
    </row>
    <row r="94" customFormat="false" ht="38.25" hidden="true" customHeight="false" outlineLevel="0" collapsed="false">
      <c r="A94" s="374" t="s">
        <v>1589</v>
      </c>
      <c r="B94" s="359" t="s">
        <v>1590</v>
      </c>
    </row>
    <row r="95" customFormat="false" ht="51" hidden="true" customHeight="false" outlineLevel="0" collapsed="false">
      <c r="A95" s="374" t="s">
        <v>1591</v>
      </c>
      <c r="B95" s="359" t="s">
        <v>1592</v>
      </c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322" width="24.7"/>
    <col collapsed="false" customWidth="true" hidden="false" outlineLevel="0" max="2" min="2" style="322" width="52.7"/>
    <col collapsed="false" customWidth="true" hidden="false" outlineLevel="0" max="3" min="3" style="322" width="11.85"/>
    <col collapsed="false" customWidth="true" hidden="false" outlineLevel="0" max="4" min="4" style="323" width="15.41"/>
    <col collapsed="false" customWidth="false" hidden="false" outlineLevel="0" max="257" min="5" style="322" width="38.85"/>
  </cols>
  <sheetData>
    <row r="1" customFormat="false" ht="12.75" hidden="true" customHeight="false" outlineLevel="0" collapsed="false">
      <c r="D1" s="324"/>
    </row>
    <row r="2" customFormat="false" ht="12.75" hidden="true" customHeight="false" outlineLevel="0" collapsed="false">
      <c r="D2" s="325"/>
    </row>
    <row r="3" customFormat="false" ht="12.75" hidden="true" customHeight="false" outlineLevel="0" collapsed="false">
      <c r="D3" s="326"/>
    </row>
    <row r="4" customFormat="false" ht="12.75" hidden="true" customHeight="false" outlineLevel="0" collapsed="false">
      <c r="D4" s="326"/>
    </row>
    <row r="5" customFormat="false" ht="12.75" hidden="true" customHeight="false" outlineLevel="0" collapsed="false">
      <c r="D5" s="325" t="s">
        <v>1441</v>
      </c>
    </row>
    <row r="6" customFormat="false" ht="12.75" hidden="true" customHeight="false" outlineLevel="0" collapsed="false">
      <c r="D6" s="325" t="s">
        <v>1</v>
      </c>
    </row>
    <row r="7" customFormat="false" ht="12.75" hidden="true" customHeight="false" outlineLevel="0" collapsed="false">
      <c r="D7" s="326" t="s">
        <v>1442</v>
      </c>
    </row>
    <row r="8" customFormat="false" ht="12.6" hidden="false" customHeight="true" outlineLevel="0" collapsed="false">
      <c r="B8" s="327"/>
      <c r="C8" s="327"/>
    </row>
    <row r="9" customFormat="false" ht="12.75" hidden="true" customHeight="false" outlineLevel="0" collapsed="false">
      <c r="B9" s="328"/>
      <c r="C9" s="328"/>
      <c r="D9" s="4"/>
    </row>
    <row r="10" customFormat="false" ht="12.75" hidden="true" customHeight="false" outlineLevel="0" collapsed="false">
      <c r="B10" s="328"/>
      <c r="C10" s="328"/>
      <c r="D10" s="4"/>
    </row>
    <row r="11" customFormat="false" ht="12.75" hidden="true" customHeight="false" outlineLevel="0" collapsed="false">
      <c r="B11" s="329"/>
      <c r="C11" s="329"/>
      <c r="D11" s="104"/>
    </row>
    <row r="12" customFormat="false" ht="12.75" hidden="false" customHeight="false" outlineLevel="0" collapsed="false">
      <c r="B12" s="327"/>
      <c r="C12" s="4" t="s">
        <v>1593</v>
      </c>
      <c r="D12" s="102"/>
    </row>
    <row r="13" customFormat="false" ht="12.75" hidden="false" customHeight="false" outlineLevel="0" collapsed="false">
      <c r="B13" s="328"/>
      <c r="C13" s="4" t="s">
        <v>1</v>
      </c>
      <c r="D13" s="4"/>
    </row>
    <row r="14" customFormat="false" ht="12.75" hidden="false" customHeight="false" outlineLevel="0" collapsed="false">
      <c r="B14" s="328"/>
      <c r="C14" s="104" t="s">
        <v>1594</v>
      </c>
      <c r="D14" s="4"/>
    </row>
    <row r="15" customFormat="false" ht="12.75" hidden="false" customHeight="false" outlineLevel="0" collapsed="false">
      <c r="B15" s="329"/>
      <c r="C15" s="329"/>
      <c r="D15" s="104"/>
    </row>
    <row r="16" customFormat="false" ht="12.75" hidden="false" customHeight="false" outlineLevel="0" collapsed="false">
      <c r="A16" s="47"/>
      <c r="B16" s="331"/>
      <c r="C16" s="331"/>
    </row>
    <row r="17" customFormat="false" ht="15.75" hidden="false" customHeight="false" outlineLevel="0" collapsed="false">
      <c r="A17" s="332" t="s">
        <v>1445</v>
      </c>
      <c r="B17" s="332"/>
      <c r="C17" s="332"/>
      <c r="D17" s="332"/>
    </row>
    <row r="18" customFormat="false" ht="34.5" hidden="false" customHeight="true" outlineLevel="0" collapsed="false">
      <c r="A18" s="386" t="s">
        <v>1595</v>
      </c>
      <c r="B18" s="386"/>
      <c r="C18" s="386"/>
      <c r="D18" s="386"/>
    </row>
    <row r="19" customFormat="false" ht="12.75" hidden="false" customHeight="false" outlineLevel="0" collapsed="false">
      <c r="A19" s="333"/>
      <c r="D19" s="334" t="s">
        <v>294</v>
      </c>
    </row>
    <row r="20" customFormat="false" ht="12.75" hidden="false" customHeight="true" outlineLevel="0" collapsed="false">
      <c r="A20" s="335" t="s">
        <v>1335</v>
      </c>
      <c r="B20" s="387" t="s">
        <v>1447</v>
      </c>
      <c r="C20" s="335" t="s">
        <v>297</v>
      </c>
      <c r="D20" s="335"/>
    </row>
    <row r="21" customFormat="false" ht="12.75" hidden="false" customHeight="false" outlineLevel="0" collapsed="false">
      <c r="A21" s="335"/>
      <c r="B21" s="387"/>
      <c r="C21" s="335" t="s">
        <v>1290</v>
      </c>
      <c r="D21" s="337" t="s">
        <v>1291</v>
      </c>
    </row>
    <row r="22" customFormat="false" ht="18.75" hidden="false" customHeight="true" outlineLevel="0" collapsed="false">
      <c r="A22" s="338" t="s">
        <v>1448</v>
      </c>
      <c r="B22" s="338"/>
      <c r="C22" s="388" t="n">
        <f aca="false">'Прил. 3 Доходы 2015-2016'!C216-('Прил.5 Функциональная 2015-2016'!F15+131000)</f>
        <v>-255789.699999999</v>
      </c>
      <c r="D22" s="341" t="n">
        <f aca="false">'Прил. 3 Доходы 2015-2016'!D216-('Прил.5 Функциональная 2015-2016'!I15+226015)</f>
        <v>-266072.299999999</v>
      </c>
    </row>
    <row r="23" customFormat="false" ht="18.75" hidden="false" customHeight="true" outlineLevel="0" collapsed="false">
      <c r="A23" s="340" t="s">
        <v>1449</v>
      </c>
      <c r="B23" s="340"/>
      <c r="C23" s="389" t="n">
        <f aca="false">(-C22-C65-C40)/'Прил. 3 Доходы 2015-2016'!C15*100</f>
        <v>6.70424502242318</v>
      </c>
      <c r="D23" s="341" t="n">
        <f aca="false">(-D22-D65-D40)/'Прил. 3 Доходы 2015-2016'!D15*100</f>
        <v>4.79861010389409</v>
      </c>
    </row>
    <row r="24" customFormat="false" ht="18" hidden="false" customHeight="true" outlineLevel="0" collapsed="false">
      <c r="A24" s="342" t="s">
        <v>1450</v>
      </c>
      <c r="B24" s="342"/>
      <c r="C24" s="153" t="n">
        <f aca="false">C25+C30+C35+C40+C62</f>
        <v>255789.699999999</v>
      </c>
      <c r="D24" s="343" t="n">
        <f aca="false">D25+D30+D35+D40+D62</f>
        <v>266072.299999999</v>
      </c>
    </row>
    <row r="25" customFormat="false" ht="27" hidden="true" customHeight="true" outlineLevel="0" collapsed="false">
      <c r="A25" s="344" t="s">
        <v>1451</v>
      </c>
      <c r="B25" s="345" t="s">
        <v>1452</v>
      </c>
      <c r="C25" s="345" t="n">
        <f aca="false">C26-C28</f>
        <v>0</v>
      </c>
      <c r="D25" s="390" t="n">
        <f aca="false">D26-D28</f>
        <v>0</v>
      </c>
    </row>
    <row r="26" customFormat="false" ht="41.1" hidden="true" customHeight="true" outlineLevel="0" collapsed="false">
      <c r="A26" s="347" t="s">
        <v>1453</v>
      </c>
      <c r="B26" s="348" t="s">
        <v>1454</v>
      </c>
      <c r="C26" s="348" t="n">
        <f aca="false">C27</f>
        <v>0</v>
      </c>
      <c r="D26" s="390" t="n">
        <f aca="false">D27</f>
        <v>0</v>
      </c>
    </row>
    <row r="27" customFormat="false" ht="39.75" hidden="true" customHeight="true" outlineLevel="0" collapsed="false">
      <c r="A27" s="347" t="s">
        <v>1455</v>
      </c>
      <c r="B27" s="349" t="s">
        <v>1456</v>
      </c>
      <c r="C27" s="349"/>
      <c r="D27" s="391"/>
    </row>
    <row r="28" customFormat="false" ht="38.25" hidden="true" customHeight="true" outlineLevel="0" collapsed="false">
      <c r="A28" s="347" t="s">
        <v>1457</v>
      </c>
      <c r="B28" s="351" t="s">
        <v>1458</v>
      </c>
      <c r="C28" s="351" t="n">
        <f aca="false">C29</f>
        <v>0</v>
      </c>
      <c r="D28" s="392" t="n">
        <f aca="false">D29</f>
        <v>0</v>
      </c>
    </row>
    <row r="29" customFormat="false" ht="36.75" hidden="true" customHeight="true" outlineLevel="0" collapsed="false">
      <c r="A29" s="347" t="s">
        <v>1459</v>
      </c>
      <c r="B29" s="353" t="s">
        <v>1460</v>
      </c>
      <c r="C29" s="353"/>
      <c r="D29" s="393"/>
    </row>
    <row r="30" customFormat="false" ht="27" hidden="false" customHeight="true" outlineLevel="0" collapsed="false">
      <c r="A30" s="344" t="s">
        <v>1461</v>
      </c>
      <c r="B30" s="345" t="s">
        <v>1462</v>
      </c>
      <c r="C30" s="394" t="n">
        <f aca="false">C31-C34</f>
        <v>207839.5</v>
      </c>
      <c r="D30" s="390" t="n">
        <f aca="false">D31-D34</f>
        <v>129990.6</v>
      </c>
    </row>
    <row r="31" customFormat="false" ht="28.35" hidden="false" customHeight="true" outlineLevel="0" collapsed="false">
      <c r="A31" s="347" t="s">
        <v>1463</v>
      </c>
      <c r="B31" s="348" t="s">
        <v>1464</v>
      </c>
      <c r="C31" s="394" t="n">
        <f aca="false">C32</f>
        <v>470000</v>
      </c>
      <c r="D31" s="390" t="n">
        <f aca="false">D32</f>
        <v>600000</v>
      </c>
    </row>
    <row r="32" customFormat="false" ht="25.5" hidden="false" customHeight="false" outlineLevel="0" collapsed="false">
      <c r="A32" s="347" t="s">
        <v>1465</v>
      </c>
      <c r="B32" s="349" t="s">
        <v>1466</v>
      </c>
      <c r="C32" s="63" t="n">
        <v>470000</v>
      </c>
      <c r="D32" s="391" t="n">
        <v>600000</v>
      </c>
    </row>
    <row r="33" customFormat="false" ht="25.5" hidden="false" customHeight="false" outlineLevel="0" collapsed="false">
      <c r="A33" s="347" t="s">
        <v>1467</v>
      </c>
      <c r="B33" s="351" t="s">
        <v>1468</v>
      </c>
      <c r="C33" s="370" t="n">
        <f aca="false">C34</f>
        <v>262160.5</v>
      </c>
      <c r="D33" s="392" t="n">
        <f aca="false">D34</f>
        <v>470009.4</v>
      </c>
    </row>
    <row r="34" customFormat="false" ht="25.5" hidden="false" customHeight="false" outlineLevel="0" collapsed="false">
      <c r="A34" s="347" t="s">
        <v>1469</v>
      </c>
      <c r="B34" s="353" t="s">
        <v>1470</v>
      </c>
      <c r="C34" s="373" t="n">
        <v>262160.5</v>
      </c>
      <c r="D34" s="393" t="n">
        <v>470009.4</v>
      </c>
    </row>
    <row r="35" s="357" customFormat="true" ht="25.5" hidden="true" customHeight="false" outlineLevel="0" collapsed="false">
      <c r="A35" s="355" t="s">
        <v>1471</v>
      </c>
      <c r="B35" s="356" t="s">
        <v>1472</v>
      </c>
      <c r="C35" s="356" t="n">
        <f aca="false">C36-C38</f>
        <v>0</v>
      </c>
      <c r="D35" s="392" t="n">
        <f aca="false">D36-D38</f>
        <v>0</v>
      </c>
    </row>
    <row r="36" customFormat="false" ht="38.25" hidden="true" customHeight="false" outlineLevel="0" collapsed="false">
      <c r="A36" s="347" t="s">
        <v>1473</v>
      </c>
      <c r="B36" s="358" t="s">
        <v>1474</v>
      </c>
      <c r="C36" s="358" t="n">
        <f aca="false">C37</f>
        <v>0</v>
      </c>
      <c r="D36" s="392" t="n">
        <f aca="false">D37</f>
        <v>0</v>
      </c>
    </row>
    <row r="37" customFormat="false" ht="38.25" hidden="true" customHeight="false" outlineLevel="0" collapsed="false">
      <c r="A37" s="347" t="s">
        <v>1475</v>
      </c>
      <c r="B37" s="359" t="s">
        <v>1476</v>
      </c>
      <c r="C37" s="359"/>
      <c r="D37" s="393"/>
    </row>
    <row r="38" customFormat="false" ht="38.25" hidden="true" customHeight="false" outlineLevel="0" collapsed="false">
      <c r="A38" s="347" t="s">
        <v>1477</v>
      </c>
      <c r="B38" s="351" t="s">
        <v>1478</v>
      </c>
      <c r="C38" s="351" t="n">
        <f aca="false">C39</f>
        <v>0</v>
      </c>
      <c r="D38" s="392" t="n">
        <f aca="false">D39</f>
        <v>0</v>
      </c>
    </row>
    <row r="39" customFormat="false" ht="38.25" hidden="true" customHeight="false" outlineLevel="0" collapsed="false">
      <c r="A39" s="347" t="s">
        <v>1479</v>
      </c>
      <c r="B39" s="349" t="s">
        <v>1480</v>
      </c>
      <c r="C39" s="349"/>
      <c r="D39" s="393"/>
    </row>
    <row r="40" s="357" customFormat="true" ht="25.5" hidden="false" customHeight="false" outlineLevel="0" collapsed="false">
      <c r="A40" s="355" t="s">
        <v>1481</v>
      </c>
      <c r="B40" s="345" t="s">
        <v>1482</v>
      </c>
      <c r="C40" s="153" t="n">
        <f aca="false">C51+C57-C46-C41</f>
        <v>47950.1999999993</v>
      </c>
      <c r="D40" s="343" t="n">
        <f aca="false">D51+D57-D46-D41</f>
        <v>136081.699999999</v>
      </c>
    </row>
    <row r="41" customFormat="false" ht="15.75" hidden="true" customHeight="false" outlineLevel="0" collapsed="false">
      <c r="A41" s="361" t="s">
        <v>1483</v>
      </c>
      <c r="B41" s="358" t="s">
        <v>1484</v>
      </c>
      <c r="C41" s="358" t="n">
        <f aca="false">C42+C44</f>
        <v>0</v>
      </c>
      <c r="D41" s="395" t="n">
        <f aca="false">D42+D44</f>
        <v>0</v>
      </c>
    </row>
    <row r="42" customFormat="false" ht="25.5" hidden="true" customHeight="false" outlineLevel="0" collapsed="false">
      <c r="A42" s="361" t="s">
        <v>1485</v>
      </c>
      <c r="B42" s="359" t="s">
        <v>1486</v>
      </c>
      <c r="C42" s="359" t="n">
        <f aca="false">C43</f>
        <v>0</v>
      </c>
      <c r="D42" s="395" t="n">
        <f aca="false">D43</f>
        <v>0</v>
      </c>
    </row>
    <row r="43" customFormat="false" ht="27.75" hidden="true" customHeight="true" outlineLevel="0" collapsed="false">
      <c r="A43" s="361" t="s">
        <v>1487</v>
      </c>
      <c r="B43" s="359" t="s">
        <v>1488</v>
      </c>
      <c r="C43" s="368"/>
      <c r="D43" s="362"/>
    </row>
    <row r="44" customFormat="false" ht="25.5" hidden="true" customHeight="true" outlineLevel="0" collapsed="false">
      <c r="A44" s="363" t="s">
        <v>1489</v>
      </c>
      <c r="B44" s="359" t="s">
        <v>1490</v>
      </c>
      <c r="C44" s="359" t="n">
        <f aca="false">C45</f>
        <v>0</v>
      </c>
      <c r="D44" s="395" t="n">
        <f aca="false">D45</f>
        <v>0</v>
      </c>
    </row>
    <row r="45" customFormat="false" ht="25.5" hidden="true" customHeight="false" outlineLevel="0" collapsed="false">
      <c r="A45" s="363" t="s">
        <v>1491</v>
      </c>
      <c r="B45" s="359" t="s">
        <v>1492</v>
      </c>
      <c r="C45" s="359"/>
      <c r="D45" s="395"/>
    </row>
    <row r="46" customFormat="false" ht="15.75" hidden="false" customHeight="false" outlineLevel="0" collapsed="false">
      <c r="A46" s="363" t="s">
        <v>1493</v>
      </c>
      <c r="B46" s="358" t="s">
        <v>1494</v>
      </c>
      <c r="C46" s="370" t="n">
        <f aca="false">C47+C49</f>
        <v>5112281.9</v>
      </c>
      <c r="D46" s="392" t="n">
        <f aca="false">D47+D49</f>
        <v>4854151.9</v>
      </c>
    </row>
    <row r="47" customFormat="false" ht="15.75" hidden="false" customHeight="false" outlineLevel="0" collapsed="false">
      <c r="A47" s="363" t="s">
        <v>1495</v>
      </c>
      <c r="B47" s="359" t="s">
        <v>1496</v>
      </c>
      <c r="C47" s="370" t="n">
        <f aca="false">C48</f>
        <v>5112281.9</v>
      </c>
      <c r="D47" s="392" t="n">
        <f aca="false">D48</f>
        <v>4854151.9</v>
      </c>
    </row>
    <row r="48" customFormat="false" ht="25.5" hidden="false" customHeight="false" outlineLevel="0" collapsed="false">
      <c r="A48" s="363" t="s">
        <v>1497</v>
      </c>
      <c r="B48" s="359" t="s">
        <v>1498</v>
      </c>
      <c r="C48" s="373" t="n">
        <f aca="false">'Прил. 3 Доходы 2015-2016'!C216+'Прил. 11 Источники_2015-2016'!C32</f>
        <v>5112281.9</v>
      </c>
      <c r="D48" s="393" t="n">
        <f aca="false">'Прил. 3 Доходы 2015-2016'!D216+'Прил. 11 Источники_2015-2016'!D32</f>
        <v>4854151.9</v>
      </c>
    </row>
    <row r="49" customFormat="false" ht="25.5" hidden="true" customHeight="false" outlineLevel="0" collapsed="false">
      <c r="A49" s="363" t="s">
        <v>1499</v>
      </c>
      <c r="B49" s="359" t="s">
        <v>1500</v>
      </c>
      <c r="C49" s="359" t="n">
        <f aca="false">C50</f>
        <v>0</v>
      </c>
      <c r="D49" s="395" t="n">
        <f aca="false">D50</f>
        <v>0</v>
      </c>
    </row>
    <row r="50" customFormat="false" ht="27" hidden="true" customHeight="true" outlineLevel="0" collapsed="false">
      <c r="A50" s="363" t="s">
        <v>1501</v>
      </c>
      <c r="B50" s="359" t="s">
        <v>1502</v>
      </c>
      <c r="C50" s="359"/>
      <c r="D50" s="395"/>
    </row>
    <row r="51" customFormat="false" ht="15.75" hidden="true" customHeight="false" outlineLevel="0" collapsed="false">
      <c r="A51" s="361" t="s">
        <v>1503</v>
      </c>
      <c r="B51" s="358" t="s">
        <v>1504</v>
      </c>
      <c r="C51" s="358"/>
      <c r="D51" s="395"/>
    </row>
    <row r="52" customFormat="false" ht="15.75" hidden="true" customHeight="false" outlineLevel="0" collapsed="false">
      <c r="A52" s="361" t="s">
        <v>1505</v>
      </c>
      <c r="B52" s="359" t="s">
        <v>1506</v>
      </c>
      <c r="C52" s="359" t="n">
        <f aca="false">C53+C55</f>
        <v>0</v>
      </c>
      <c r="D52" s="395" t="n">
        <f aca="false">D53+D55</f>
        <v>0</v>
      </c>
    </row>
    <row r="53" customFormat="false" ht="27.75" hidden="true" customHeight="true" outlineLevel="0" collapsed="false">
      <c r="A53" s="361" t="s">
        <v>1507</v>
      </c>
      <c r="B53" s="359" t="s">
        <v>1508</v>
      </c>
      <c r="C53" s="368" t="n">
        <f aca="false">C54</f>
        <v>0</v>
      </c>
      <c r="D53" s="362" t="n">
        <f aca="false">D54</f>
        <v>0</v>
      </c>
    </row>
    <row r="54" customFormat="false" ht="25.5" hidden="true" customHeight="true" outlineLevel="0" collapsed="false">
      <c r="A54" s="361" t="s">
        <v>1509</v>
      </c>
      <c r="B54" s="359" t="s">
        <v>1510</v>
      </c>
      <c r="C54" s="359"/>
      <c r="D54" s="395"/>
    </row>
    <row r="55" customFormat="false" ht="25.5" hidden="true" customHeight="true" outlineLevel="0" collapsed="false">
      <c r="A55" s="361" t="s">
        <v>1511</v>
      </c>
      <c r="B55" s="359" t="s">
        <v>1512</v>
      </c>
      <c r="C55" s="359" t="n">
        <f aca="false">C56</f>
        <v>0</v>
      </c>
      <c r="D55" s="395" t="n">
        <f aca="false">D56</f>
        <v>0</v>
      </c>
    </row>
    <row r="56" customFormat="false" ht="25.5" hidden="true" customHeight="true" outlineLevel="0" collapsed="false">
      <c r="A56" s="361" t="s">
        <v>1513</v>
      </c>
      <c r="B56" s="359" t="s">
        <v>1514</v>
      </c>
      <c r="C56" s="359"/>
      <c r="D56" s="395"/>
    </row>
    <row r="57" customFormat="false" ht="15.75" hidden="false" customHeight="false" outlineLevel="0" collapsed="false">
      <c r="A57" s="361" t="s">
        <v>1515</v>
      </c>
      <c r="B57" s="358" t="s">
        <v>1516</v>
      </c>
      <c r="C57" s="370" t="n">
        <f aca="false">C58+C60</f>
        <v>5160232.1</v>
      </c>
      <c r="D57" s="392" t="n">
        <f aca="false">D58+D60</f>
        <v>4990233.6</v>
      </c>
    </row>
    <row r="58" customFormat="false" ht="15.75" hidden="false" customHeight="false" outlineLevel="0" collapsed="false">
      <c r="A58" s="361" t="s">
        <v>1517</v>
      </c>
      <c r="B58" s="359" t="s">
        <v>1518</v>
      </c>
      <c r="C58" s="370" t="n">
        <f aca="false">C59</f>
        <v>5160232.1</v>
      </c>
      <c r="D58" s="392" t="n">
        <f aca="false">D59</f>
        <v>4990233.6</v>
      </c>
    </row>
    <row r="59" customFormat="false" ht="27.75" hidden="false" customHeight="true" outlineLevel="0" collapsed="false">
      <c r="A59" s="361" t="s">
        <v>1519</v>
      </c>
      <c r="B59" s="359" t="s">
        <v>1520</v>
      </c>
      <c r="C59" s="373" t="n">
        <f aca="false">('Прил.5 Функциональная 2015-2016'!F15+131000)+'Прил. 11 Источники_2015-2016'!C34</f>
        <v>5160232.1</v>
      </c>
      <c r="D59" s="393" t="n">
        <f aca="false">('Прил.5 Функциональная 2015-2016'!I15+226015)+'Прил. 11 Источники_2015-2016'!D34</f>
        <v>4990233.6</v>
      </c>
    </row>
    <row r="60" customFormat="false" ht="27.75" hidden="true" customHeight="true" outlineLevel="0" collapsed="false">
      <c r="A60" s="361" t="s">
        <v>1521</v>
      </c>
      <c r="B60" s="359" t="s">
        <v>1522</v>
      </c>
      <c r="C60" s="396" t="n">
        <f aca="false">C61</f>
        <v>0</v>
      </c>
      <c r="D60" s="362" t="n">
        <f aca="false">D61</f>
        <v>0</v>
      </c>
    </row>
    <row r="61" customFormat="false" ht="27.75" hidden="true" customHeight="true" outlineLevel="0" collapsed="false">
      <c r="A61" s="361" t="s">
        <v>1523</v>
      </c>
      <c r="B61" s="359" t="s">
        <v>1524</v>
      </c>
      <c r="C61" s="396"/>
      <c r="D61" s="362"/>
    </row>
    <row r="62" customFormat="false" ht="25.5" hidden="true" customHeight="false" outlineLevel="0" collapsed="false">
      <c r="A62" s="364" t="s">
        <v>1525</v>
      </c>
      <c r="B62" s="365" t="s">
        <v>1526</v>
      </c>
      <c r="C62" s="365"/>
      <c r="D62" s="366"/>
    </row>
    <row r="63" customFormat="false" ht="38.25" hidden="true" customHeight="false" outlineLevel="0" collapsed="false">
      <c r="A63" s="367" t="s">
        <v>1527</v>
      </c>
      <c r="B63" s="368" t="s">
        <v>1528</v>
      </c>
      <c r="C63" s="368"/>
      <c r="D63" s="366"/>
    </row>
    <row r="64" customFormat="false" ht="38.25" hidden="true" customHeight="false" outlineLevel="0" collapsed="false">
      <c r="A64" s="367" t="s">
        <v>1529</v>
      </c>
      <c r="B64" s="368" t="s">
        <v>1530</v>
      </c>
      <c r="C64" s="368"/>
      <c r="D64" s="366"/>
    </row>
    <row r="65" customFormat="false" ht="25.5" hidden="true" customHeight="false" outlineLevel="0" collapsed="false">
      <c r="A65" s="369" t="s">
        <v>1531</v>
      </c>
      <c r="B65" s="356" t="s">
        <v>1532</v>
      </c>
      <c r="C65" s="356" t="n">
        <f aca="false">C66</f>
        <v>0</v>
      </c>
      <c r="D65" s="370" t="n">
        <f aca="false">D66</f>
        <v>0</v>
      </c>
    </row>
    <row r="66" customFormat="false" ht="38.25" hidden="true" customHeight="false" outlineLevel="0" collapsed="false">
      <c r="A66" s="371" t="s">
        <v>1533</v>
      </c>
      <c r="B66" s="358" t="s">
        <v>1534</v>
      </c>
      <c r="C66" s="358" t="n">
        <f aca="false">C67</f>
        <v>0</v>
      </c>
      <c r="D66" s="370" t="n">
        <f aca="false">D67</f>
        <v>0</v>
      </c>
    </row>
    <row r="67" customFormat="false" ht="25.5" hidden="true" customHeight="false" outlineLevel="0" collapsed="false">
      <c r="A67" s="371" t="s">
        <v>1535</v>
      </c>
      <c r="B67" s="372" t="s">
        <v>1536</v>
      </c>
      <c r="C67" s="372"/>
      <c r="D67" s="373"/>
    </row>
    <row r="68" customFormat="false" ht="15.75" hidden="true" customHeight="false" outlineLevel="0" collapsed="false">
      <c r="A68" s="369" t="s">
        <v>1537</v>
      </c>
      <c r="B68" s="356" t="s">
        <v>1538</v>
      </c>
      <c r="C68" s="356" t="n">
        <f aca="false">C69</f>
        <v>0</v>
      </c>
      <c r="D68" s="370" t="n">
        <f aca="false">D69</f>
        <v>0</v>
      </c>
    </row>
    <row r="69" customFormat="false" ht="25.5" hidden="true" customHeight="false" outlineLevel="0" collapsed="false">
      <c r="A69" s="371" t="s">
        <v>1539</v>
      </c>
      <c r="B69" s="358" t="s">
        <v>1540</v>
      </c>
      <c r="C69" s="358" t="n">
        <f aca="false">C70</f>
        <v>0</v>
      </c>
      <c r="D69" s="370" t="n">
        <f aca="false">D70</f>
        <v>0</v>
      </c>
    </row>
    <row r="70" customFormat="false" ht="81" hidden="true" customHeight="true" outlineLevel="0" collapsed="false">
      <c r="A70" s="374" t="s">
        <v>1541</v>
      </c>
      <c r="B70" s="359" t="s">
        <v>1542</v>
      </c>
      <c r="C70" s="359" t="n">
        <f aca="false">C71</f>
        <v>0</v>
      </c>
      <c r="D70" s="370" t="n">
        <f aca="false">D71</f>
        <v>0</v>
      </c>
    </row>
    <row r="71" customFormat="false" ht="76.5" hidden="true" customHeight="false" outlineLevel="0" collapsed="false">
      <c r="A71" s="374" t="s">
        <v>1543</v>
      </c>
      <c r="B71" s="359" t="s">
        <v>1544</v>
      </c>
      <c r="C71" s="359"/>
      <c r="D71" s="373"/>
    </row>
    <row r="72" s="357" customFormat="true" ht="25.5" hidden="true" customHeight="false" outlineLevel="0" collapsed="false">
      <c r="A72" s="375" t="s">
        <v>1545</v>
      </c>
      <c r="B72" s="376" t="s">
        <v>1546</v>
      </c>
      <c r="C72" s="376" t="n">
        <f aca="false">C73-C75</f>
        <v>0</v>
      </c>
      <c r="D72" s="377" t="n">
        <f aca="false">D73-D75</f>
        <v>0</v>
      </c>
    </row>
    <row r="73" customFormat="false" ht="25.5" hidden="true" customHeight="false" outlineLevel="0" collapsed="false">
      <c r="A73" s="374" t="s">
        <v>1547</v>
      </c>
      <c r="B73" s="378" t="s">
        <v>1548</v>
      </c>
      <c r="C73" s="378" t="n">
        <f aca="false">C74</f>
        <v>0</v>
      </c>
      <c r="D73" s="379" t="n">
        <f aca="false">D74</f>
        <v>0</v>
      </c>
    </row>
    <row r="74" customFormat="false" ht="38.25" hidden="true" customHeight="false" outlineLevel="0" collapsed="false">
      <c r="A74" s="374" t="s">
        <v>1549</v>
      </c>
      <c r="B74" s="380" t="s">
        <v>1550</v>
      </c>
      <c r="C74" s="380"/>
      <c r="D74" s="381"/>
    </row>
    <row r="75" customFormat="false" ht="25.5" hidden="true" customHeight="false" outlineLevel="0" collapsed="false">
      <c r="A75" s="374" t="s">
        <v>1551</v>
      </c>
      <c r="B75" s="378" t="s">
        <v>1552</v>
      </c>
      <c r="C75" s="378" t="n">
        <f aca="false">C76</f>
        <v>0</v>
      </c>
      <c r="D75" s="381" t="n">
        <f aca="false">D76</f>
        <v>0</v>
      </c>
    </row>
    <row r="76" customFormat="false" ht="27" hidden="true" customHeight="true" outlineLevel="0" collapsed="false">
      <c r="A76" s="374" t="s">
        <v>1553</v>
      </c>
      <c r="B76" s="380" t="s">
        <v>1554</v>
      </c>
      <c r="C76" s="380"/>
      <c r="D76" s="381"/>
    </row>
    <row r="77" customFormat="false" ht="25.5" hidden="true" customHeight="false" outlineLevel="0" collapsed="false">
      <c r="A77" s="375" t="s">
        <v>1555</v>
      </c>
      <c r="B77" s="382" t="s">
        <v>1556</v>
      </c>
      <c r="C77" s="382"/>
      <c r="D77" s="383"/>
    </row>
    <row r="78" customFormat="false" ht="25.5" hidden="true" customHeight="true" outlineLevel="0" collapsed="false">
      <c r="A78" s="374" t="s">
        <v>1557</v>
      </c>
      <c r="B78" s="358" t="s">
        <v>1558</v>
      </c>
      <c r="C78" s="358"/>
      <c r="D78" s="383"/>
    </row>
    <row r="79" customFormat="false" ht="25.5" hidden="true" customHeight="false" outlineLevel="0" collapsed="false">
      <c r="A79" s="374" t="s">
        <v>1559</v>
      </c>
      <c r="B79" s="359" t="s">
        <v>1560</v>
      </c>
      <c r="C79" s="359"/>
      <c r="D79" s="383"/>
    </row>
    <row r="80" customFormat="false" ht="25.5" hidden="true" customHeight="false" outlineLevel="0" collapsed="false">
      <c r="A80" s="374" t="s">
        <v>1561</v>
      </c>
      <c r="B80" s="359" t="s">
        <v>1560</v>
      </c>
      <c r="C80" s="359"/>
      <c r="D80" s="383"/>
    </row>
    <row r="81" customFormat="false" ht="25.5" hidden="true" customHeight="false" outlineLevel="0" collapsed="false">
      <c r="A81" s="374" t="s">
        <v>1562</v>
      </c>
      <c r="B81" s="358" t="s">
        <v>1563</v>
      </c>
      <c r="C81" s="358"/>
      <c r="D81" s="383"/>
    </row>
    <row r="82" customFormat="false" ht="25.5" hidden="true" customHeight="false" outlineLevel="0" collapsed="false">
      <c r="A82" s="374" t="s">
        <v>1564</v>
      </c>
      <c r="B82" s="397" t="s">
        <v>1565</v>
      </c>
      <c r="C82" s="397"/>
      <c r="D82" s="398"/>
    </row>
    <row r="83" customFormat="false" ht="25.5" hidden="true" customHeight="false" outlineLevel="0" collapsed="false">
      <c r="A83" s="374" t="s">
        <v>1566</v>
      </c>
      <c r="B83" s="359" t="s">
        <v>1565</v>
      </c>
      <c r="C83" s="359"/>
      <c r="D83" s="399"/>
    </row>
    <row r="84" customFormat="false" ht="25.5" hidden="true" customHeight="false" outlineLevel="0" collapsed="false">
      <c r="A84" s="374" t="s">
        <v>1567</v>
      </c>
      <c r="B84" s="359" t="s">
        <v>1568</v>
      </c>
      <c r="C84" s="359" t="n">
        <f aca="false">C85</f>
        <v>0</v>
      </c>
      <c r="D84" s="399" t="n">
        <f aca="false">D85</f>
        <v>0</v>
      </c>
    </row>
    <row r="85" customFormat="false" ht="25.5" hidden="true" customHeight="false" outlineLevel="0" collapsed="false">
      <c r="A85" s="374" t="s">
        <v>1569</v>
      </c>
      <c r="B85" s="359" t="s">
        <v>1570</v>
      </c>
      <c r="C85" s="359"/>
      <c r="D85" s="400"/>
    </row>
    <row r="86" customFormat="false" ht="25.5" hidden="true" customHeight="false" outlineLevel="0" collapsed="false">
      <c r="A86" s="374" t="s">
        <v>1571</v>
      </c>
      <c r="B86" s="359" t="s">
        <v>1572</v>
      </c>
      <c r="C86" s="359" t="n">
        <f aca="false">C87</f>
        <v>0</v>
      </c>
      <c r="D86" s="400" t="n">
        <f aca="false">D87</f>
        <v>0</v>
      </c>
    </row>
    <row r="87" customFormat="false" ht="29.25" hidden="true" customHeight="true" outlineLevel="0" collapsed="false">
      <c r="A87" s="374" t="s">
        <v>1573</v>
      </c>
      <c r="B87" s="359" t="s">
        <v>1574</v>
      </c>
      <c r="C87" s="359"/>
      <c r="D87" s="400"/>
    </row>
    <row r="88" customFormat="false" ht="25.5" hidden="true" customHeight="false" outlineLevel="0" collapsed="false">
      <c r="A88" s="374" t="s">
        <v>1575</v>
      </c>
      <c r="B88" s="358" t="s">
        <v>1576</v>
      </c>
      <c r="C88" s="358"/>
      <c r="D88" s="400"/>
    </row>
    <row r="89" customFormat="false" ht="63.75" hidden="true" customHeight="false" outlineLevel="0" collapsed="false">
      <c r="A89" s="374" t="s">
        <v>1577</v>
      </c>
      <c r="B89" s="359" t="s">
        <v>1578</v>
      </c>
      <c r="C89" s="359" t="n">
        <f aca="false">C90</f>
        <v>0</v>
      </c>
      <c r="D89" s="400" t="n">
        <f aca="false">D90</f>
        <v>0</v>
      </c>
    </row>
    <row r="90" customFormat="false" ht="76.5" hidden="true" customHeight="false" outlineLevel="0" collapsed="false">
      <c r="A90" s="374" t="s">
        <v>1579</v>
      </c>
      <c r="B90" s="359" t="s">
        <v>1580</v>
      </c>
      <c r="C90" s="359"/>
      <c r="D90" s="400"/>
    </row>
    <row r="91" customFormat="false" ht="38.25" hidden="true" customHeight="false" outlineLevel="0" collapsed="false">
      <c r="A91" s="374" t="s">
        <v>1581</v>
      </c>
      <c r="B91" s="359" t="s">
        <v>1582</v>
      </c>
      <c r="C91" s="359" t="n">
        <f aca="false">C92</f>
        <v>0</v>
      </c>
      <c r="D91" s="400" t="n">
        <f aca="false">D92</f>
        <v>0</v>
      </c>
    </row>
    <row r="92" customFormat="false" ht="51" hidden="true" customHeight="false" outlineLevel="0" collapsed="false">
      <c r="A92" s="374" t="s">
        <v>1583</v>
      </c>
      <c r="B92" s="359" t="s">
        <v>1584</v>
      </c>
      <c r="C92" s="359"/>
      <c r="D92" s="400"/>
    </row>
    <row r="93" customFormat="false" ht="63.75" hidden="true" customHeight="false" outlineLevel="0" collapsed="false">
      <c r="A93" s="374" t="s">
        <v>1585</v>
      </c>
      <c r="B93" s="359" t="s">
        <v>1586</v>
      </c>
      <c r="C93" s="359" t="n">
        <f aca="false">C94</f>
        <v>0</v>
      </c>
      <c r="D93" s="400" t="n">
        <f aca="false">D94</f>
        <v>0</v>
      </c>
    </row>
    <row r="94" customFormat="false" ht="76.5" hidden="true" customHeight="false" outlineLevel="0" collapsed="false">
      <c r="A94" s="374" t="s">
        <v>1587</v>
      </c>
      <c r="B94" s="359" t="s">
        <v>1588</v>
      </c>
      <c r="C94" s="359"/>
      <c r="D94" s="400"/>
    </row>
    <row r="95" customFormat="false" ht="38.25" hidden="true" customHeight="false" outlineLevel="0" collapsed="false">
      <c r="A95" s="374" t="s">
        <v>1589</v>
      </c>
      <c r="B95" s="359" t="s">
        <v>1590</v>
      </c>
      <c r="C95" s="359"/>
      <c r="D95" s="400"/>
    </row>
    <row r="96" customFormat="false" ht="51" hidden="true" customHeight="false" outlineLevel="0" collapsed="false">
      <c r="A96" s="374" t="s">
        <v>1591</v>
      </c>
      <c r="B96" s="359" t="s">
        <v>1592</v>
      </c>
      <c r="C96" s="359"/>
      <c r="D96" s="400"/>
    </row>
  </sheetData>
  <mergeCells count="8">
    <mergeCell ref="A17:D17"/>
    <mergeCell ref="A18:D18"/>
    <mergeCell ref="A20:A21"/>
    <mergeCell ref="B20:B21"/>
    <mergeCell ref="C20:D20"/>
    <mergeCell ref="A22:B22"/>
    <mergeCell ref="A23:B23"/>
    <mergeCell ref="A24:B24"/>
  </mergeCells>
  <printOptions headings="false" gridLines="false" gridLinesSet="true" horizontalCentered="false" verticalCentered="false"/>
  <pageMargins left="0.75" right="0.363888888888889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R&amp;P</oddFooter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01" width="6.28"/>
    <col collapsed="false" customWidth="true" hidden="false" outlineLevel="0" max="2" min="2" style="402" width="23.7"/>
    <col collapsed="false" customWidth="true" hidden="false" outlineLevel="0" max="3" min="3" style="322" width="69.13"/>
    <col collapsed="false" customWidth="true" hidden="false" outlineLevel="0" max="4" min="4" style="322" width="16.42"/>
    <col collapsed="false" customWidth="true" hidden="false" outlineLevel="0" max="5" min="5" style="322" width="10.41"/>
    <col collapsed="false" customWidth="false" hidden="false" outlineLevel="0" max="257" min="6" style="322" width="8.41"/>
  </cols>
  <sheetData>
    <row r="1" customFormat="false" ht="12.75" hidden="false" customHeight="false" outlineLevel="0" collapsed="false">
      <c r="C1" s="403"/>
    </row>
    <row r="3" customFormat="false" ht="12.75" hidden="false" customHeight="false" outlineLevel="0" collapsed="false">
      <c r="C3" s="4" t="s">
        <v>1596</v>
      </c>
    </row>
    <row r="4" customFormat="false" ht="12.75" hidden="false" customHeight="false" outlineLevel="0" collapsed="false">
      <c r="C4" s="4" t="s">
        <v>1597</v>
      </c>
    </row>
    <row r="5" customFormat="false" ht="12.75" hidden="false" customHeight="false" outlineLevel="0" collapsed="false">
      <c r="C5" s="104" t="s">
        <v>1598</v>
      </c>
    </row>
    <row r="6" customFormat="false" ht="12.75" hidden="false" customHeight="false" outlineLevel="0" collapsed="false">
      <c r="C6" s="102"/>
    </row>
    <row r="7" customFormat="false" ht="12.75" hidden="false" customHeight="false" outlineLevel="0" collapsed="false">
      <c r="C7" s="404"/>
    </row>
    <row r="8" customFormat="false" ht="12.75" hidden="false" customHeight="false" outlineLevel="0" collapsed="false">
      <c r="B8" s="405"/>
      <c r="C8" s="331"/>
    </row>
    <row r="9" customFormat="false" ht="13.9" hidden="false" customHeight="true" outlineLevel="0" collapsed="false">
      <c r="A9" s="406" t="s">
        <v>1599</v>
      </c>
      <c r="B9" s="406"/>
      <c r="C9" s="406"/>
    </row>
    <row r="10" customFormat="false" ht="12.75" hidden="false" customHeight="true" outlineLevel="0" collapsed="false">
      <c r="A10" s="407" t="s">
        <v>1600</v>
      </c>
      <c r="B10" s="407"/>
      <c r="C10" s="407"/>
    </row>
    <row r="11" customFormat="false" ht="12" hidden="false" customHeight="true" outlineLevel="0" collapsed="false">
      <c r="B11" s="408"/>
    </row>
    <row r="12" customFormat="false" ht="67.9" hidden="false" customHeight="true" outlineLevel="0" collapsed="false">
      <c r="A12" s="409" t="s">
        <v>5</v>
      </c>
      <c r="B12" s="409" t="s">
        <v>1601</v>
      </c>
      <c r="C12" s="410" t="s">
        <v>1602</v>
      </c>
    </row>
    <row r="13" customFormat="false" ht="25.9" hidden="false" customHeight="true" outlineLevel="0" collapsed="false">
      <c r="A13" s="411" t="s">
        <v>202</v>
      </c>
      <c r="B13" s="412"/>
      <c r="C13" s="413" t="s">
        <v>201</v>
      </c>
    </row>
    <row r="14" customFormat="false" ht="23.25" hidden="false" customHeight="true" outlineLevel="0" collapsed="false">
      <c r="A14" s="414" t="s">
        <v>234</v>
      </c>
      <c r="B14" s="415"/>
      <c r="C14" s="416" t="s">
        <v>233</v>
      </c>
    </row>
    <row r="15" customFormat="false" ht="25.5" hidden="false" customHeight="false" outlineLevel="0" collapsed="false">
      <c r="A15" s="417" t="s">
        <v>240</v>
      </c>
      <c r="B15" s="418"/>
      <c r="C15" s="419" t="s">
        <v>1603</v>
      </c>
    </row>
    <row r="16" customFormat="false" ht="18.75" hidden="false" customHeight="true" outlineLevel="0" collapsed="false">
      <c r="A16" s="414" t="s">
        <v>57</v>
      </c>
      <c r="B16" s="415"/>
      <c r="C16" s="420" t="s">
        <v>56</v>
      </c>
    </row>
    <row r="17" customFormat="false" ht="25.5" hidden="false" customHeight="false" outlineLevel="0" collapsed="false">
      <c r="A17" s="421" t="s">
        <v>57</v>
      </c>
      <c r="B17" s="422" t="s">
        <v>1604</v>
      </c>
      <c r="C17" s="423" t="s">
        <v>1605</v>
      </c>
    </row>
    <row r="18" customFormat="false" ht="25.5" hidden="false" customHeight="false" outlineLevel="0" collapsed="false">
      <c r="A18" s="414" t="s">
        <v>57</v>
      </c>
      <c r="B18" s="424" t="s">
        <v>1606</v>
      </c>
      <c r="C18" s="425" t="s">
        <v>1607</v>
      </c>
    </row>
    <row r="19" customFormat="false" ht="25.5" hidden="false" customHeight="false" outlineLevel="0" collapsed="false">
      <c r="A19" s="426" t="s">
        <v>57</v>
      </c>
      <c r="B19" s="424" t="s">
        <v>1608</v>
      </c>
      <c r="C19" s="427" t="s">
        <v>1609</v>
      </c>
    </row>
    <row r="20" customFormat="false" ht="25.5" hidden="false" customHeight="false" outlineLevel="0" collapsed="false">
      <c r="A20" s="417" t="s">
        <v>57</v>
      </c>
      <c r="B20" s="424" t="s">
        <v>1610</v>
      </c>
      <c r="C20" s="428" t="s">
        <v>1611</v>
      </c>
    </row>
    <row r="21" customFormat="false" ht="54" hidden="false" customHeight="true" outlineLevel="0" collapsed="false">
      <c r="A21" s="421" t="s">
        <v>57</v>
      </c>
      <c r="B21" s="424" t="s">
        <v>1612</v>
      </c>
      <c r="C21" s="423" t="s">
        <v>1613</v>
      </c>
    </row>
    <row r="22" customFormat="false" ht="25.5" hidden="false" customHeight="false" outlineLevel="0" collapsed="false">
      <c r="A22" s="426" t="s">
        <v>57</v>
      </c>
      <c r="B22" s="422" t="s">
        <v>1614</v>
      </c>
      <c r="C22" s="429" t="s">
        <v>1615</v>
      </c>
    </row>
    <row r="23" customFormat="false" ht="25.5" hidden="false" customHeight="false" outlineLevel="0" collapsed="false">
      <c r="A23" s="426" t="s">
        <v>57</v>
      </c>
      <c r="B23" s="430" t="s">
        <v>1616</v>
      </c>
      <c r="C23" s="428" t="s">
        <v>1617</v>
      </c>
    </row>
    <row r="24" customFormat="false" ht="25.5" hidden="false" customHeight="false" outlineLevel="0" collapsed="false">
      <c r="A24" s="421" t="s">
        <v>57</v>
      </c>
      <c r="B24" s="431" t="s">
        <v>1618</v>
      </c>
      <c r="C24" s="428" t="s">
        <v>1619</v>
      </c>
    </row>
    <row r="25" customFormat="false" ht="25.5" hidden="false" customHeight="false" outlineLevel="0" collapsed="false">
      <c r="A25" s="432" t="s">
        <v>57</v>
      </c>
      <c r="B25" s="433" t="s">
        <v>1620</v>
      </c>
      <c r="C25" s="428" t="s">
        <v>1621</v>
      </c>
    </row>
    <row r="26" customFormat="false" ht="12.75" hidden="false" customHeight="false" outlineLevel="0" collapsed="false">
      <c r="A26" s="432" t="s">
        <v>57</v>
      </c>
      <c r="B26" s="430" t="s">
        <v>1622</v>
      </c>
      <c r="C26" s="434" t="s">
        <v>1623</v>
      </c>
    </row>
    <row r="27" customFormat="false" ht="12.75" hidden="false" customHeight="false" outlineLevel="0" collapsed="false">
      <c r="A27" s="432" t="s">
        <v>57</v>
      </c>
      <c r="B27" s="424" t="s">
        <v>1624</v>
      </c>
      <c r="C27" s="429" t="s">
        <v>1625</v>
      </c>
    </row>
    <row r="28" customFormat="false" ht="25.5" hidden="false" customHeight="false" outlineLevel="0" collapsed="false">
      <c r="A28" s="435" t="s">
        <v>9</v>
      </c>
      <c r="B28" s="436"/>
      <c r="C28" s="437" t="s">
        <v>8</v>
      </c>
    </row>
    <row r="29" customFormat="false" ht="25.5" hidden="false" customHeight="false" outlineLevel="0" collapsed="false">
      <c r="A29" s="432" t="s">
        <v>9</v>
      </c>
      <c r="B29" s="430" t="s">
        <v>1626</v>
      </c>
      <c r="C29" s="438" t="s">
        <v>1627</v>
      </c>
    </row>
    <row r="30" customFormat="false" ht="25.5" hidden="false" customHeight="false" outlineLevel="0" collapsed="false">
      <c r="A30" s="432" t="s">
        <v>246</v>
      </c>
      <c r="B30" s="430"/>
      <c r="C30" s="429" t="s">
        <v>245</v>
      </c>
    </row>
    <row r="31" customFormat="false" ht="12.75" hidden="false" customHeight="true" outlineLevel="0" collapsed="false">
      <c r="A31" s="439" t="s">
        <v>1628</v>
      </c>
      <c r="B31" s="439"/>
      <c r="C31" s="439"/>
    </row>
    <row r="32" customFormat="false" ht="28.35" hidden="false" customHeight="true" outlineLevel="0" collapsed="false">
      <c r="A32" s="439"/>
      <c r="B32" s="439"/>
      <c r="C32" s="439"/>
    </row>
    <row r="33" customFormat="false" ht="12.75" hidden="false" customHeight="false" outlineLevel="0" collapsed="false">
      <c r="A33" s="440"/>
      <c r="B33" s="441" t="s">
        <v>1622</v>
      </c>
      <c r="C33" s="442" t="s">
        <v>1623</v>
      </c>
    </row>
    <row r="34" customFormat="false" ht="12.75" hidden="false" customHeight="false" outlineLevel="0" collapsed="false">
      <c r="A34" s="443"/>
      <c r="B34" s="444" t="s">
        <v>1624</v>
      </c>
      <c r="C34" s="445" t="s">
        <v>1629</v>
      </c>
    </row>
    <row r="35" customFormat="false" ht="12.75" hidden="false" customHeight="false" outlineLevel="0" collapsed="false">
      <c r="A35" s="446"/>
      <c r="B35" s="447"/>
      <c r="C35" s="448"/>
    </row>
    <row r="36" customFormat="false" ht="12.75" hidden="false" customHeight="false" outlineLevel="0" collapsed="false">
      <c r="B36" s="449"/>
    </row>
  </sheetData>
  <mergeCells count="3">
    <mergeCell ref="A9:C9"/>
    <mergeCell ref="A10:C10"/>
    <mergeCell ref="A31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3.42"/>
    <col collapsed="false" customWidth="true" hidden="false" outlineLevel="0" max="2" min="2" style="322" width="59.7"/>
    <col collapsed="false" customWidth="true" hidden="false" outlineLevel="0" max="3" min="3" style="322" width="2.42"/>
    <col collapsed="false" customWidth="true" hidden="false" outlineLevel="0" max="4" min="4" style="322" width="2.28"/>
    <col collapsed="false" customWidth="true" hidden="false" outlineLevel="0" max="5" min="5" style="322" width="26.7"/>
  </cols>
  <sheetData>
    <row r="2" customFormat="false" ht="12.75" hidden="false" customHeight="false" outlineLevel="0" collapsed="false">
      <c r="C2" s="327"/>
      <c r="D2" s="327"/>
      <c r="E2" s="327"/>
    </row>
    <row r="3" customFormat="false" ht="15.75" hidden="false" customHeight="false" outlineLevel="0" collapsed="false">
      <c r="A3" s="450"/>
      <c r="B3" s="450"/>
      <c r="C3" s="451"/>
      <c r="D3" s="452" t="s">
        <v>1630</v>
      </c>
      <c r="E3" s="453"/>
    </row>
    <row r="4" customFormat="false" ht="15.75" hidden="false" customHeight="false" outlineLevel="0" collapsed="false">
      <c r="A4" s="450"/>
      <c r="B4" s="450"/>
      <c r="C4" s="451"/>
      <c r="D4" s="452" t="s">
        <v>1</v>
      </c>
      <c r="E4" s="327"/>
    </row>
    <row r="5" customFormat="false" ht="15.75" hidden="false" customHeight="false" outlineLevel="0" collapsed="false">
      <c r="A5" s="450"/>
      <c r="B5" s="450"/>
      <c r="C5" s="451"/>
      <c r="D5" s="454" t="s">
        <v>1631</v>
      </c>
      <c r="E5" s="454"/>
    </row>
    <row r="6" customFormat="false" ht="15.75" hidden="false" customHeight="false" outlineLevel="0" collapsed="false">
      <c r="A6" s="450"/>
      <c r="B6" s="450"/>
      <c r="C6" s="450"/>
      <c r="D6" s="455"/>
      <c r="E6" s="450"/>
    </row>
    <row r="7" customFormat="false" ht="12.75" hidden="false" customHeight="false" outlineLevel="0" collapsed="false">
      <c r="A7" s="456" t="s">
        <v>1632</v>
      </c>
      <c r="B7" s="456"/>
      <c r="C7" s="456"/>
      <c r="D7" s="456"/>
      <c r="E7" s="456"/>
    </row>
    <row r="8" customFormat="false" ht="12.75" hidden="false" customHeight="false" outlineLevel="0" collapsed="false">
      <c r="A8" s="456" t="s">
        <v>1633</v>
      </c>
      <c r="B8" s="456"/>
      <c r="C8" s="456"/>
      <c r="D8" s="456"/>
      <c r="E8" s="456"/>
    </row>
    <row r="9" customFormat="false" ht="15.75" hidden="false" customHeight="false" outlineLevel="0" collapsed="false">
      <c r="A9" s="450"/>
      <c r="B9" s="450"/>
      <c r="C9" s="450"/>
      <c r="D9" s="450"/>
      <c r="E9" s="450"/>
    </row>
    <row r="10" customFormat="false" ht="12.75" hidden="false" customHeight="false" outlineLevel="0" collapsed="false">
      <c r="A10" s="457" t="s">
        <v>1634</v>
      </c>
      <c r="B10" s="457"/>
      <c r="C10" s="457"/>
      <c r="D10" s="457"/>
      <c r="E10" s="457"/>
    </row>
    <row r="11" customFormat="false" ht="24" hidden="false" customHeight="true" outlineLevel="0" collapsed="false">
      <c r="A11" s="458" t="s">
        <v>1635</v>
      </c>
      <c r="B11" s="459" t="s">
        <v>1636</v>
      </c>
      <c r="C11" s="458" t="s">
        <v>1637</v>
      </c>
      <c r="D11" s="458"/>
      <c r="E11" s="458"/>
    </row>
    <row r="12" customFormat="false" ht="12.75" hidden="false" customHeight="false" outlineLevel="0" collapsed="false">
      <c r="A12" s="460" t="s">
        <v>1638</v>
      </c>
      <c r="B12" s="461" t="s">
        <v>1639</v>
      </c>
      <c r="C12" s="462" t="n">
        <v>0</v>
      </c>
      <c r="D12" s="462"/>
      <c r="E12" s="462"/>
    </row>
    <row r="13" customFormat="false" ht="25.5" hidden="false" customHeight="false" outlineLevel="0" collapsed="false">
      <c r="A13" s="463" t="s">
        <v>1640</v>
      </c>
      <c r="B13" s="461" t="s">
        <v>1641</v>
      </c>
      <c r="C13" s="464" t="n">
        <v>0</v>
      </c>
      <c r="D13" s="464"/>
      <c r="E13" s="464"/>
    </row>
    <row r="14" customFormat="false" ht="25.5" hidden="false" customHeight="false" outlineLevel="0" collapsed="false">
      <c r="A14" s="463" t="s">
        <v>1642</v>
      </c>
      <c r="B14" s="461" t="s">
        <v>1643</v>
      </c>
      <c r="C14" s="464" t="n">
        <v>300000</v>
      </c>
      <c r="D14" s="464"/>
      <c r="E14" s="464"/>
    </row>
    <row r="15" customFormat="false" ht="12.75" hidden="false" customHeight="false" outlineLevel="0" collapsed="false">
      <c r="A15" s="465"/>
      <c r="B15" s="466" t="s">
        <v>1644</v>
      </c>
      <c r="C15" s="467" t="n">
        <f aca="false">C13+C14</f>
        <v>300000</v>
      </c>
      <c r="D15" s="467"/>
      <c r="E15" s="467"/>
    </row>
    <row r="16" customFormat="false" ht="12.75" hidden="false" customHeight="true" outlineLevel="0" collapsed="false">
      <c r="A16" s="468" t="s">
        <v>1645</v>
      </c>
      <c r="B16" s="468"/>
      <c r="C16" s="468"/>
      <c r="D16" s="468"/>
      <c r="E16" s="468"/>
    </row>
    <row r="17" customFormat="false" ht="24" hidden="false" customHeight="true" outlineLevel="0" collapsed="false">
      <c r="A17" s="458" t="s">
        <v>1635</v>
      </c>
      <c r="B17" s="459" t="s">
        <v>1636</v>
      </c>
      <c r="C17" s="458" t="s">
        <v>1646</v>
      </c>
      <c r="D17" s="458"/>
      <c r="E17" s="458"/>
    </row>
    <row r="18" customFormat="false" ht="12.75" hidden="false" customHeight="true" outlineLevel="0" collapsed="false">
      <c r="A18" s="469" t="s">
        <v>1638</v>
      </c>
      <c r="B18" s="469" t="s">
        <v>1639</v>
      </c>
      <c r="C18" s="470" t="n">
        <v>0</v>
      </c>
      <c r="D18" s="470"/>
      <c r="E18" s="470"/>
    </row>
    <row r="19" customFormat="false" ht="25.5" hidden="false" customHeight="true" outlineLevel="0" collapsed="false">
      <c r="A19" s="469" t="s">
        <v>1640</v>
      </c>
      <c r="B19" s="469" t="s">
        <v>1641</v>
      </c>
      <c r="C19" s="470" t="n">
        <v>0</v>
      </c>
      <c r="D19" s="470"/>
      <c r="E19" s="470"/>
    </row>
    <row r="20" customFormat="false" ht="25.5" hidden="false" customHeight="false" outlineLevel="0" collapsed="false">
      <c r="A20" s="469" t="s">
        <v>1642</v>
      </c>
      <c r="B20" s="469" t="s">
        <v>1643</v>
      </c>
      <c r="C20" s="471" t="n">
        <v>52192.3</v>
      </c>
      <c r="D20" s="471"/>
      <c r="E20" s="471"/>
    </row>
    <row r="21" customFormat="false" ht="12.75" hidden="false" customHeight="true" outlineLevel="0" collapsed="false">
      <c r="A21" s="465"/>
      <c r="B21" s="466" t="s">
        <v>1644</v>
      </c>
      <c r="C21" s="467" t="n">
        <f aca="false">SUM(C19:E20)</f>
        <v>52192.3</v>
      </c>
      <c r="D21" s="467"/>
      <c r="E21" s="467"/>
    </row>
    <row r="22" customFormat="false" ht="12.75" hidden="false" customHeight="false" outlineLevel="0" collapsed="false">
      <c r="A22" s="47"/>
      <c r="B22" s="47"/>
      <c r="C22" s="472"/>
      <c r="D22" s="331"/>
      <c r="E22" s="47"/>
    </row>
    <row r="23" customFormat="false" ht="12.75" hidden="false" customHeight="true" outlineLevel="0" collapsed="false">
      <c r="A23" s="457"/>
      <c r="B23" s="457"/>
      <c r="C23" s="457"/>
      <c r="D23" s="457"/>
      <c r="E23" s="457"/>
    </row>
    <row r="24" customFormat="false" ht="12.75" hidden="false" customHeight="false" outlineLevel="0" collapsed="false">
      <c r="A24" s="473"/>
    </row>
    <row r="25" customFormat="false" ht="12.75" hidden="false" customHeight="false" outlineLevel="0" collapsed="false">
      <c r="A25" s="473"/>
    </row>
    <row r="26" customFormat="false" ht="12.75" hidden="false" customHeight="false" outlineLevel="0" collapsed="false">
      <c r="A26" s="474"/>
    </row>
    <row r="27" customFormat="false" ht="12.75" hidden="false" customHeight="true" outlineLevel="0" collapsed="false">
      <c r="A27" s="475"/>
      <c r="B27" s="476"/>
      <c r="C27" s="476"/>
      <c r="D27" s="476"/>
      <c r="E27" s="476"/>
    </row>
    <row r="28" customFormat="false" ht="12.75" hidden="false" customHeight="false" outlineLevel="0" collapsed="false">
      <c r="A28" s="47"/>
      <c r="B28" s="47"/>
      <c r="C28" s="47"/>
      <c r="D28" s="47"/>
      <c r="E28" s="47"/>
    </row>
    <row r="29" customFormat="false" ht="12.75" hidden="false" customHeight="false" outlineLevel="0" collapsed="false">
      <c r="A29" s="47"/>
      <c r="B29" s="47"/>
      <c r="C29" s="47"/>
      <c r="D29" s="47"/>
      <c r="E29" s="47"/>
    </row>
    <row r="30" customFormat="false" ht="12.75" hidden="false" customHeight="false" outlineLevel="0" collapsed="false">
      <c r="A30" s="47"/>
      <c r="B30" s="47"/>
      <c r="C30" s="47"/>
      <c r="D30" s="47"/>
      <c r="E30" s="47"/>
    </row>
    <row r="31" customFormat="false" ht="12.75" hidden="false" customHeight="false" outlineLevel="0" collapsed="false">
      <c r="B31" s="477"/>
    </row>
  </sheetData>
  <mergeCells count="16">
    <mergeCell ref="A7:E7"/>
    <mergeCell ref="A8:E8"/>
    <mergeCell ref="A10:E10"/>
    <mergeCell ref="C11:E11"/>
    <mergeCell ref="C12:E12"/>
    <mergeCell ref="C13:E13"/>
    <mergeCell ref="C14:E14"/>
    <mergeCell ref="C15:E15"/>
    <mergeCell ref="A16:E16"/>
    <mergeCell ref="C17:E17"/>
    <mergeCell ref="C18:E18"/>
    <mergeCell ref="C19:E19"/>
    <mergeCell ref="C20:E20"/>
    <mergeCell ref="C21:E21"/>
    <mergeCell ref="A23:E23"/>
    <mergeCell ref="B27:E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15.13"/>
    <col collapsed="false" customWidth="true" hidden="false" outlineLevel="0" max="4" min="4" style="0" width="13.41"/>
  </cols>
  <sheetData>
    <row r="2" customFormat="false" ht="12.75" hidden="false" customHeight="false" outlineLevel="0" collapsed="false">
      <c r="C2" s="478" t="s">
        <v>1647</v>
      </c>
      <c r="D2" s="478"/>
    </row>
    <row r="3" customFormat="false" ht="12.75" hidden="false" customHeight="false" outlineLevel="0" collapsed="false">
      <c r="C3" s="478" t="s">
        <v>1648</v>
      </c>
      <c r="D3" s="478"/>
    </row>
    <row r="4" customFormat="false" ht="12.75" hidden="false" customHeight="false" outlineLevel="0" collapsed="false">
      <c r="C4" s="478" t="s">
        <v>1649</v>
      </c>
      <c r="D4" s="478" t="s">
        <v>1650</v>
      </c>
    </row>
    <row r="6" customFormat="false" ht="26.25" hidden="false" customHeight="true" outlineLevel="0" collapsed="false">
      <c r="A6" s="479" t="s">
        <v>1651</v>
      </c>
      <c r="B6" s="479"/>
      <c r="C6" s="479"/>
      <c r="D6" s="479"/>
    </row>
    <row r="7" customFormat="false" ht="12.75" hidden="false" customHeight="false" outlineLevel="0" collapsed="false">
      <c r="A7" s="478"/>
      <c r="B7" s="478"/>
      <c r="C7" s="478"/>
      <c r="D7" s="478"/>
    </row>
    <row r="8" customFormat="false" ht="12.75" hidden="false" customHeight="false" outlineLevel="0" collapsed="false">
      <c r="A8" s="478"/>
      <c r="B8" s="478"/>
      <c r="C8" s="478"/>
      <c r="D8" s="478"/>
    </row>
    <row r="9" customFormat="false" ht="12.75" hidden="false" customHeight="false" outlineLevel="0" collapsed="false">
      <c r="A9" s="480" t="s">
        <v>1634</v>
      </c>
      <c r="B9" s="480"/>
      <c r="C9" s="480"/>
      <c r="D9" s="480"/>
    </row>
    <row r="10" customFormat="false" ht="25.5" hidden="false" customHeight="true" outlineLevel="0" collapsed="false">
      <c r="A10" s="481" t="s">
        <v>1652</v>
      </c>
      <c r="B10" s="482" t="s">
        <v>1636</v>
      </c>
      <c r="C10" s="481" t="s">
        <v>1653</v>
      </c>
      <c r="D10" s="481"/>
    </row>
    <row r="11" customFormat="false" ht="12.75" hidden="false" customHeight="false" outlineLevel="0" collapsed="false">
      <c r="A11" s="481"/>
      <c r="B11" s="482"/>
      <c r="C11" s="482" t="s">
        <v>1290</v>
      </c>
      <c r="D11" s="482" t="s">
        <v>1291</v>
      </c>
    </row>
    <row r="12" customFormat="false" ht="12.75" hidden="false" customHeight="false" outlineLevel="0" collapsed="false">
      <c r="A12" s="483" t="s">
        <v>1638</v>
      </c>
      <c r="B12" s="484" t="s">
        <v>1654</v>
      </c>
      <c r="C12" s="485" t="n">
        <v>0</v>
      </c>
      <c r="D12" s="485" t="n">
        <v>0</v>
      </c>
    </row>
    <row r="13" customFormat="false" ht="25.5" hidden="false" customHeight="false" outlineLevel="0" collapsed="false">
      <c r="A13" s="483" t="s">
        <v>1640</v>
      </c>
      <c r="B13" s="484" t="s">
        <v>1655</v>
      </c>
      <c r="C13" s="485" t="n">
        <v>0</v>
      </c>
      <c r="D13" s="485" t="n">
        <v>0</v>
      </c>
    </row>
    <row r="14" customFormat="false" ht="25.5" hidden="false" customHeight="false" outlineLevel="0" collapsed="false">
      <c r="A14" s="483" t="s">
        <v>1642</v>
      </c>
      <c r="B14" s="484" t="s">
        <v>1656</v>
      </c>
      <c r="C14" s="485" t="n">
        <v>470000</v>
      </c>
      <c r="D14" s="485" t="n">
        <v>600000</v>
      </c>
    </row>
    <row r="15" customFormat="false" ht="12.75" hidden="false" customHeight="false" outlineLevel="0" collapsed="false">
      <c r="A15" s="483"/>
      <c r="B15" s="486" t="s">
        <v>1644</v>
      </c>
      <c r="C15" s="487" t="n">
        <f aca="false">SUM(C12:C14)</f>
        <v>470000</v>
      </c>
      <c r="D15" s="487" t="n">
        <f aca="false">SUM(D12:D14)</f>
        <v>600000</v>
      </c>
    </row>
    <row r="16" customFormat="false" ht="12.75" hidden="false" customHeight="false" outlineLevel="0" collapsed="false">
      <c r="A16" s="488"/>
      <c r="B16" s="479"/>
      <c r="C16" s="488"/>
      <c r="D16" s="488"/>
    </row>
    <row r="17" customFormat="false" ht="12.75" hidden="false" customHeight="false" outlineLevel="0" collapsed="false">
      <c r="A17" s="489" t="s">
        <v>1645</v>
      </c>
      <c r="B17" s="489"/>
      <c r="C17" s="489"/>
      <c r="D17" s="489"/>
    </row>
    <row r="18" customFormat="false" ht="24.75" hidden="false" customHeight="true" outlineLevel="0" collapsed="false">
      <c r="A18" s="481" t="s">
        <v>1652</v>
      </c>
      <c r="B18" s="482" t="s">
        <v>1636</v>
      </c>
      <c r="C18" s="481" t="s">
        <v>1657</v>
      </c>
      <c r="D18" s="481"/>
    </row>
    <row r="19" customFormat="false" ht="12.75" hidden="false" customHeight="false" outlineLevel="0" collapsed="false">
      <c r="A19" s="481"/>
      <c r="B19" s="482"/>
      <c r="C19" s="482" t="s">
        <v>1290</v>
      </c>
      <c r="D19" s="482" t="s">
        <v>1291</v>
      </c>
    </row>
    <row r="20" customFormat="false" ht="12.75" hidden="false" customHeight="false" outlineLevel="0" collapsed="false">
      <c r="A20" s="483" t="s">
        <v>1638</v>
      </c>
      <c r="B20" s="484" t="s">
        <v>1654</v>
      </c>
      <c r="C20" s="485" t="n">
        <v>0</v>
      </c>
      <c r="D20" s="485" t="n">
        <v>0</v>
      </c>
    </row>
    <row r="21" customFormat="false" ht="25.5" hidden="false" customHeight="false" outlineLevel="0" collapsed="false">
      <c r="A21" s="483" t="s">
        <v>1640</v>
      </c>
      <c r="B21" s="484" t="s">
        <v>1655</v>
      </c>
      <c r="C21" s="485" t="n">
        <v>0</v>
      </c>
      <c r="D21" s="485" t="n">
        <v>0</v>
      </c>
    </row>
    <row r="22" customFormat="false" ht="25.5" hidden="false" customHeight="false" outlineLevel="0" collapsed="false">
      <c r="A22" s="483" t="s">
        <v>1642</v>
      </c>
      <c r="B22" s="484" t="s">
        <v>1656</v>
      </c>
      <c r="C22" s="485" t="n">
        <v>262160.5</v>
      </c>
      <c r="D22" s="485" t="n">
        <v>470009.4</v>
      </c>
    </row>
    <row r="23" customFormat="false" ht="12.75" hidden="false" customHeight="false" outlineLevel="0" collapsed="false">
      <c r="A23" s="483"/>
      <c r="B23" s="486" t="s">
        <v>1644</v>
      </c>
      <c r="C23" s="487" t="n">
        <f aca="false">SUM(C20:C22)</f>
        <v>262160.5</v>
      </c>
      <c r="D23" s="487" t="n">
        <f aca="false">SUM(D20:D22)</f>
        <v>470009.4</v>
      </c>
    </row>
  </sheetData>
  <mergeCells count="9">
    <mergeCell ref="A6:D6"/>
    <mergeCell ref="A9:D9"/>
    <mergeCell ref="A10:A11"/>
    <mergeCell ref="B10:B11"/>
    <mergeCell ref="C10:D10"/>
    <mergeCell ref="A17:D17"/>
    <mergeCell ref="A18:A19"/>
    <mergeCell ref="B18:B19"/>
    <mergeCell ref="C18:D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7"/>
  </cols>
  <sheetData>
    <row r="3" customFormat="false" ht="20.1" hidden="false" customHeight="true" outlineLevel="0" collapsed="false">
      <c r="C3" s="4"/>
      <c r="D3" s="490"/>
      <c r="F3" s="4" t="s">
        <v>1658</v>
      </c>
      <c r="G3" s="490"/>
    </row>
    <row r="4" customFormat="false" ht="17.65" hidden="false" customHeight="true" outlineLevel="0" collapsed="false">
      <c r="C4" s="4"/>
      <c r="D4" s="490"/>
      <c r="F4" s="4" t="s">
        <v>1</v>
      </c>
      <c r="G4" s="490"/>
    </row>
    <row r="5" customFormat="false" ht="16.35" hidden="false" customHeight="true" outlineLevel="0" collapsed="false">
      <c r="C5" s="11"/>
      <c r="D5" s="490"/>
      <c r="F5" s="11" t="s">
        <v>1659</v>
      </c>
      <c r="G5" s="490"/>
    </row>
    <row r="7" customFormat="false" ht="12.75" hidden="true" customHeight="false" outlineLevel="0" collapsed="false">
      <c r="C7" s="491"/>
      <c r="D7" s="492"/>
      <c r="F7" s="488" t="s">
        <v>1660</v>
      </c>
      <c r="G7" s="493"/>
    </row>
    <row r="8" customFormat="false" ht="12.75" hidden="true" customHeight="false" outlineLevel="0" collapsed="false">
      <c r="F8" s="478" t="s">
        <v>1661</v>
      </c>
      <c r="G8" s="478"/>
    </row>
    <row r="9" customFormat="false" ht="12.75" hidden="true" customHeight="false" outlineLevel="0" collapsed="false">
      <c r="C9" s="494"/>
      <c r="D9" s="494"/>
      <c r="E9" s="494"/>
      <c r="F9" s="495" t="s">
        <v>1662</v>
      </c>
      <c r="G9" s="495"/>
      <c r="H9" s="494"/>
    </row>
    <row r="10" customFormat="false" ht="34.9" hidden="false" customHeight="true" outlineLevel="0" collapsed="false">
      <c r="A10" s="496" t="s">
        <v>1663</v>
      </c>
      <c r="B10" s="496"/>
      <c r="C10" s="496"/>
      <c r="D10" s="496"/>
      <c r="E10" s="496"/>
      <c r="F10" s="496"/>
      <c r="H10" s="33"/>
      <c r="I10" s="33"/>
    </row>
    <row r="11" customFormat="false" ht="51" hidden="false" customHeight="true" outlineLevel="0" collapsed="false">
      <c r="A11" s="497" t="s">
        <v>1664</v>
      </c>
      <c r="B11" s="497" t="s">
        <v>1665</v>
      </c>
      <c r="C11" s="498" t="s">
        <v>1666</v>
      </c>
      <c r="D11" s="498"/>
      <c r="E11" s="497" t="s">
        <v>1667</v>
      </c>
      <c r="F11" s="497" t="s">
        <v>1668</v>
      </c>
      <c r="G11" s="497" t="s">
        <v>1669</v>
      </c>
    </row>
    <row r="12" customFormat="false" ht="51" hidden="false" customHeight="false" outlineLevel="0" collapsed="false">
      <c r="A12" s="499"/>
      <c r="B12" s="499"/>
      <c r="C12" s="500" t="s">
        <v>1670</v>
      </c>
      <c r="D12" s="500" t="s">
        <v>1671</v>
      </c>
      <c r="E12" s="499"/>
      <c r="F12" s="499"/>
      <c r="G12" s="501"/>
    </row>
    <row r="13" customFormat="false" ht="12.75" hidden="false" customHeight="false" outlineLevel="0" collapsed="false">
      <c r="A13" s="502" t="s">
        <v>1672</v>
      </c>
      <c r="B13" s="503"/>
      <c r="C13" s="504" t="n">
        <f aca="false">C14+C15+C16+C19+C18+C17</f>
        <v>218000</v>
      </c>
      <c r="D13" s="504" t="n">
        <f aca="false">D14+D15+D16+D19+D18+D17</f>
        <v>34880</v>
      </c>
      <c r="E13" s="503"/>
      <c r="F13" s="503"/>
      <c r="G13" s="503"/>
    </row>
    <row r="14" customFormat="false" ht="12.75" hidden="false" customHeight="false" outlineLevel="0" collapsed="false">
      <c r="A14" s="505"/>
      <c r="B14" s="506" t="s">
        <v>1673</v>
      </c>
      <c r="C14" s="507" t="n">
        <v>32000</v>
      </c>
      <c r="D14" s="507" t="n">
        <v>5120</v>
      </c>
      <c r="E14" s="506" t="n">
        <v>2015</v>
      </c>
      <c r="F14" s="503" t="s">
        <v>1674</v>
      </c>
      <c r="G14" s="503" t="s">
        <v>1674</v>
      </c>
    </row>
    <row r="15" customFormat="false" ht="12.75" hidden="false" customHeight="false" outlineLevel="0" collapsed="false">
      <c r="A15" s="505"/>
      <c r="B15" s="506" t="s">
        <v>1675</v>
      </c>
      <c r="C15" s="507" t="n">
        <v>186000</v>
      </c>
      <c r="D15" s="507" t="n">
        <v>29760</v>
      </c>
      <c r="E15" s="506" t="n">
        <v>2015</v>
      </c>
      <c r="F15" s="503" t="s">
        <v>1674</v>
      </c>
      <c r="G15" s="503" t="s">
        <v>1674</v>
      </c>
    </row>
    <row r="16" customFormat="false" ht="12.75" hidden="true" customHeight="false" outlineLevel="0" collapsed="false">
      <c r="A16" s="505"/>
      <c r="B16" s="506" t="s">
        <v>1676</v>
      </c>
      <c r="C16" s="507" t="n">
        <v>0</v>
      </c>
      <c r="D16" s="507" t="n">
        <v>0</v>
      </c>
      <c r="E16" s="506" t="n">
        <v>2014</v>
      </c>
      <c r="F16" s="503" t="s">
        <v>1674</v>
      </c>
      <c r="G16" s="503" t="s">
        <v>1674</v>
      </c>
    </row>
    <row r="17" customFormat="false" ht="12.75" hidden="true" customHeight="false" outlineLevel="0" collapsed="false">
      <c r="A17" s="505"/>
      <c r="B17" s="506" t="s">
        <v>1677</v>
      </c>
      <c r="C17" s="507" t="n">
        <v>0</v>
      </c>
      <c r="D17" s="507" t="n">
        <v>0</v>
      </c>
      <c r="E17" s="506" t="n">
        <v>0</v>
      </c>
      <c r="F17" s="503" t="n">
        <v>0</v>
      </c>
      <c r="G17" s="503" t="n">
        <v>0</v>
      </c>
    </row>
    <row r="18" customFormat="false" ht="12.75" hidden="true" customHeight="false" outlineLevel="0" collapsed="false">
      <c r="A18" s="505"/>
      <c r="B18" s="506" t="s">
        <v>1678</v>
      </c>
      <c r="C18" s="507" t="n">
        <v>0</v>
      </c>
      <c r="D18" s="507" t="n">
        <v>0</v>
      </c>
      <c r="E18" s="506" t="n">
        <v>2011</v>
      </c>
      <c r="F18" s="503" t="s">
        <v>1679</v>
      </c>
      <c r="G18" s="503" t="s">
        <v>1680</v>
      </c>
    </row>
    <row r="19" customFormat="false" ht="18" hidden="true" customHeight="true" outlineLevel="0" collapsed="false">
      <c r="A19" s="508"/>
      <c r="B19" s="509" t="s">
        <v>1681</v>
      </c>
      <c r="C19" s="507" t="n">
        <v>0</v>
      </c>
      <c r="D19" s="507" t="n">
        <v>0</v>
      </c>
      <c r="E19" s="506" t="n">
        <v>2011</v>
      </c>
      <c r="F19" s="503" t="s">
        <v>1679</v>
      </c>
      <c r="G19" s="503" t="s">
        <v>1680</v>
      </c>
    </row>
    <row r="20" customFormat="false" ht="12.75" hidden="false" customHeight="false" outlineLevel="0" collapsed="false">
      <c r="A20" s="502" t="s">
        <v>1682</v>
      </c>
      <c r="B20" s="506"/>
      <c r="C20" s="510" t="n">
        <f aca="false">C21+C22</f>
        <v>60000</v>
      </c>
      <c r="D20" s="510" t="n">
        <f aca="false">D21+D22</f>
        <v>19200</v>
      </c>
      <c r="E20" s="506"/>
      <c r="F20" s="503"/>
      <c r="G20" s="503"/>
    </row>
    <row r="21" customFormat="false" ht="12.75" hidden="false" customHeight="false" outlineLevel="0" collapsed="false">
      <c r="A21" s="508"/>
      <c r="B21" s="506" t="s">
        <v>1673</v>
      </c>
      <c r="C21" s="507" t="n">
        <v>60000</v>
      </c>
      <c r="D21" s="507" t="n">
        <v>19200</v>
      </c>
      <c r="E21" s="506" t="n">
        <v>2016</v>
      </c>
      <c r="F21" s="503" t="s">
        <v>1674</v>
      </c>
      <c r="G21" s="503" t="s">
        <v>1674</v>
      </c>
    </row>
    <row r="22" customFormat="false" ht="18" hidden="true" customHeight="true" outlineLevel="0" collapsed="false">
      <c r="A22" s="508"/>
      <c r="B22" s="506" t="s">
        <v>1677</v>
      </c>
      <c r="C22" s="507" t="n">
        <v>0</v>
      </c>
      <c r="D22" s="507" t="n">
        <v>0</v>
      </c>
      <c r="E22" s="506" t="n">
        <v>2011</v>
      </c>
      <c r="F22" s="503" t="s">
        <v>1674</v>
      </c>
      <c r="G22" s="503" t="s">
        <v>1674</v>
      </c>
    </row>
    <row r="23" customFormat="false" ht="12.75" hidden="true" customHeight="true" outlineLevel="0" collapsed="false">
      <c r="A23" s="511" t="s">
        <v>1683</v>
      </c>
      <c r="B23" s="506"/>
      <c r="C23" s="510" t="n">
        <f aca="false">C24</f>
        <v>0</v>
      </c>
      <c r="D23" s="510" t="n">
        <f aca="false">D24</f>
        <v>0</v>
      </c>
      <c r="E23" s="506"/>
      <c r="F23" s="503"/>
      <c r="G23" s="503"/>
    </row>
    <row r="24" customFormat="false" ht="56.1" hidden="true" customHeight="true" outlineLevel="0" collapsed="false">
      <c r="A24" s="508"/>
      <c r="B24" s="506" t="s">
        <v>1684</v>
      </c>
      <c r="C24" s="507" t="n">
        <v>0</v>
      </c>
      <c r="D24" s="507" t="n">
        <v>0</v>
      </c>
      <c r="E24" s="506" t="n">
        <v>2010</v>
      </c>
      <c r="F24" s="503" t="s">
        <v>1674</v>
      </c>
      <c r="G24" s="503" t="s">
        <v>1674</v>
      </c>
    </row>
    <row r="25" customFormat="false" ht="38.25" hidden="true" customHeight="false" outlineLevel="0" collapsed="false">
      <c r="A25" s="511" t="s">
        <v>1685</v>
      </c>
      <c r="B25" s="506"/>
      <c r="C25" s="510" t="n">
        <f aca="false">C26+C28+C27</f>
        <v>0</v>
      </c>
      <c r="D25" s="510" t="n">
        <f aca="false">D26+D28+D27</f>
        <v>0</v>
      </c>
      <c r="E25" s="506"/>
      <c r="F25" s="503"/>
      <c r="G25" s="503"/>
    </row>
    <row r="26" customFormat="false" ht="12.75" hidden="true" customHeight="false" outlineLevel="0" collapsed="false">
      <c r="A26" s="508"/>
      <c r="B26" s="506" t="s">
        <v>1673</v>
      </c>
      <c r="C26" s="507" t="n">
        <v>0</v>
      </c>
      <c r="D26" s="507" t="n">
        <v>0</v>
      </c>
      <c r="E26" s="506" t="n">
        <v>2013</v>
      </c>
      <c r="F26" s="503" t="s">
        <v>1674</v>
      </c>
      <c r="G26" s="503" t="s">
        <v>1674</v>
      </c>
    </row>
    <row r="27" customFormat="false" ht="12.75" hidden="true" customHeight="false" outlineLevel="0" collapsed="false">
      <c r="A27" s="508"/>
      <c r="B27" s="506" t="s">
        <v>1677</v>
      </c>
      <c r="C27" s="507" t="n">
        <v>0</v>
      </c>
      <c r="D27" s="507" t="n">
        <v>0</v>
      </c>
      <c r="E27" s="506" t="n">
        <v>2017</v>
      </c>
      <c r="F27" s="503" t="s">
        <v>1679</v>
      </c>
      <c r="G27" s="503" t="s">
        <v>1680</v>
      </c>
    </row>
    <row r="28" customFormat="false" ht="12.75" hidden="true" customHeight="false" outlineLevel="0" collapsed="false">
      <c r="A28" s="508"/>
      <c r="B28" s="506" t="s">
        <v>1675</v>
      </c>
      <c r="C28" s="507" t="n">
        <v>0</v>
      </c>
      <c r="D28" s="507" t="n">
        <v>0</v>
      </c>
      <c r="E28" s="506" t="n">
        <v>2014</v>
      </c>
      <c r="F28" s="503" t="s">
        <v>1674</v>
      </c>
      <c r="G28" s="503" t="s">
        <v>1674</v>
      </c>
    </row>
    <row r="29" customFormat="false" ht="21" hidden="true" customHeight="true" outlineLevel="0" collapsed="false">
      <c r="A29" s="511" t="s">
        <v>1686</v>
      </c>
      <c r="B29" s="506"/>
      <c r="C29" s="510" t="n">
        <f aca="false">C30</f>
        <v>0</v>
      </c>
      <c r="D29" s="510" t="n">
        <f aca="false">D30</f>
        <v>0</v>
      </c>
      <c r="E29" s="506"/>
      <c r="F29" s="503"/>
      <c r="G29" s="503"/>
    </row>
    <row r="30" customFormat="false" ht="17.65" hidden="true" customHeight="true" outlineLevel="0" collapsed="false">
      <c r="A30" s="508"/>
      <c r="B30" s="506" t="s">
        <v>1675</v>
      </c>
      <c r="C30" s="507" t="n">
        <v>0</v>
      </c>
      <c r="D30" s="507" t="n">
        <v>0</v>
      </c>
      <c r="E30" s="506" t="n">
        <v>2014</v>
      </c>
      <c r="F30" s="503" t="s">
        <v>1674</v>
      </c>
      <c r="G30" s="503" t="s">
        <v>1674</v>
      </c>
    </row>
    <row r="31" customFormat="false" ht="12.75" hidden="false" customHeight="false" outlineLevel="0" collapsed="false">
      <c r="A31" s="502" t="s">
        <v>1687</v>
      </c>
      <c r="B31" s="503"/>
      <c r="C31" s="504" t="n">
        <f aca="false">C13+C20+C23+C25+C29</f>
        <v>278000</v>
      </c>
      <c r="D31" s="504" t="n">
        <f aca="false">D13+D20+D23+D25+D29</f>
        <v>54080</v>
      </c>
      <c r="E31" s="503"/>
      <c r="F31" s="503"/>
      <c r="G31" s="512"/>
    </row>
    <row r="32" customFormat="false" ht="12.75" hidden="true" customHeight="false" outlineLevel="0" collapsed="false">
      <c r="A32" s="513"/>
      <c r="B32" s="513"/>
      <c r="C32" s="513"/>
      <c r="D32" s="513"/>
      <c r="E32" s="513"/>
      <c r="F32" s="513"/>
      <c r="G32" s="513"/>
    </row>
    <row r="33" customFormat="false" ht="42" hidden="true" customHeight="true" outlineLevel="0" collapsed="false"/>
    <row r="34" customFormat="false" ht="12.75" hidden="true" customHeight="true" outlineLevel="0" collapsed="false">
      <c r="A34" s="514"/>
      <c r="B34" s="514"/>
      <c r="C34" s="514"/>
      <c r="D34" s="514"/>
      <c r="E34" s="514"/>
    </row>
    <row r="35" customFormat="false" ht="12.75" hidden="false" customHeight="false" outlineLevel="0" collapsed="false">
      <c r="A35" s="515"/>
      <c r="B35" s="516"/>
      <c r="C35" s="517"/>
      <c r="D35" s="518"/>
      <c r="E35" s="47"/>
    </row>
    <row r="36" customFormat="false" ht="0.75" hidden="false" customHeight="true" outlineLevel="0" collapsed="false">
      <c r="A36" s="47"/>
      <c r="B36" s="47"/>
      <c r="C36" s="47"/>
      <c r="D36" s="48"/>
      <c r="E36" s="47"/>
    </row>
    <row r="37" customFormat="false" ht="12.75" hidden="true" customHeight="false" outlineLevel="0" collapsed="false"/>
    <row r="38" customFormat="false" ht="15.75" hidden="false" customHeight="true" outlineLevel="0" collapsed="false">
      <c r="A38" s="519" t="s">
        <v>1688</v>
      </c>
      <c r="B38" s="519"/>
    </row>
    <row r="39" customFormat="false" ht="15.75" hidden="false" customHeight="true" outlineLevel="0" collapsed="false">
      <c r="A39" s="519" t="s">
        <v>1689</v>
      </c>
      <c r="B39" s="519"/>
    </row>
    <row r="40" customFormat="false" ht="19.35" hidden="false" customHeight="true" outlineLevel="0" collapsed="false">
      <c r="A40" s="519" t="s">
        <v>1690</v>
      </c>
      <c r="B40" s="519"/>
    </row>
    <row r="42" customFormat="false" ht="40.9" hidden="false" customHeight="true" outlineLevel="0" collapsed="false">
      <c r="A42" s="497" t="s">
        <v>1691</v>
      </c>
      <c r="B42" s="520" t="s">
        <v>1692</v>
      </c>
    </row>
    <row r="43" customFormat="false" ht="25.5" hidden="true" customHeight="false" outlineLevel="0" collapsed="false">
      <c r="A43" s="521" t="s">
        <v>1693</v>
      </c>
      <c r="B43" s="522" t="n">
        <v>0</v>
      </c>
    </row>
    <row r="44" customFormat="false" ht="28.35" hidden="false" customHeight="true" outlineLevel="0" collapsed="false">
      <c r="A44" s="523" t="s">
        <v>1694</v>
      </c>
      <c r="B44" s="524" t="n">
        <v>101071</v>
      </c>
    </row>
    <row r="46" customFormat="false" ht="15.75" hidden="true" customHeight="true" outlineLevel="0" collapsed="false">
      <c r="A46" s="519" t="s">
        <v>1695</v>
      </c>
      <c r="B46" s="519"/>
    </row>
    <row r="47" customFormat="false" ht="12.75" hidden="true" customHeight="false" outlineLevel="0" collapsed="false"/>
    <row r="48" customFormat="false" ht="12.75" hidden="true" customHeight="false" outlineLevel="0" collapsed="false">
      <c r="A48" s="488" t="s">
        <v>1696</v>
      </c>
    </row>
  </sheetData>
  <mergeCells count="9">
    <mergeCell ref="A10:F10"/>
    <mergeCell ref="C11:D11"/>
    <mergeCell ref="A21:A22"/>
    <mergeCell ref="A26:A28"/>
    <mergeCell ref="A34:E34"/>
    <mergeCell ref="A38:B38"/>
    <mergeCell ref="A39:B39"/>
    <mergeCell ref="A40:B40"/>
    <mergeCell ref="A46:B46"/>
  </mergeCells>
  <printOptions headings="false" gridLines="false" gridLinesSet="true" horizontalCentered="false" verticalCentered="false"/>
  <pageMargins left="0.75" right="0.75" top="0.65" bottom="0.5" header="0.511811023622047" footer="0.5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9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7" min="6" style="0" width="16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3" customFormat="false" ht="20.1" hidden="false" customHeight="true" outlineLevel="0" collapsed="false">
      <c r="C3" s="4"/>
      <c r="D3" s="490"/>
      <c r="F3" s="4"/>
      <c r="G3" s="490"/>
      <c r="I3" s="4" t="s">
        <v>1697</v>
      </c>
      <c r="J3" s="490"/>
    </row>
    <row r="4" customFormat="false" ht="17.65" hidden="false" customHeight="true" outlineLevel="0" collapsed="false">
      <c r="C4" s="4"/>
      <c r="D4" s="490"/>
      <c r="F4" s="4"/>
      <c r="G4" s="490"/>
      <c r="I4" s="4" t="s">
        <v>1</v>
      </c>
      <c r="J4" s="490"/>
    </row>
    <row r="5" customFormat="false" ht="16.35" hidden="false" customHeight="true" outlineLevel="0" collapsed="false">
      <c r="C5" s="11"/>
      <c r="D5" s="490"/>
      <c r="F5" s="11"/>
      <c r="G5" s="490"/>
      <c r="I5" s="11" t="s">
        <v>1698</v>
      </c>
      <c r="J5" s="490"/>
    </row>
    <row r="7" customFormat="false" ht="12.75" hidden="true" customHeight="false" outlineLevel="0" collapsed="false">
      <c r="C7" s="491"/>
      <c r="D7" s="492"/>
      <c r="F7" s="491"/>
      <c r="G7" s="492"/>
      <c r="I7" s="488" t="s">
        <v>1660</v>
      </c>
      <c r="J7" s="493"/>
    </row>
    <row r="8" customFormat="false" ht="12.75" hidden="true" customHeight="false" outlineLevel="0" collapsed="false">
      <c r="I8" s="478" t="s">
        <v>1661</v>
      </c>
      <c r="J8" s="478"/>
    </row>
    <row r="9" customFormat="false" ht="12.75" hidden="true" customHeight="false" outlineLevel="0" collapsed="false">
      <c r="C9" s="494"/>
      <c r="D9" s="494"/>
      <c r="E9" s="494"/>
      <c r="F9" s="494"/>
      <c r="G9" s="494"/>
      <c r="H9" s="494"/>
      <c r="I9" s="495" t="s">
        <v>1662</v>
      </c>
      <c r="J9" s="495"/>
      <c r="K9" s="494"/>
    </row>
    <row r="10" customFormat="false" ht="34.9" hidden="false" customHeight="true" outlineLevel="0" collapsed="false">
      <c r="A10" s="496" t="s">
        <v>1699</v>
      </c>
      <c r="B10" s="496"/>
      <c r="C10" s="496"/>
      <c r="D10" s="496"/>
      <c r="E10" s="496"/>
      <c r="F10" s="496"/>
      <c r="G10" s="496"/>
      <c r="H10" s="496"/>
      <c r="I10" s="496"/>
      <c r="K10" s="33"/>
      <c r="L10" s="33"/>
    </row>
    <row r="11" customFormat="false" ht="12.75" hidden="false" customHeight="true" outlineLevel="0" collapsed="false">
      <c r="A11" s="498" t="s">
        <v>1664</v>
      </c>
      <c r="B11" s="498" t="s">
        <v>1665</v>
      </c>
      <c r="C11" s="498" t="s">
        <v>1290</v>
      </c>
      <c r="D11" s="498"/>
      <c r="E11" s="498"/>
      <c r="F11" s="498" t="s">
        <v>1291</v>
      </c>
      <c r="G11" s="498"/>
      <c r="H11" s="498"/>
      <c r="I11" s="498" t="s">
        <v>1668</v>
      </c>
      <c r="J11" s="498" t="s">
        <v>1669</v>
      </c>
      <c r="K11" s="33"/>
      <c r="L11" s="33"/>
    </row>
    <row r="12" customFormat="false" ht="41.25" hidden="false" customHeight="true" outlineLevel="0" collapsed="false">
      <c r="A12" s="498"/>
      <c r="B12" s="498"/>
      <c r="C12" s="498" t="s">
        <v>1666</v>
      </c>
      <c r="D12" s="498"/>
      <c r="E12" s="498" t="s">
        <v>1667</v>
      </c>
      <c r="F12" s="498" t="s">
        <v>1666</v>
      </c>
      <c r="G12" s="498"/>
      <c r="H12" s="498" t="s">
        <v>1667</v>
      </c>
      <c r="I12" s="498"/>
      <c r="J12" s="498"/>
    </row>
    <row r="13" customFormat="false" ht="51" hidden="false" customHeight="false" outlineLevel="0" collapsed="false">
      <c r="A13" s="499"/>
      <c r="B13" s="499"/>
      <c r="C13" s="500" t="s">
        <v>1670</v>
      </c>
      <c r="D13" s="500" t="s">
        <v>1671</v>
      </c>
      <c r="E13" s="499"/>
      <c r="F13" s="500" t="s">
        <v>1670</v>
      </c>
      <c r="G13" s="500" t="s">
        <v>1671</v>
      </c>
      <c r="H13" s="499"/>
      <c r="I13" s="499"/>
      <c r="J13" s="501"/>
    </row>
    <row r="14" customFormat="false" ht="12.75" hidden="false" customHeight="false" outlineLevel="0" collapsed="false">
      <c r="A14" s="502" t="s">
        <v>1672</v>
      </c>
      <c r="B14" s="503"/>
      <c r="C14" s="504" t="n">
        <f aca="false">C15+C16+C17+C20+C19+C18</f>
        <v>234000</v>
      </c>
      <c r="D14" s="504" t="n">
        <f aca="false">D15+D16+D17+D20+D19+D18</f>
        <v>37440</v>
      </c>
      <c r="E14" s="503"/>
      <c r="F14" s="504" t="n">
        <f aca="false">F15+F16+F17+F20+F19+F18</f>
        <v>234000</v>
      </c>
      <c r="G14" s="504" t="n">
        <f aca="false">G15+G16+G17+G20+G19+G18</f>
        <v>37440</v>
      </c>
      <c r="H14" s="503"/>
      <c r="I14" s="503"/>
      <c r="J14" s="503"/>
    </row>
    <row r="15" customFormat="false" ht="12.75" hidden="false" customHeight="false" outlineLevel="0" collapsed="false">
      <c r="A15" s="505"/>
      <c r="B15" s="506" t="s">
        <v>1673</v>
      </c>
      <c r="C15" s="507" t="n">
        <v>34000</v>
      </c>
      <c r="D15" s="507" t="n">
        <v>5440</v>
      </c>
      <c r="E15" s="506" t="n">
        <v>2016</v>
      </c>
      <c r="F15" s="507" t="n">
        <v>34000</v>
      </c>
      <c r="G15" s="507" t="n">
        <v>5440</v>
      </c>
      <c r="H15" s="506" t="n">
        <v>2017</v>
      </c>
      <c r="I15" s="503" t="s">
        <v>1674</v>
      </c>
      <c r="J15" s="503" t="s">
        <v>1674</v>
      </c>
    </row>
    <row r="16" customFormat="false" ht="12.75" hidden="false" customHeight="false" outlineLevel="0" collapsed="false">
      <c r="A16" s="505"/>
      <c r="B16" s="506" t="s">
        <v>1675</v>
      </c>
      <c r="C16" s="507" t="n">
        <v>200000</v>
      </c>
      <c r="D16" s="507" t="n">
        <v>32000</v>
      </c>
      <c r="E16" s="506" t="n">
        <v>2016</v>
      </c>
      <c r="F16" s="507" t="n">
        <v>200000</v>
      </c>
      <c r="G16" s="507" t="n">
        <v>32000</v>
      </c>
      <c r="H16" s="506" t="n">
        <v>2017</v>
      </c>
      <c r="I16" s="503" t="s">
        <v>1674</v>
      </c>
      <c r="J16" s="503" t="s">
        <v>1674</v>
      </c>
    </row>
    <row r="17" customFormat="false" ht="12.75" hidden="true" customHeight="false" outlineLevel="0" collapsed="false">
      <c r="A17" s="505"/>
      <c r="B17" s="506" t="s">
        <v>1676</v>
      </c>
      <c r="C17" s="507" t="n">
        <v>0</v>
      </c>
      <c r="D17" s="507" t="n">
        <v>0</v>
      </c>
      <c r="E17" s="506" t="n">
        <v>2014</v>
      </c>
      <c r="F17" s="507" t="n">
        <v>0</v>
      </c>
      <c r="G17" s="507" t="n">
        <v>0</v>
      </c>
      <c r="H17" s="506" t="n">
        <v>2014</v>
      </c>
      <c r="I17" s="503" t="s">
        <v>1674</v>
      </c>
      <c r="J17" s="503" t="s">
        <v>1674</v>
      </c>
    </row>
    <row r="18" customFormat="false" ht="12.75" hidden="true" customHeight="false" outlineLevel="0" collapsed="false">
      <c r="A18" s="505"/>
      <c r="B18" s="506" t="s">
        <v>1677</v>
      </c>
      <c r="C18" s="507" t="n">
        <v>0</v>
      </c>
      <c r="D18" s="507" t="n">
        <v>0</v>
      </c>
      <c r="E18" s="506" t="n">
        <v>0</v>
      </c>
      <c r="F18" s="507" t="n">
        <v>0</v>
      </c>
      <c r="G18" s="507" t="n">
        <v>0</v>
      </c>
      <c r="H18" s="506" t="n">
        <v>0</v>
      </c>
      <c r="I18" s="503" t="n">
        <v>0</v>
      </c>
      <c r="J18" s="503" t="n">
        <v>0</v>
      </c>
    </row>
    <row r="19" customFormat="false" ht="12.75" hidden="true" customHeight="false" outlineLevel="0" collapsed="false">
      <c r="A19" s="505"/>
      <c r="B19" s="506" t="s">
        <v>1678</v>
      </c>
      <c r="C19" s="507" t="n">
        <v>0</v>
      </c>
      <c r="D19" s="507" t="n">
        <v>0</v>
      </c>
      <c r="E19" s="506" t="n">
        <v>2011</v>
      </c>
      <c r="F19" s="507" t="n">
        <v>0</v>
      </c>
      <c r="G19" s="507" t="n">
        <v>0</v>
      </c>
      <c r="H19" s="506" t="n">
        <v>2011</v>
      </c>
      <c r="I19" s="503" t="s">
        <v>1679</v>
      </c>
      <c r="J19" s="503" t="s">
        <v>1680</v>
      </c>
    </row>
    <row r="20" customFormat="false" ht="18" hidden="true" customHeight="true" outlineLevel="0" collapsed="false">
      <c r="A20" s="508"/>
      <c r="B20" s="509" t="s">
        <v>1681</v>
      </c>
      <c r="C20" s="507" t="n">
        <v>0</v>
      </c>
      <c r="D20" s="507" t="n">
        <v>0</v>
      </c>
      <c r="E20" s="506" t="n">
        <v>2011</v>
      </c>
      <c r="F20" s="507" t="n">
        <v>0</v>
      </c>
      <c r="G20" s="507" t="n">
        <v>0</v>
      </c>
      <c r="H20" s="506" t="n">
        <v>2011</v>
      </c>
      <c r="I20" s="503" t="s">
        <v>1679</v>
      </c>
      <c r="J20" s="503" t="s">
        <v>1680</v>
      </c>
    </row>
    <row r="21" customFormat="false" ht="12.75" hidden="false" customHeight="false" outlineLevel="0" collapsed="false">
      <c r="A21" s="502" t="s">
        <v>1682</v>
      </c>
      <c r="B21" s="506"/>
      <c r="C21" s="510" t="n">
        <f aca="false">C22+C23</f>
        <v>65000</v>
      </c>
      <c r="D21" s="510" t="n">
        <f aca="false">D22+D23</f>
        <v>20800</v>
      </c>
      <c r="E21" s="506"/>
      <c r="F21" s="510" t="n">
        <f aca="false">F22+F23</f>
        <v>65000</v>
      </c>
      <c r="G21" s="510" t="n">
        <f aca="false">G22+G23</f>
        <v>20800</v>
      </c>
      <c r="H21" s="506"/>
      <c r="I21" s="503"/>
      <c r="J21" s="503"/>
    </row>
    <row r="22" customFormat="false" ht="12.75" hidden="false" customHeight="false" outlineLevel="0" collapsed="false">
      <c r="A22" s="508"/>
      <c r="B22" s="506" t="s">
        <v>1673</v>
      </c>
      <c r="C22" s="507" t="n">
        <v>65000</v>
      </c>
      <c r="D22" s="507" t="n">
        <v>20800</v>
      </c>
      <c r="E22" s="506" t="n">
        <v>2017</v>
      </c>
      <c r="F22" s="507" t="n">
        <v>65000</v>
      </c>
      <c r="G22" s="507" t="n">
        <v>20800</v>
      </c>
      <c r="H22" s="506" t="n">
        <v>2018</v>
      </c>
      <c r="I22" s="503" t="s">
        <v>1674</v>
      </c>
      <c r="J22" s="503" t="s">
        <v>1674</v>
      </c>
    </row>
    <row r="23" customFormat="false" ht="18" hidden="true" customHeight="true" outlineLevel="0" collapsed="false">
      <c r="A23" s="508"/>
      <c r="B23" s="506" t="s">
        <v>1677</v>
      </c>
      <c r="C23" s="507" t="n">
        <v>0</v>
      </c>
      <c r="D23" s="507" t="n">
        <v>0</v>
      </c>
      <c r="E23" s="506" t="n">
        <v>2011</v>
      </c>
      <c r="F23" s="507" t="n">
        <v>0</v>
      </c>
      <c r="G23" s="507" t="n">
        <v>0</v>
      </c>
      <c r="H23" s="506" t="n">
        <v>2011</v>
      </c>
      <c r="I23" s="503" t="s">
        <v>1674</v>
      </c>
      <c r="J23" s="503" t="s">
        <v>1674</v>
      </c>
    </row>
    <row r="24" customFormat="false" ht="12.75" hidden="true" customHeight="true" outlineLevel="0" collapsed="false">
      <c r="A24" s="511" t="s">
        <v>1683</v>
      </c>
      <c r="B24" s="506"/>
      <c r="C24" s="510" t="n">
        <f aca="false">C25</f>
        <v>0</v>
      </c>
      <c r="D24" s="510" t="n">
        <f aca="false">D25</f>
        <v>0</v>
      </c>
      <c r="E24" s="506"/>
      <c r="F24" s="510" t="n">
        <f aca="false">F25</f>
        <v>0</v>
      </c>
      <c r="G24" s="510" t="n">
        <f aca="false">G25</f>
        <v>0</v>
      </c>
      <c r="H24" s="506"/>
      <c r="I24" s="503"/>
      <c r="J24" s="503"/>
    </row>
    <row r="25" customFormat="false" ht="56.1" hidden="true" customHeight="true" outlineLevel="0" collapsed="false">
      <c r="A25" s="508"/>
      <c r="B25" s="506" t="s">
        <v>1684</v>
      </c>
      <c r="C25" s="507" t="n">
        <v>0</v>
      </c>
      <c r="D25" s="507" t="n">
        <v>0</v>
      </c>
      <c r="E25" s="506" t="n">
        <v>2010</v>
      </c>
      <c r="F25" s="507" t="n">
        <v>0</v>
      </c>
      <c r="G25" s="507" t="n">
        <v>0</v>
      </c>
      <c r="H25" s="506" t="n">
        <v>2010</v>
      </c>
      <c r="I25" s="503" t="s">
        <v>1674</v>
      </c>
      <c r="J25" s="503" t="s">
        <v>1674</v>
      </c>
    </row>
    <row r="26" customFormat="false" ht="38.25" hidden="true" customHeight="false" outlineLevel="0" collapsed="false">
      <c r="A26" s="511" t="s">
        <v>1685</v>
      </c>
      <c r="B26" s="506"/>
      <c r="C26" s="510" t="n">
        <f aca="false">C27+C29+C28</f>
        <v>0</v>
      </c>
      <c r="D26" s="510" t="n">
        <f aca="false">D27+D29+D28</f>
        <v>0</v>
      </c>
      <c r="E26" s="506"/>
      <c r="F26" s="510" t="n">
        <f aca="false">F27+F29+F28</f>
        <v>0</v>
      </c>
      <c r="G26" s="510" t="n">
        <f aca="false">G27+G29+G28</f>
        <v>0</v>
      </c>
      <c r="H26" s="506"/>
      <c r="I26" s="503"/>
      <c r="J26" s="503"/>
    </row>
    <row r="27" customFormat="false" ht="12.75" hidden="true" customHeight="false" outlineLevel="0" collapsed="false">
      <c r="A27" s="508"/>
      <c r="B27" s="506" t="s">
        <v>1673</v>
      </c>
      <c r="C27" s="507" t="n">
        <v>0</v>
      </c>
      <c r="D27" s="507" t="n">
        <v>0</v>
      </c>
      <c r="E27" s="506" t="n">
        <v>2013</v>
      </c>
      <c r="F27" s="507" t="n">
        <v>0</v>
      </c>
      <c r="G27" s="507" t="n">
        <v>0</v>
      </c>
      <c r="H27" s="506" t="n">
        <v>2013</v>
      </c>
      <c r="I27" s="503" t="s">
        <v>1674</v>
      </c>
      <c r="J27" s="503" t="s">
        <v>1674</v>
      </c>
    </row>
    <row r="28" customFormat="false" ht="12.75" hidden="true" customHeight="false" outlineLevel="0" collapsed="false">
      <c r="A28" s="508"/>
      <c r="B28" s="506" t="s">
        <v>1677</v>
      </c>
      <c r="C28" s="507" t="n">
        <v>0</v>
      </c>
      <c r="D28" s="507" t="n">
        <v>0</v>
      </c>
      <c r="E28" s="506" t="n">
        <v>2017</v>
      </c>
      <c r="F28" s="507" t="n">
        <v>0</v>
      </c>
      <c r="G28" s="507" t="n">
        <v>0</v>
      </c>
      <c r="H28" s="506" t="n">
        <v>2017</v>
      </c>
      <c r="I28" s="503" t="s">
        <v>1679</v>
      </c>
      <c r="J28" s="503" t="s">
        <v>1680</v>
      </c>
    </row>
    <row r="29" customFormat="false" ht="12.75" hidden="true" customHeight="false" outlineLevel="0" collapsed="false">
      <c r="A29" s="508"/>
      <c r="B29" s="506" t="s">
        <v>1675</v>
      </c>
      <c r="C29" s="507" t="n">
        <v>0</v>
      </c>
      <c r="D29" s="507" t="n">
        <v>0</v>
      </c>
      <c r="E29" s="506" t="n">
        <v>2014</v>
      </c>
      <c r="F29" s="507" t="n">
        <v>0</v>
      </c>
      <c r="G29" s="507" t="n">
        <v>0</v>
      </c>
      <c r="H29" s="506" t="n">
        <v>2014</v>
      </c>
      <c r="I29" s="503" t="s">
        <v>1674</v>
      </c>
      <c r="J29" s="503" t="s">
        <v>1674</v>
      </c>
    </row>
    <row r="30" customFormat="false" ht="21" hidden="true" customHeight="true" outlineLevel="0" collapsed="false">
      <c r="A30" s="511" t="s">
        <v>1686</v>
      </c>
      <c r="B30" s="506"/>
      <c r="C30" s="510" t="n">
        <f aca="false">C31</f>
        <v>0</v>
      </c>
      <c r="D30" s="510" t="n">
        <f aca="false">D31</f>
        <v>0</v>
      </c>
      <c r="E30" s="506"/>
      <c r="F30" s="510" t="n">
        <f aca="false">F31</f>
        <v>0</v>
      </c>
      <c r="G30" s="510" t="n">
        <f aca="false">G31</f>
        <v>0</v>
      </c>
      <c r="H30" s="506"/>
      <c r="I30" s="503"/>
      <c r="J30" s="503"/>
    </row>
    <row r="31" customFormat="false" ht="17.65" hidden="true" customHeight="true" outlineLevel="0" collapsed="false">
      <c r="A31" s="508"/>
      <c r="B31" s="506" t="s">
        <v>1675</v>
      </c>
      <c r="C31" s="507" t="n">
        <v>0</v>
      </c>
      <c r="D31" s="507" t="n">
        <v>0</v>
      </c>
      <c r="E31" s="506" t="n">
        <v>2014</v>
      </c>
      <c r="F31" s="507" t="n">
        <v>0</v>
      </c>
      <c r="G31" s="507" t="n">
        <v>0</v>
      </c>
      <c r="H31" s="506" t="n">
        <v>2014</v>
      </c>
      <c r="I31" s="503" t="s">
        <v>1674</v>
      </c>
      <c r="J31" s="503" t="s">
        <v>1674</v>
      </c>
    </row>
    <row r="32" customFormat="false" ht="12.75" hidden="false" customHeight="false" outlineLevel="0" collapsed="false">
      <c r="A32" s="502" t="s">
        <v>1687</v>
      </c>
      <c r="B32" s="503"/>
      <c r="C32" s="504" t="n">
        <f aca="false">C14+C21+C24+C26+C30</f>
        <v>299000</v>
      </c>
      <c r="D32" s="504" t="n">
        <f aca="false">D14+D21+D24+D26+D30</f>
        <v>58240</v>
      </c>
      <c r="E32" s="503"/>
      <c r="F32" s="504" t="n">
        <f aca="false">F14+F21+F24+F26+F30</f>
        <v>299000</v>
      </c>
      <c r="G32" s="504" t="n">
        <f aca="false">G14+G21+G24+G26+G30</f>
        <v>58240</v>
      </c>
      <c r="H32" s="503"/>
      <c r="I32" s="503"/>
      <c r="J32" s="512"/>
    </row>
    <row r="33" customFormat="false" ht="12.75" hidden="tru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</row>
    <row r="34" customFormat="false" ht="42" hidden="true" customHeight="true" outlineLevel="0" collapsed="false"/>
    <row r="35" customFormat="false" ht="12.75" hidden="true" customHeight="true" outlineLevel="0" collapsed="false">
      <c r="A35" s="514"/>
      <c r="B35" s="514"/>
      <c r="C35" s="514"/>
      <c r="D35" s="514"/>
      <c r="E35" s="514"/>
      <c r="F35" s="514"/>
      <c r="G35" s="514"/>
      <c r="H35" s="514"/>
    </row>
    <row r="36" customFormat="false" ht="12.75" hidden="false" customHeight="false" outlineLevel="0" collapsed="false">
      <c r="A36" s="515"/>
      <c r="B36" s="516"/>
      <c r="C36" s="517"/>
      <c r="D36" s="518"/>
      <c r="E36" s="47"/>
      <c r="F36" s="517"/>
      <c r="G36" s="518"/>
      <c r="H36" s="47"/>
    </row>
    <row r="37" customFormat="false" ht="0.75" hidden="false" customHeight="true" outlineLevel="0" collapsed="false">
      <c r="A37" s="47"/>
      <c r="B37" s="47"/>
      <c r="C37" s="47"/>
      <c r="D37" s="48"/>
      <c r="E37" s="47"/>
      <c r="F37" s="47"/>
      <c r="G37" s="48"/>
      <c r="H37" s="47"/>
    </row>
    <row r="38" customFormat="false" ht="12.75" hidden="true" customHeight="false" outlineLevel="0" collapsed="false"/>
    <row r="39" customFormat="false" ht="15.75" hidden="false" customHeight="true" outlineLevel="0" collapsed="false">
      <c r="A39" s="519" t="s">
        <v>1688</v>
      </c>
      <c r="B39" s="519"/>
    </row>
    <row r="40" customFormat="false" ht="15.75" hidden="false" customHeight="true" outlineLevel="0" collapsed="false">
      <c r="A40" s="519" t="s">
        <v>1689</v>
      </c>
      <c r="B40" s="519"/>
    </row>
    <row r="41" customFormat="false" ht="19.35" hidden="false" customHeight="true" outlineLevel="0" collapsed="false">
      <c r="A41" s="519" t="s">
        <v>1700</v>
      </c>
      <c r="B41" s="519"/>
    </row>
    <row r="43" customFormat="false" ht="26.25" hidden="false" customHeight="true" outlineLevel="0" collapsed="false">
      <c r="A43" s="497" t="s">
        <v>1691</v>
      </c>
      <c r="B43" s="486" t="s">
        <v>1692</v>
      </c>
      <c r="C43" s="486"/>
    </row>
    <row r="44" customFormat="false" ht="12.75" hidden="false" customHeight="false" outlineLevel="0" collapsed="false">
      <c r="A44" s="497"/>
      <c r="B44" s="486" t="s">
        <v>1701</v>
      </c>
      <c r="C44" s="486" t="s">
        <v>1702</v>
      </c>
    </row>
    <row r="45" customFormat="false" ht="25.5" hidden="true" customHeight="false" outlineLevel="0" collapsed="false">
      <c r="A45" s="521" t="s">
        <v>1693</v>
      </c>
      <c r="B45" s="522" t="n">
        <v>0</v>
      </c>
      <c r="C45" s="522"/>
    </row>
    <row r="46" customFormat="false" ht="28.35" hidden="false" customHeight="true" outlineLevel="0" collapsed="false">
      <c r="A46" s="523" t="s">
        <v>1694</v>
      </c>
      <c r="B46" s="524" t="n">
        <v>101071</v>
      </c>
      <c r="C46" s="524" t="n">
        <v>101071</v>
      </c>
    </row>
    <row r="48" customFormat="false" ht="15.75" hidden="true" customHeight="true" outlineLevel="0" collapsed="false">
      <c r="A48" s="519" t="s">
        <v>1695</v>
      </c>
      <c r="B48" s="519"/>
    </row>
    <row r="49" customFormat="false" ht="12.75" hidden="true" customHeight="false" outlineLevel="0" collapsed="false"/>
    <row r="50" customFormat="false" ht="12.75" hidden="true" customHeight="false" outlineLevel="0" collapsed="false">
      <c r="A50" s="488" t="s">
        <v>1696</v>
      </c>
    </row>
  </sheetData>
  <mergeCells count="17">
    <mergeCell ref="A10:I10"/>
    <mergeCell ref="A11:A12"/>
    <mergeCell ref="B11:B12"/>
    <mergeCell ref="C11:E11"/>
    <mergeCell ref="F11:H11"/>
    <mergeCell ref="I11:I12"/>
    <mergeCell ref="J11:J12"/>
    <mergeCell ref="C12:D12"/>
    <mergeCell ref="F12:G12"/>
    <mergeCell ref="A22:A23"/>
    <mergeCell ref="A27:A29"/>
    <mergeCell ref="A35:H35"/>
    <mergeCell ref="A39:B39"/>
    <mergeCell ref="A40:B40"/>
    <mergeCell ref="A41:B41"/>
    <mergeCell ref="B43:C43"/>
    <mergeCell ref="A48:B48"/>
  </mergeCells>
  <printOptions headings="false" gridLines="false" gridLinesSet="true" horizontalCentered="false" verticalCentered="false"/>
  <pageMargins left="0.75" right="0.75" top="0.65" bottom="0.5" header="0.511811023622047" footer="0.5"/>
  <pageSetup paperSize="9" scale="100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false" outlineLevel="0" max="257" min="4" style="47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4"/>
      <c r="C2" s="0"/>
    </row>
    <row r="3" customFormat="false" ht="12.75" hidden="true" customHeight="false" outlineLevel="0" collapsed="false">
      <c r="B3" s="4"/>
      <c r="C3" s="0"/>
    </row>
    <row r="4" customFormat="false" ht="12.75" hidden="true" customHeight="false" outlineLevel="0" collapsed="false">
      <c r="B4" s="3"/>
      <c r="C4" s="3"/>
    </row>
    <row r="6" customFormat="false" ht="12.75" hidden="false" customHeight="false" outlineLevel="0" collapsed="false">
      <c r="B6" s="4" t="s">
        <v>291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92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93</v>
      </c>
      <c r="B11" s="50"/>
      <c r="C11" s="50"/>
    </row>
    <row r="12" customFormat="false" ht="13.5" hidden="false" customHeight="false" outlineLevel="0" collapsed="false">
      <c r="C12" s="49" t="s">
        <v>294</v>
      </c>
    </row>
    <row r="13" customFormat="false" ht="12.75" hidden="false" customHeight="true" outlineLevel="0" collapsed="false">
      <c r="A13" s="51" t="s">
        <v>295</v>
      </c>
      <c r="B13" s="52" t="s">
        <v>296</v>
      </c>
      <c r="C13" s="53" t="s">
        <v>297</v>
      </c>
    </row>
    <row r="14" customFormat="false" ht="13.5" hidden="false" customHeight="false" outlineLevel="0" collapsed="false">
      <c r="A14" s="51"/>
      <c r="B14" s="52"/>
      <c r="C14" s="53"/>
    </row>
    <row r="15" s="57" customFormat="true" ht="15.75" hidden="false" customHeight="false" outlineLevel="0" collapsed="false">
      <c r="A15" s="54" t="s">
        <v>298</v>
      </c>
      <c r="B15" s="55" t="s">
        <v>299</v>
      </c>
      <c r="C15" s="56" t="n">
        <f aca="false">C16+C24+C30+C46+C57+C62+C77+C93+C99+C104+C117+C142</f>
        <v>2537740.3</v>
      </c>
    </row>
    <row r="16" customFormat="false" ht="15.75" hidden="false" customHeight="false" outlineLevel="0" collapsed="false">
      <c r="A16" s="58" t="s">
        <v>300</v>
      </c>
      <c r="B16" s="59" t="s">
        <v>301</v>
      </c>
      <c r="C16" s="60" t="n">
        <f aca="false">C19+C17</f>
        <v>1014141.4</v>
      </c>
    </row>
    <row r="17" customFormat="false" ht="15.75" hidden="true" customHeight="false" outlineLevel="0" collapsed="false">
      <c r="A17" s="61" t="s">
        <v>302</v>
      </c>
      <c r="B17" s="59" t="s">
        <v>303</v>
      </c>
      <c r="C17" s="60" t="n">
        <f aca="false">C18</f>
        <v>0</v>
      </c>
    </row>
    <row r="18" customFormat="false" ht="24" hidden="true" customHeight="false" outlineLevel="0" collapsed="false">
      <c r="A18" s="62" t="s">
        <v>304</v>
      </c>
      <c r="B18" s="59" t="s">
        <v>305</v>
      </c>
      <c r="C18" s="63" t="n">
        <v>0</v>
      </c>
    </row>
    <row r="19" customFormat="false" ht="15.75" hidden="false" customHeight="false" outlineLevel="0" collapsed="false">
      <c r="A19" s="61" t="s">
        <v>306</v>
      </c>
      <c r="B19" s="59" t="s">
        <v>307</v>
      </c>
      <c r="C19" s="60" t="n">
        <f aca="false">C20+C21+C22+C23</f>
        <v>1014141.4</v>
      </c>
    </row>
    <row r="20" customFormat="false" ht="49.5" hidden="false" customHeight="false" outlineLevel="0" collapsed="false">
      <c r="A20" s="64" t="s">
        <v>308</v>
      </c>
      <c r="B20" s="65" t="s">
        <v>309</v>
      </c>
      <c r="C20" s="66" t="n">
        <f aca="false">981362+8000+10000+6779.4</f>
        <v>1006141.4</v>
      </c>
    </row>
    <row r="21" customFormat="false" ht="60" hidden="false" customHeight="true" outlineLevel="0" collapsed="false">
      <c r="A21" s="64" t="s">
        <v>310</v>
      </c>
      <c r="B21" s="65" t="s">
        <v>311</v>
      </c>
      <c r="C21" s="66" t="n">
        <v>2000</v>
      </c>
    </row>
    <row r="22" customFormat="false" ht="24" hidden="false" customHeight="false" outlineLevel="0" collapsed="false">
      <c r="A22" s="67" t="s">
        <v>312</v>
      </c>
      <c r="B22" s="65" t="s">
        <v>313</v>
      </c>
      <c r="C22" s="66" t="n">
        <v>6000</v>
      </c>
    </row>
    <row r="23" customFormat="false" ht="62.25" hidden="true" customHeight="false" outlineLevel="0" collapsed="false">
      <c r="A23" s="68" t="s">
        <v>314</v>
      </c>
      <c r="B23" s="65" t="s">
        <v>315</v>
      </c>
      <c r="C23" s="66" t="n">
        <v>0</v>
      </c>
    </row>
    <row r="24" customFormat="false" ht="24.75" hidden="false" customHeight="false" outlineLevel="0" collapsed="false">
      <c r="A24" s="68" t="s">
        <v>316</v>
      </c>
      <c r="B24" s="65" t="s">
        <v>317</v>
      </c>
      <c r="C24" s="66" t="n">
        <f aca="false">C25</f>
        <v>92895</v>
      </c>
    </row>
    <row r="25" customFormat="false" ht="24.75" hidden="false" customHeight="false" outlineLevel="0" collapsed="false">
      <c r="A25" s="69" t="s">
        <v>318</v>
      </c>
      <c r="B25" s="65" t="s">
        <v>319</v>
      </c>
      <c r="C25" s="66" t="n">
        <f aca="false">C26+C27+C28+C29</f>
        <v>92895</v>
      </c>
    </row>
    <row r="26" customFormat="false" ht="24.75" hidden="false" customHeight="false" outlineLevel="0" collapsed="false">
      <c r="A26" s="68" t="s">
        <v>320</v>
      </c>
      <c r="B26" s="65" t="s">
        <v>321</v>
      </c>
      <c r="C26" s="66" t="n">
        <v>30700</v>
      </c>
    </row>
    <row r="27" customFormat="false" ht="36.75" hidden="false" customHeight="false" outlineLevel="0" collapsed="false">
      <c r="A27" s="68" t="s">
        <v>322</v>
      </c>
      <c r="B27" s="65" t="s">
        <v>323</v>
      </c>
      <c r="C27" s="66" t="n">
        <v>900</v>
      </c>
    </row>
    <row r="28" customFormat="false" ht="36.75" hidden="false" customHeight="false" outlineLevel="0" collapsed="false">
      <c r="A28" s="68" t="s">
        <v>324</v>
      </c>
      <c r="B28" s="65" t="s">
        <v>325</v>
      </c>
      <c r="C28" s="66" t="n">
        <v>58645</v>
      </c>
    </row>
    <row r="29" customFormat="false" ht="36.75" hidden="false" customHeight="false" outlineLevel="0" collapsed="false">
      <c r="A29" s="68" t="s">
        <v>326</v>
      </c>
      <c r="B29" s="65" t="s">
        <v>327</v>
      </c>
      <c r="C29" s="66" t="n">
        <v>2650</v>
      </c>
    </row>
    <row r="30" customFormat="false" ht="14.1" hidden="false" customHeight="true" outlineLevel="0" collapsed="false">
      <c r="A30" s="68" t="s">
        <v>328</v>
      </c>
      <c r="B30" s="65" t="s">
        <v>329</v>
      </c>
      <c r="C30" s="66" t="n">
        <f aca="false">C39+C42+C31+C44</f>
        <v>277640</v>
      </c>
    </row>
    <row r="31" customFormat="false" ht="24.75" hidden="false" customHeight="false" outlineLevel="0" collapsed="false">
      <c r="A31" s="69" t="s">
        <v>330</v>
      </c>
      <c r="B31" s="65" t="s">
        <v>331</v>
      </c>
      <c r="C31" s="66" t="n">
        <f aca="false">C32+C35+C38</f>
        <v>147355</v>
      </c>
    </row>
    <row r="32" customFormat="false" ht="24.75" hidden="false" customHeight="false" outlineLevel="0" collapsed="false">
      <c r="A32" s="70" t="s">
        <v>332</v>
      </c>
      <c r="B32" s="65" t="s">
        <v>333</v>
      </c>
      <c r="C32" s="66" t="n">
        <f aca="false">C33+C34</f>
        <v>117355</v>
      </c>
    </row>
    <row r="33" customFormat="false" ht="24.75" hidden="false" customHeight="false" outlineLevel="0" collapsed="false">
      <c r="A33" s="70" t="s">
        <v>332</v>
      </c>
      <c r="B33" s="65" t="s">
        <v>334</v>
      </c>
      <c r="C33" s="66" t="n">
        <f aca="false">127355-10000</f>
        <v>117355</v>
      </c>
    </row>
    <row r="34" customFormat="false" ht="27.75" hidden="true" customHeight="true" outlineLevel="0" collapsed="false">
      <c r="A34" s="70" t="s">
        <v>335</v>
      </c>
      <c r="B34" s="65" t="s">
        <v>336</v>
      </c>
      <c r="C34" s="66" t="n">
        <f aca="false">40000-40000</f>
        <v>0</v>
      </c>
    </row>
    <row r="35" customFormat="false" ht="27.75" hidden="false" customHeight="true" outlineLevel="0" collapsed="false">
      <c r="A35" s="70" t="s">
        <v>337</v>
      </c>
      <c r="B35" s="65" t="s">
        <v>338</v>
      </c>
      <c r="C35" s="66" t="n">
        <f aca="false">C36+C37</f>
        <v>20000</v>
      </c>
    </row>
    <row r="36" customFormat="false" ht="27.75" hidden="false" customHeight="true" outlineLevel="0" collapsed="false">
      <c r="A36" s="70" t="s">
        <v>337</v>
      </c>
      <c r="B36" s="65" t="s">
        <v>339</v>
      </c>
      <c r="C36" s="66" t="n">
        <v>20000</v>
      </c>
    </row>
    <row r="37" customFormat="false" ht="36.75" hidden="true" customHeight="false" outlineLevel="0" collapsed="false">
      <c r="A37" s="70" t="s">
        <v>340</v>
      </c>
      <c r="B37" s="65" t="s">
        <v>341</v>
      </c>
      <c r="C37" s="66" t="n">
        <f aca="false">10000-50-9950</f>
        <v>0</v>
      </c>
    </row>
    <row r="38" customFormat="false" ht="15.75" hidden="false" customHeight="false" outlineLevel="0" collapsed="false">
      <c r="A38" s="70" t="s">
        <v>342</v>
      </c>
      <c r="B38" s="65" t="s">
        <v>343</v>
      </c>
      <c r="C38" s="66" t="n">
        <f aca="false">10000</f>
        <v>10000</v>
      </c>
    </row>
    <row r="39" customFormat="false" ht="15.75" hidden="false" customHeight="false" outlineLevel="0" collapsed="false">
      <c r="A39" s="71" t="s">
        <v>344</v>
      </c>
      <c r="B39" s="65" t="s">
        <v>345</v>
      </c>
      <c r="C39" s="66" t="n">
        <f aca="false">C40+C41</f>
        <v>125000</v>
      </c>
    </row>
    <row r="40" customFormat="false" ht="14.1" hidden="false" customHeight="true" outlineLevel="0" collapsed="false">
      <c r="A40" s="72" t="s">
        <v>344</v>
      </c>
      <c r="B40" s="65" t="s">
        <v>346</v>
      </c>
      <c r="C40" s="66" t="n">
        <v>125000</v>
      </c>
    </row>
    <row r="41" customFormat="false" ht="24.75" hidden="true" customHeight="true" outlineLevel="0" collapsed="false">
      <c r="A41" s="72" t="s">
        <v>347</v>
      </c>
      <c r="B41" s="65" t="s">
        <v>348</v>
      </c>
      <c r="C41" s="66" t="n">
        <f aca="false">1000-500-500</f>
        <v>0</v>
      </c>
    </row>
    <row r="42" customFormat="false" ht="19.5" hidden="false" customHeight="true" outlineLevel="0" collapsed="false">
      <c r="A42" s="71" t="s">
        <v>349</v>
      </c>
      <c r="B42" s="65" t="s">
        <v>350</v>
      </c>
      <c r="C42" s="66" t="n">
        <f aca="false">C43</f>
        <v>785</v>
      </c>
    </row>
    <row r="43" customFormat="false" ht="15.75" hidden="false" customHeight="false" outlineLevel="0" collapsed="false">
      <c r="A43" s="72" t="s">
        <v>349</v>
      </c>
      <c r="B43" s="65" t="s">
        <v>351</v>
      </c>
      <c r="C43" s="66" t="n">
        <v>785</v>
      </c>
    </row>
    <row r="44" customFormat="false" ht="24.75" hidden="false" customHeight="false" outlineLevel="0" collapsed="false">
      <c r="A44" s="69" t="s">
        <v>352</v>
      </c>
      <c r="B44" s="65" t="s">
        <v>353</v>
      </c>
      <c r="C44" s="66" t="n">
        <f aca="false">C45</f>
        <v>4500</v>
      </c>
    </row>
    <row r="45" customFormat="false" ht="24.75" hidden="false" customHeight="false" outlineLevel="0" collapsed="false">
      <c r="A45" s="70" t="s">
        <v>354</v>
      </c>
      <c r="B45" s="65" t="s">
        <v>355</v>
      </c>
      <c r="C45" s="66" t="n">
        <v>4500</v>
      </c>
    </row>
    <row r="46" customFormat="false" ht="15.75" hidden="false" customHeight="false" outlineLevel="0" collapsed="false">
      <c r="A46" s="68" t="s">
        <v>356</v>
      </c>
      <c r="B46" s="73" t="s">
        <v>357</v>
      </c>
      <c r="C46" s="66" t="n">
        <f aca="false">C47+C52+C49</f>
        <v>576719</v>
      </c>
    </row>
    <row r="47" customFormat="false" ht="14.85" hidden="false" customHeight="true" outlineLevel="0" collapsed="false">
      <c r="A47" s="74" t="s">
        <v>358</v>
      </c>
      <c r="B47" s="65" t="s">
        <v>359</v>
      </c>
      <c r="C47" s="66" t="n">
        <f aca="false">C48</f>
        <v>50000</v>
      </c>
    </row>
    <row r="48" customFormat="false" ht="24.75" hidden="false" customHeight="false" outlineLevel="0" collapsed="false">
      <c r="A48" s="68" t="s">
        <v>360</v>
      </c>
      <c r="B48" s="65" t="s">
        <v>361</v>
      </c>
      <c r="C48" s="66" t="n">
        <v>50000</v>
      </c>
    </row>
    <row r="49" customFormat="false" ht="15.75" hidden="true" customHeight="false" outlineLevel="0" collapsed="false">
      <c r="A49" s="69" t="s">
        <v>362</v>
      </c>
      <c r="B49" s="65" t="s">
        <v>363</v>
      </c>
      <c r="C49" s="66" t="n">
        <f aca="false">C50+C51</f>
        <v>0</v>
      </c>
    </row>
    <row r="50" customFormat="false" ht="24.75" hidden="true" customHeight="false" outlineLevel="0" collapsed="false">
      <c r="A50" s="70" t="s">
        <v>364</v>
      </c>
      <c r="B50" s="65" t="s">
        <v>365</v>
      </c>
      <c r="C50" s="66" t="n">
        <v>0</v>
      </c>
    </row>
    <row r="51" customFormat="false" ht="24.75" hidden="true" customHeight="false" outlineLevel="0" collapsed="false">
      <c r="A51" s="70" t="s">
        <v>366</v>
      </c>
      <c r="B51" s="65" t="s">
        <v>367</v>
      </c>
      <c r="C51" s="66" t="n">
        <v>0</v>
      </c>
    </row>
    <row r="52" customFormat="false" ht="15.75" hidden="false" customHeight="false" outlineLevel="0" collapsed="false">
      <c r="A52" s="74" t="s">
        <v>368</v>
      </c>
      <c r="B52" s="65" t="s">
        <v>369</v>
      </c>
      <c r="C52" s="66" t="n">
        <f aca="false">C53+C55</f>
        <v>526719</v>
      </c>
    </row>
    <row r="53" customFormat="false" ht="24.75" hidden="false" customHeight="false" outlineLevel="0" collapsed="false">
      <c r="A53" s="68" t="s">
        <v>370</v>
      </c>
      <c r="B53" s="65" t="s">
        <v>371</v>
      </c>
      <c r="C53" s="66" t="n">
        <f aca="false">C54</f>
        <v>136000</v>
      </c>
    </row>
    <row r="54" customFormat="false" ht="36.75" hidden="false" customHeight="false" outlineLevel="0" collapsed="false">
      <c r="A54" s="68" t="s">
        <v>372</v>
      </c>
      <c r="B54" s="65" t="s">
        <v>373</v>
      </c>
      <c r="C54" s="75" t="n">
        <f aca="false">110000+2000+24000</f>
        <v>136000</v>
      </c>
    </row>
    <row r="55" customFormat="false" ht="24.75" hidden="false" customHeight="false" outlineLevel="0" collapsed="false">
      <c r="A55" s="68" t="s">
        <v>374</v>
      </c>
      <c r="B55" s="65" t="s">
        <v>375</v>
      </c>
      <c r="C55" s="66" t="n">
        <f aca="false">C56</f>
        <v>390719</v>
      </c>
    </row>
    <row r="56" customFormat="false" ht="36.75" hidden="false" customHeight="false" outlineLevel="0" collapsed="false">
      <c r="A56" s="68" t="s">
        <v>376</v>
      </c>
      <c r="B56" s="65" t="s">
        <v>377</v>
      </c>
      <c r="C56" s="66" t="n">
        <f aca="false">377719+8000+5000</f>
        <v>390719</v>
      </c>
    </row>
    <row r="57" customFormat="false" ht="15.75" hidden="false" customHeight="false" outlineLevel="0" collapsed="false">
      <c r="A57" s="68" t="s">
        <v>378</v>
      </c>
      <c r="B57" s="65" t="s">
        <v>379</v>
      </c>
      <c r="C57" s="66" t="n">
        <f aca="false">C58+C60</f>
        <v>19110</v>
      </c>
    </row>
    <row r="58" customFormat="false" ht="24.75" hidden="false" customHeight="false" outlineLevel="0" collapsed="false">
      <c r="A58" s="68" t="s">
        <v>380</v>
      </c>
      <c r="B58" s="65" t="s">
        <v>381</v>
      </c>
      <c r="C58" s="66" t="n">
        <f aca="false">C59</f>
        <v>18500</v>
      </c>
    </row>
    <row r="59" customFormat="false" ht="24.75" hidden="false" customHeight="false" outlineLevel="0" collapsed="false">
      <c r="A59" s="68" t="s">
        <v>382</v>
      </c>
      <c r="B59" s="65" t="s">
        <v>383</v>
      </c>
      <c r="C59" s="66" t="n">
        <v>18500</v>
      </c>
    </row>
    <row r="60" customFormat="false" ht="24.75" hidden="false" customHeight="false" outlineLevel="0" collapsed="false">
      <c r="A60" s="68" t="s">
        <v>384</v>
      </c>
      <c r="B60" s="65" t="s">
        <v>385</v>
      </c>
      <c r="C60" s="66" t="n">
        <f aca="false">C61</f>
        <v>610</v>
      </c>
    </row>
    <row r="61" customFormat="false" ht="25.35" hidden="false" customHeight="true" outlineLevel="0" collapsed="false">
      <c r="A61" s="68" t="s">
        <v>11</v>
      </c>
      <c r="B61" s="65" t="s">
        <v>386</v>
      </c>
      <c r="C61" s="66" t="n">
        <v>610</v>
      </c>
    </row>
    <row r="62" customFormat="false" ht="25.35" hidden="true" customHeight="true" outlineLevel="0" collapsed="false">
      <c r="A62" s="68" t="s">
        <v>387</v>
      </c>
      <c r="B62" s="65" t="s">
        <v>388</v>
      </c>
      <c r="C62" s="66" t="n">
        <f aca="false">C63+C68+C70+C65</f>
        <v>0</v>
      </c>
    </row>
    <row r="63" customFormat="false" ht="15" hidden="true" customHeight="true" outlineLevel="0" collapsed="false">
      <c r="A63" s="76" t="s">
        <v>389</v>
      </c>
      <c r="B63" s="65" t="s">
        <v>390</v>
      </c>
      <c r="C63" s="66" t="n">
        <f aca="false">SUM(C64)</f>
        <v>0</v>
      </c>
    </row>
    <row r="64" customFormat="false" ht="15" hidden="true" customHeight="true" outlineLevel="0" collapsed="false">
      <c r="A64" s="76" t="s">
        <v>391</v>
      </c>
      <c r="B64" s="65" t="s">
        <v>392</v>
      </c>
      <c r="C64" s="66" t="n">
        <v>0</v>
      </c>
    </row>
    <row r="65" customFormat="false" ht="26.25" hidden="true" customHeight="true" outlineLevel="0" collapsed="false">
      <c r="A65" s="76" t="s">
        <v>393</v>
      </c>
      <c r="B65" s="65" t="s">
        <v>394</v>
      </c>
      <c r="C65" s="66" t="n">
        <f aca="false">SUM(C66)</f>
        <v>0</v>
      </c>
    </row>
    <row r="66" customFormat="false" ht="15.75" hidden="true" customHeight="false" outlineLevel="0" collapsed="false">
      <c r="A66" s="76" t="s">
        <v>395</v>
      </c>
      <c r="B66" s="65" t="s">
        <v>396</v>
      </c>
      <c r="C66" s="66" t="n">
        <f aca="false">SUM(C67)</f>
        <v>0</v>
      </c>
    </row>
    <row r="67" customFormat="false" ht="14.1" hidden="true" customHeight="true" outlineLevel="0" collapsed="false">
      <c r="A67" s="76" t="s">
        <v>397</v>
      </c>
      <c r="B67" s="65" t="s">
        <v>398</v>
      </c>
      <c r="C67" s="66" t="n">
        <v>0</v>
      </c>
    </row>
    <row r="68" customFormat="false" ht="15.75" hidden="true" customHeight="false" outlineLevel="0" collapsed="false">
      <c r="A68" s="68" t="s">
        <v>399</v>
      </c>
      <c r="B68" s="65" t="s">
        <v>400</v>
      </c>
      <c r="C68" s="66" t="n">
        <f aca="false">SUM(C69)</f>
        <v>0</v>
      </c>
    </row>
    <row r="69" customFormat="false" ht="12.6" hidden="true" customHeight="true" outlineLevel="0" collapsed="false">
      <c r="A69" s="68" t="s">
        <v>401</v>
      </c>
      <c r="B69" s="65" t="s">
        <v>402</v>
      </c>
      <c r="C69" s="66" t="n">
        <v>0</v>
      </c>
    </row>
    <row r="70" customFormat="false" ht="15.75" hidden="true" customHeight="false" outlineLevel="0" collapsed="false">
      <c r="A70" s="68" t="s">
        <v>403</v>
      </c>
      <c r="B70" s="73" t="s">
        <v>404</v>
      </c>
      <c r="C70" s="66" t="n">
        <f aca="false">SUM(C71+C73+C75)</f>
        <v>0</v>
      </c>
    </row>
    <row r="71" customFormat="false" ht="27.75" hidden="true" customHeight="true" outlineLevel="0" collapsed="false">
      <c r="A71" s="76" t="s">
        <v>405</v>
      </c>
      <c r="B71" s="73" t="s">
        <v>406</v>
      </c>
      <c r="C71" s="66" t="n">
        <f aca="false">SUM(C72)</f>
        <v>0</v>
      </c>
    </row>
    <row r="72" customFormat="false" ht="15.75" hidden="true" customHeight="false" outlineLevel="0" collapsed="false">
      <c r="A72" s="76" t="s">
        <v>407</v>
      </c>
      <c r="B72" s="73" t="s">
        <v>408</v>
      </c>
      <c r="C72" s="66" t="n">
        <v>0</v>
      </c>
    </row>
    <row r="73" customFormat="false" ht="36.75" hidden="true" customHeight="false" outlineLevel="0" collapsed="false">
      <c r="A73" s="76" t="s">
        <v>409</v>
      </c>
      <c r="B73" s="73" t="s">
        <v>410</v>
      </c>
      <c r="C73" s="66" t="n">
        <f aca="false">SUM(C74)</f>
        <v>0</v>
      </c>
    </row>
    <row r="74" customFormat="false" ht="17.25" hidden="true" customHeight="true" outlineLevel="0" collapsed="false">
      <c r="A74" s="76" t="s">
        <v>411</v>
      </c>
      <c r="B74" s="73" t="s">
        <v>412</v>
      </c>
      <c r="C74" s="66" t="n">
        <v>0</v>
      </c>
    </row>
    <row r="75" customFormat="false" ht="15.75" hidden="true" customHeight="false" outlineLevel="0" collapsed="false">
      <c r="A75" s="76" t="s">
        <v>413</v>
      </c>
      <c r="B75" s="73" t="s">
        <v>414</v>
      </c>
      <c r="C75" s="66" t="n">
        <f aca="false">SUM(C76)</f>
        <v>0</v>
      </c>
    </row>
    <row r="76" customFormat="false" ht="24.75" hidden="true" customHeight="false" outlineLevel="0" collapsed="false">
      <c r="A76" s="76" t="s">
        <v>415</v>
      </c>
      <c r="B76" s="73" t="s">
        <v>416</v>
      </c>
      <c r="C76" s="66" t="n">
        <v>0</v>
      </c>
    </row>
    <row r="77" customFormat="false" ht="24.75" hidden="false" customHeight="false" outlineLevel="0" collapsed="false">
      <c r="A77" s="76" t="s">
        <v>417</v>
      </c>
      <c r="B77" s="73" t="s">
        <v>418</v>
      </c>
      <c r="C77" s="66" t="n">
        <f aca="false">SUM(C78+C80+C87+C90)</f>
        <v>498371.9</v>
      </c>
    </row>
    <row r="78" customFormat="false" ht="36.75" hidden="false" customHeight="false" outlineLevel="0" collapsed="false">
      <c r="A78" s="76" t="s">
        <v>419</v>
      </c>
      <c r="B78" s="73" t="s">
        <v>420</v>
      </c>
      <c r="C78" s="66" t="n">
        <f aca="false">SUM(C79)</f>
        <v>1546.9</v>
      </c>
    </row>
    <row r="79" customFormat="false" ht="36.75" hidden="false" customHeight="false" outlineLevel="0" collapsed="false">
      <c r="A79" s="76" t="s">
        <v>13</v>
      </c>
      <c r="B79" s="73" t="s">
        <v>12</v>
      </c>
      <c r="C79" s="66" t="n">
        <v>1546.9</v>
      </c>
    </row>
    <row r="80" customFormat="false" ht="53.25" hidden="false" customHeight="true" outlineLevel="0" collapsed="false">
      <c r="A80" s="76" t="s">
        <v>421</v>
      </c>
      <c r="B80" s="73" t="s">
        <v>422</v>
      </c>
      <c r="C80" s="66" t="n">
        <f aca="false">C81+C83+C85</f>
        <v>488734</v>
      </c>
    </row>
    <row r="81" customFormat="false" ht="39" hidden="false" customHeight="true" outlineLevel="0" collapsed="false">
      <c r="A81" s="68" t="s">
        <v>423</v>
      </c>
      <c r="B81" s="77" t="s">
        <v>424</v>
      </c>
      <c r="C81" s="66" t="n">
        <f aca="false">C82</f>
        <v>343870</v>
      </c>
    </row>
    <row r="82" customFormat="false" ht="48.75" hidden="false" customHeight="false" outlineLevel="0" collapsed="false">
      <c r="A82" s="68" t="s">
        <v>425</v>
      </c>
      <c r="B82" s="77" t="s">
        <v>14</v>
      </c>
      <c r="C82" s="66" t="n">
        <f aca="false">344870+10000+12000-24000+1000</f>
        <v>343870</v>
      </c>
    </row>
    <row r="83" customFormat="false" ht="36.75" hidden="true" customHeight="false" outlineLevel="0" collapsed="false">
      <c r="A83" s="78" t="s">
        <v>426</v>
      </c>
      <c r="B83" s="65" t="s">
        <v>427</v>
      </c>
      <c r="C83" s="66" t="n">
        <f aca="false">C84</f>
        <v>0</v>
      </c>
    </row>
    <row r="84" customFormat="false" ht="24.75" hidden="true" customHeight="false" outlineLevel="0" collapsed="false">
      <c r="A84" s="68" t="s">
        <v>428</v>
      </c>
      <c r="B84" s="65" t="s">
        <v>16</v>
      </c>
      <c r="C84" s="66" t="n">
        <v>0</v>
      </c>
    </row>
    <row r="85" customFormat="false" ht="48.75" hidden="false" customHeight="false" outlineLevel="0" collapsed="false">
      <c r="A85" s="68" t="s">
        <v>429</v>
      </c>
      <c r="B85" s="65" t="s">
        <v>430</v>
      </c>
      <c r="C85" s="66" t="n">
        <f aca="false">C86</f>
        <v>144864</v>
      </c>
    </row>
    <row r="86" customFormat="false" ht="36.75" hidden="false" customHeight="false" outlineLevel="0" collapsed="false">
      <c r="A86" s="68" t="s">
        <v>251</v>
      </c>
      <c r="B86" s="65" t="s">
        <v>18</v>
      </c>
      <c r="C86" s="66" t="n">
        <f aca="false">149864-5000</f>
        <v>144864</v>
      </c>
    </row>
    <row r="87" customFormat="false" ht="15.75" hidden="false" customHeight="false" outlineLevel="0" collapsed="false">
      <c r="A87" s="68" t="s">
        <v>431</v>
      </c>
      <c r="B87" s="65" t="s">
        <v>432</v>
      </c>
      <c r="C87" s="66" t="n">
        <f aca="false">C88</f>
        <v>475</v>
      </c>
    </row>
    <row r="88" customFormat="false" ht="36.75" hidden="false" customHeight="false" outlineLevel="0" collapsed="false">
      <c r="A88" s="68" t="s">
        <v>433</v>
      </c>
      <c r="B88" s="65" t="s">
        <v>434</v>
      </c>
      <c r="C88" s="66" t="n">
        <f aca="false">C89</f>
        <v>475</v>
      </c>
    </row>
    <row r="89" customFormat="false" ht="36.75" hidden="false" customHeight="false" outlineLevel="0" collapsed="false">
      <c r="A89" s="68" t="s">
        <v>21</v>
      </c>
      <c r="B89" s="65" t="s">
        <v>20</v>
      </c>
      <c r="C89" s="66" t="n">
        <f aca="false">2475-2000</f>
        <v>475</v>
      </c>
    </row>
    <row r="90" customFormat="false" ht="48.75" hidden="false" customHeight="false" outlineLevel="0" collapsed="false">
      <c r="A90" s="68" t="s">
        <v>435</v>
      </c>
      <c r="B90" s="65" t="s">
        <v>436</v>
      </c>
      <c r="C90" s="66" t="n">
        <f aca="false">C91</f>
        <v>7616</v>
      </c>
    </row>
    <row r="91" customFormat="false" ht="33.2" hidden="false" customHeight="true" outlineLevel="0" collapsed="false">
      <c r="A91" s="76" t="s">
        <v>437</v>
      </c>
      <c r="B91" s="65" t="s">
        <v>438</v>
      </c>
      <c r="C91" s="66" t="n">
        <f aca="false">SUM(C92)</f>
        <v>7616</v>
      </c>
    </row>
    <row r="92" customFormat="false" ht="48.75" hidden="false" customHeight="false" outlineLevel="0" collapsed="false">
      <c r="A92" s="76" t="s">
        <v>439</v>
      </c>
      <c r="B92" s="65" t="s">
        <v>26</v>
      </c>
      <c r="C92" s="66" t="n">
        <v>7616</v>
      </c>
    </row>
    <row r="93" customFormat="false" ht="15.75" hidden="false" customHeight="false" outlineLevel="0" collapsed="false">
      <c r="A93" s="79" t="s">
        <v>440</v>
      </c>
      <c r="B93" s="80" t="s">
        <v>441</v>
      </c>
      <c r="C93" s="66" t="n">
        <f aca="false">SUM(C94)</f>
        <v>5036</v>
      </c>
    </row>
    <row r="94" customFormat="false" ht="15.75" hidden="false" customHeight="false" outlineLevel="0" collapsed="false">
      <c r="A94" s="68" t="s">
        <v>442</v>
      </c>
      <c r="B94" s="65" t="s">
        <v>443</v>
      </c>
      <c r="C94" s="66" t="n">
        <f aca="false">C95+C96+C97+C98</f>
        <v>5036</v>
      </c>
    </row>
    <row r="95" customFormat="false" ht="24.75" hidden="false" customHeight="false" outlineLevel="0" collapsed="false">
      <c r="A95" s="68" t="s">
        <v>444</v>
      </c>
      <c r="B95" s="65" t="s">
        <v>445</v>
      </c>
      <c r="C95" s="66" t="n">
        <v>600</v>
      </c>
    </row>
    <row r="96" customFormat="false" ht="27" hidden="false" customHeight="true" outlineLevel="0" collapsed="false">
      <c r="A96" s="68" t="s">
        <v>446</v>
      </c>
      <c r="B96" s="65" t="s">
        <v>447</v>
      </c>
      <c r="C96" s="66" t="n">
        <v>250</v>
      </c>
    </row>
    <row r="97" customFormat="false" ht="15.75" hidden="false" customHeight="false" outlineLevel="0" collapsed="false">
      <c r="A97" s="68" t="s">
        <v>448</v>
      </c>
      <c r="B97" s="65" t="s">
        <v>449</v>
      </c>
      <c r="C97" s="66" t="n">
        <v>1186</v>
      </c>
    </row>
    <row r="98" customFormat="false" ht="15.75" hidden="false" customHeight="false" outlineLevel="0" collapsed="false">
      <c r="A98" s="68" t="s">
        <v>450</v>
      </c>
      <c r="B98" s="65" t="s">
        <v>451</v>
      </c>
      <c r="C98" s="66" t="n">
        <v>3000</v>
      </c>
    </row>
    <row r="99" customFormat="false" ht="24.75" hidden="false" customHeight="false" outlineLevel="0" collapsed="false">
      <c r="A99" s="68" t="s">
        <v>452</v>
      </c>
      <c r="B99" s="73" t="s">
        <v>453</v>
      </c>
      <c r="C99" s="66" t="n">
        <f aca="false">C100+C102</f>
        <v>552</v>
      </c>
    </row>
    <row r="100" customFormat="false" ht="17.85" hidden="false" customHeight="true" outlineLevel="0" collapsed="false">
      <c r="A100" s="68" t="s">
        <v>454</v>
      </c>
      <c r="B100" s="65" t="s">
        <v>455</v>
      </c>
      <c r="C100" s="66" t="n">
        <f aca="false">C101</f>
        <v>300</v>
      </c>
    </row>
    <row r="101" customFormat="false" ht="27.75" hidden="false" customHeight="true" outlineLevel="0" collapsed="false">
      <c r="A101" s="68" t="s">
        <v>59</v>
      </c>
      <c r="B101" s="65" t="s">
        <v>58</v>
      </c>
      <c r="C101" s="66" t="n">
        <f aca="false">1300-1000</f>
        <v>300</v>
      </c>
    </row>
    <row r="102" customFormat="false" ht="15.75" hidden="false" customHeight="false" outlineLevel="0" collapsed="false">
      <c r="A102" s="68" t="s">
        <v>456</v>
      </c>
      <c r="B102" s="65" t="s">
        <v>457</v>
      </c>
      <c r="C102" s="66" t="n">
        <f aca="false">C103</f>
        <v>252</v>
      </c>
    </row>
    <row r="103" customFormat="false" ht="15.75" hidden="false" customHeight="false" outlineLevel="0" collapsed="false">
      <c r="A103" s="68" t="s">
        <v>458</v>
      </c>
      <c r="B103" s="65" t="s">
        <v>32</v>
      </c>
      <c r="C103" s="66" t="n">
        <v>252</v>
      </c>
    </row>
    <row r="104" customFormat="false" ht="24.75" hidden="false" customHeight="false" outlineLevel="0" collapsed="false">
      <c r="A104" s="68" t="s">
        <v>459</v>
      </c>
      <c r="B104" s="65" t="s">
        <v>460</v>
      </c>
      <c r="C104" s="66" t="n">
        <f aca="false">C105+C107+C114</f>
        <v>45630</v>
      </c>
    </row>
    <row r="105" customFormat="false" ht="15.75" hidden="false" customHeight="false" outlineLevel="0" collapsed="false">
      <c r="A105" s="68" t="s">
        <v>461</v>
      </c>
      <c r="B105" s="65" t="s">
        <v>462</v>
      </c>
      <c r="C105" s="66" t="n">
        <f aca="false">C106</f>
        <v>130</v>
      </c>
    </row>
    <row r="106" customFormat="false" ht="14.1" hidden="false" customHeight="true" outlineLevel="0" collapsed="false">
      <c r="A106" s="68" t="s">
        <v>463</v>
      </c>
      <c r="B106" s="65" t="s">
        <v>34</v>
      </c>
      <c r="C106" s="66" t="n">
        <v>130</v>
      </c>
    </row>
    <row r="107" customFormat="false" ht="48.75" hidden="false" customHeight="false" outlineLevel="0" collapsed="false">
      <c r="A107" s="68" t="s">
        <v>464</v>
      </c>
      <c r="B107" s="65" t="s">
        <v>465</v>
      </c>
      <c r="C107" s="66" t="n">
        <f aca="false">C108+C111</f>
        <v>500</v>
      </c>
    </row>
    <row r="108" customFormat="false" ht="50.85" hidden="false" customHeight="true" outlineLevel="0" collapsed="false">
      <c r="A108" s="68" t="s">
        <v>466</v>
      </c>
      <c r="B108" s="65" t="s">
        <v>467</v>
      </c>
      <c r="C108" s="66" t="n">
        <f aca="false">C109</f>
        <v>500</v>
      </c>
    </row>
    <row r="109" customFormat="false" ht="50.85" hidden="false" customHeight="true" outlineLevel="0" collapsed="false">
      <c r="A109" s="68" t="s">
        <v>37</v>
      </c>
      <c r="B109" s="65" t="s">
        <v>36</v>
      </c>
      <c r="C109" s="66" t="n">
        <v>500</v>
      </c>
    </row>
    <row r="110" customFormat="false" ht="46.35" hidden="true" customHeight="true" outlineLevel="0" collapsed="false">
      <c r="A110" s="68" t="s">
        <v>41</v>
      </c>
      <c r="B110" s="65" t="s">
        <v>40</v>
      </c>
      <c r="C110" s="66"/>
    </row>
    <row r="111" customFormat="false" ht="47.1" hidden="true" customHeight="true" outlineLevel="0" collapsed="false">
      <c r="A111" s="68" t="s">
        <v>468</v>
      </c>
      <c r="B111" s="65" t="s">
        <v>469</v>
      </c>
      <c r="C111" s="66" t="n">
        <f aca="false">C112+C113</f>
        <v>0</v>
      </c>
    </row>
    <row r="112" customFormat="false" ht="39" hidden="true" customHeight="true" outlineLevel="0" collapsed="false">
      <c r="A112" s="68" t="s">
        <v>39</v>
      </c>
      <c r="B112" s="65" t="s">
        <v>38</v>
      </c>
      <c r="C112" s="66" t="n">
        <v>0</v>
      </c>
    </row>
    <row r="113" customFormat="false" ht="28.35" hidden="true" customHeight="true" outlineLevel="0" collapsed="false">
      <c r="A113" s="68" t="s">
        <v>43</v>
      </c>
      <c r="B113" s="65" t="s">
        <v>42</v>
      </c>
      <c r="C113" s="66" t="n">
        <v>0</v>
      </c>
    </row>
    <row r="114" customFormat="false" ht="41.85" hidden="false" customHeight="true" outlineLevel="0" collapsed="false">
      <c r="A114" s="64" t="s">
        <v>470</v>
      </c>
      <c r="B114" s="65" t="s">
        <v>471</v>
      </c>
      <c r="C114" s="66" t="n">
        <f aca="false">C115</f>
        <v>45000</v>
      </c>
    </row>
    <row r="115" customFormat="false" ht="24.75" hidden="false" customHeight="false" outlineLevel="0" collapsed="false">
      <c r="A115" s="68" t="s">
        <v>472</v>
      </c>
      <c r="B115" s="65" t="s">
        <v>473</v>
      </c>
      <c r="C115" s="66" t="n">
        <f aca="false">C116</f>
        <v>45000</v>
      </c>
    </row>
    <row r="116" customFormat="false" ht="24.75" hidden="false" customHeight="false" outlineLevel="0" collapsed="false">
      <c r="A116" s="68" t="s">
        <v>474</v>
      </c>
      <c r="B116" s="65" t="s">
        <v>46</v>
      </c>
      <c r="C116" s="66" t="n">
        <v>45000</v>
      </c>
    </row>
    <row r="117" customFormat="false" ht="15.75" hidden="false" customHeight="false" outlineLevel="0" collapsed="false">
      <c r="A117" s="68" t="s">
        <v>475</v>
      </c>
      <c r="B117" s="65" t="s">
        <v>476</v>
      </c>
      <c r="C117" s="66" t="n">
        <f aca="false">C118+C121+C123+C140+C122+C125+C132+C133+C134+C135+C137+C138</f>
        <v>5645</v>
      </c>
    </row>
    <row r="118" customFormat="false" ht="24.75" hidden="false" customHeight="false" outlineLevel="0" collapsed="false">
      <c r="A118" s="68" t="s">
        <v>477</v>
      </c>
      <c r="B118" s="65" t="s">
        <v>478</v>
      </c>
      <c r="C118" s="66" t="n">
        <f aca="false">C119+C120</f>
        <v>645</v>
      </c>
    </row>
    <row r="119" customFormat="false" ht="51.75" hidden="false" customHeight="false" outlineLevel="0" collapsed="false">
      <c r="A119" s="68" t="s">
        <v>479</v>
      </c>
      <c r="B119" s="65" t="s">
        <v>480</v>
      </c>
      <c r="C119" s="66" t="n">
        <f aca="false">550-55</f>
        <v>495</v>
      </c>
    </row>
    <row r="120" customFormat="false" ht="36" hidden="false" customHeight="false" outlineLevel="0" collapsed="false">
      <c r="A120" s="81" t="s">
        <v>481</v>
      </c>
      <c r="B120" s="65" t="s">
        <v>482</v>
      </c>
      <c r="C120" s="66" t="n">
        <v>150</v>
      </c>
    </row>
    <row r="121" customFormat="false" ht="36.75" hidden="false" customHeight="false" outlineLevel="0" collapsed="false">
      <c r="A121" s="68" t="s">
        <v>483</v>
      </c>
      <c r="B121" s="65" t="s">
        <v>484</v>
      </c>
      <c r="C121" s="66" t="n">
        <f aca="false">1800-300</f>
        <v>1500</v>
      </c>
    </row>
    <row r="122" customFormat="false" ht="36.75" hidden="false" customHeight="false" outlineLevel="0" collapsed="false">
      <c r="A122" s="68" t="s">
        <v>485</v>
      </c>
      <c r="B122" s="65" t="s">
        <v>486</v>
      </c>
      <c r="C122" s="66" t="n">
        <v>700</v>
      </c>
    </row>
    <row r="123" customFormat="false" ht="15.75" hidden="true" customHeight="false" outlineLevel="0" collapsed="false">
      <c r="A123" s="68" t="s">
        <v>487</v>
      </c>
      <c r="B123" s="65" t="s">
        <v>488</v>
      </c>
      <c r="C123" s="66" t="n">
        <f aca="false">SUM(C124)</f>
        <v>0</v>
      </c>
    </row>
    <row r="124" customFormat="false" ht="24.75" hidden="true" customHeight="false" outlineLevel="0" collapsed="false">
      <c r="A124" s="68" t="s">
        <v>489</v>
      </c>
      <c r="B124" s="65" t="s">
        <v>260</v>
      </c>
      <c r="C124" s="66"/>
    </row>
    <row r="125" customFormat="false" ht="62.25" hidden="false" customHeight="true" outlineLevel="0" collapsed="false">
      <c r="A125" s="68" t="s">
        <v>490</v>
      </c>
      <c r="B125" s="65" t="s">
        <v>491</v>
      </c>
      <c r="C125" s="66" t="n">
        <f aca="false">C126+C127+C128+C129+C130+C131</f>
        <v>700</v>
      </c>
    </row>
    <row r="126" customFormat="false" ht="15.75" hidden="true" customHeight="false" outlineLevel="0" collapsed="false">
      <c r="A126" s="68" t="s">
        <v>492</v>
      </c>
      <c r="B126" s="65" t="s">
        <v>493</v>
      </c>
      <c r="C126" s="66"/>
    </row>
    <row r="127" customFormat="false" ht="24.75" hidden="true" customHeight="false" outlineLevel="0" collapsed="false">
      <c r="A127" s="68" t="s">
        <v>494</v>
      </c>
      <c r="B127" s="65" t="s">
        <v>495</v>
      </c>
      <c r="C127" s="66" t="n">
        <f aca="false">2-2</f>
        <v>0</v>
      </c>
    </row>
    <row r="128" customFormat="false" ht="24.75" hidden="true" customHeight="false" outlineLevel="0" collapsed="false">
      <c r="A128" s="68" t="s">
        <v>496</v>
      </c>
      <c r="B128" s="65" t="s">
        <v>497</v>
      </c>
      <c r="C128" s="66"/>
    </row>
    <row r="129" customFormat="false" ht="24.75" hidden="false" customHeight="false" outlineLevel="0" collapsed="false">
      <c r="A129" s="68" t="s">
        <v>498</v>
      </c>
      <c r="B129" s="65" t="s">
        <v>499</v>
      </c>
      <c r="C129" s="66" t="n">
        <f aca="false">600-300</f>
        <v>300</v>
      </c>
    </row>
    <row r="130" customFormat="false" ht="15.75" hidden="false" customHeight="false" outlineLevel="0" collapsed="false">
      <c r="A130" s="68" t="s">
        <v>500</v>
      </c>
      <c r="B130" s="65" t="s">
        <v>501</v>
      </c>
      <c r="C130" s="66" t="n">
        <v>400</v>
      </c>
    </row>
    <row r="131" customFormat="false" ht="15.75" hidden="true" customHeight="false" outlineLevel="0" collapsed="false">
      <c r="A131" s="68" t="s">
        <v>502</v>
      </c>
      <c r="B131" s="65" t="s">
        <v>503</v>
      </c>
      <c r="C131" s="66"/>
    </row>
    <row r="132" customFormat="false" ht="15.75" hidden="true" customHeight="false" outlineLevel="0" collapsed="false">
      <c r="A132" s="68" t="s">
        <v>504</v>
      </c>
      <c r="B132" s="65" t="s">
        <v>505</v>
      </c>
      <c r="C132" s="66"/>
    </row>
    <row r="133" customFormat="false" ht="36.75" hidden="false" customHeight="false" outlineLevel="0" collapsed="false">
      <c r="A133" s="68" t="s">
        <v>506</v>
      </c>
      <c r="B133" s="65" t="s">
        <v>507</v>
      </c>
      <c r="C133" s="66" t="n">
        <f aca="false">3700-3200</f>
        <v>500</v>
      </c>
    </row>
    <row r="134" customFormat="false" ht="24.75" hidden="true" customHeight="false" outlineLevel="0" collapsed="false">
      <c r="A134" s="68" t="s">
        <v>508</v>
      </c>
      <c r="B134" s="65" t="s">
        <v>509</v>
      </c>
      <c r="C134" s="66" t="n">
        <f aca="false">24000-24000</f>
        <v>0</v>
      </c>
    </row>
    <row r="135" customFormat="false" ht="36.75" hidden="true" customHeight="false" outlineLevel="0" collapsed="false">
      <c r="A135" s="68" t="s">
        <v>510</v>
      </c>
      <c r="B135" s="65" t="s">
        <v>511</v>
      </c>
      <c r="C135" s="66" t="n">
        <f aca="false">C136</f>
        <v>0</v>
      </c>
    </row>
    <row r="136" customFormat="false" ht="36.75" hidden="true" customHeight="false" outlineLevel="0" collapsed="false">
      <c r="A136" s="68" t="s">
        <v>269</v>
      </c>
      <c r="B136" s="65" t="s">
        <v>268</v>
      </c>
      <c r="C136" s="66" t="n">
        <v>0</v>
      </c>
    </row>
    <row r="137" customFormat="false" ht="36.75" hidden="false" customHeight="false" outlineLevel="0" collapsed="false">
      <c r="A137" s="68" t="s">
        <v>512</v>
      </c>
      <c r="B137" s="65" t="s">
        <v>513</v>
      </c>
      <c r="C137" s="66" t="n">
        <v>0</v>
      </c>
    </row>
    <row r="138" customFormat="false" ht="24.75" hidden="false" customHeight="false" outlineLevel="0" collapsed="false">
      <c r="A138" s="68" t="s">
        <v>514</v>
      </c>
      <c r="B138" s="65" t="s">
        <v>515</v>
      </c>
      <c r="C138" s="66" t="n">
        <f aca="false">C139</f>
        <v>200</v>
      </c>
    </row>
    <row r="139" customFormat="false" ht="36.75" hidden="false" customHeight="false" outlineLevel="0" collapsed="false">
      <c r="A139" s="68" t="s">
        <v>516</v>
      </c>
      <c r="B139" s="65" t="s">
        <v>517</v>
      </c>
      <c r="C139" s="66" t="n">
        <v>200</v>
      </c>
    </row>
    <row r="140" customFormat="false" ht="24.75" hidden="false" customHeight="false" outlineLevel="0" collapsed="false">
      <c r="A140" s="68" t="s">
        <v>518</v>
      </c>
      <c r="B140" s="65" t="s">
        <v>519</v>
      </c>
      <c r="C140" s="66" t="n">
        <f aca="false">SUM(C141)</f>
        <v>1400</v>
      </c>
    </row>
    <row r="141" customFormat="false" ht="24.75" hidden="false" customHeight="false" outlineLevel="0" collapsed="false">
      <c r="A141" s="68" t="s">
        <v>520</v>
      </c>
      <c r="B141" s="65" t="s">
        <v>60</v>
      </c>
      <c r="C141" s="66" t="n">
        <f aca="false">4900-3500</f>
        <v>1400</v>
      </c>
    </row>
    <row r="142" customFormat="false" ht="15.75" hidden="false" customHeight="false" outlineLevel="0" collapsed="false">
      <c r="A142" s="68" t="s">
        <v>521</v>
      </c>
      <c r="B142" s="65" t="s">
        <v>522</v>
      </c>
      <c r="C142" s="66" t="n">
        <f aca="false">C143+C145</f>
        <v>2000</v>
      </c>
    </row>
    <row r="143" customFormat="false" ht="15.75" hidden="true" customHeight="false" outlineLevel="0" collapsed="false">
      <c r="A143" s="68" t="s">
        <v>523</v>
      </c>
      <c r="B143" s="65" t="s">
        <v>524</v>
      </c>
      <c r="C143" s="66" t="n">
        <f aca="false">C144</f>
        <v>0</v>
      </c>
    </row>
    <row r="144" customFormat="false" ht="15.75" hidden="true" customHeight="false" outlineLevel="0" collapsed="false">
      <c r="A144" s="68" t="s">
        <v>203</v>
      </c>
      <c r="B144" s="65" t="s">
        <v>50</v>
      </c>
      <c r="C144" s="66" t="n">
        <v>0</v>
      </c>
    </row>
    <row r="145" customFormat="false" ht="15.75" hidden="false" customHeight="false" outlineLevel="0" collapsed="false">
      <c r="A145" s="68" t="s">
        <v>525</v>
      </c>
      <c r="B145" s="65" t="s">
        <v>526</v>
      </c>
      <c r="C145" s="66" t="n">
        <f aca="false">SUM(C146)</f>
        <v>2000</v>
      </c>
    </row>
    <row r="146" customFormat="false" ht="15.75" hidden="false" customHeight="false" outlineLevel="0" collapsed="false">
      <c r="A146" s="68" t="s">
        <v>63</v>
      </c>
      <c r="B146" s="65" t="s">
        <v>62</v>
      </c>
      <c r="C146" s="66" t="n">
        <f aca="false">C147+C148</f>
        <v>2000</v>
      </c>
    </row>
    <row r="147" customFormat="false" ht="15.75" hidden="false" customHeight="false" outlineLevel="0" collapsed="false">
      <c r="A147" s="76" t="s">
        <v>527</v>
      </c>
      <c r="B147" s="65" t="s">
        <v>52</v>
      </c>
      <c r="C147" s="66" t="n">
        <f aca="false">10000-8000</f>
        <v>2000</v>
      </c>
    </row>
    <row r="148" customFormat="false" ht="36.75" hidden="true" customHeight="false" outlineLevel="0" collapsed="false">
      <c r="A148" s="68" t="s">
        <v>528</v>
      </c>
      <c r="B148" s="65" t="s">
        <v>54</v>
      </c>
      <c r="C148" s="66" t="n">
        <v>0</v>
      </c>
    </row>
    <row r="149" customFormat="false" ht="19.5" hidden="false" customHeight="true" outlineLevel="0" collapsed="false">
      <c r="A149" s="82" t="s">
        <v>529</v>
      </c>
      <c r="B149" s="83" t="s">
        <v>530</v>
      </c>
      <c r="C149" s="84" t="n">
        <f aca="false">C150+C210+C214</f>
        <v>1559880</v>
      </c>
    </row>
    <row r="150" customFormat="false" ht="24.75" hidden="false" customHeight="false" outlineLevel="0" collapsed="false">
      <c r="A150" s="68" t="s">
        <v>531</v>
      </c>
      <c r="B150" s="65" t="s">
        <v>532</v>
      </c>
      <c r="C150" s="66" t="n">
        <f aca="false">C153+C172+C201+C151</f>
        <v>1559880</v>
      </c>
    </row>
    <row r="151" customFormat="false" ht="24.75" hidden="true" customHeight="false" outlineLevel="0" collapsed="false">
      <c r="A151" s="68" t="s">
        <v>533</v>
      </c>
      <c r="B151" s="65" t="s">
        <v>534</v>
      </c>
      <c r="C151" s="66" t="n">
        <f aca="false">C152</f>
        <v>0</v>
      </c>
    </row>
    <row r="152" customFormat="false" ht="15.75" hidden="true" customHeight="false" outlineLevel="0" collapsed="false">
      <c r="A152" s="68" t="s">
        <v>535</v>
      </c>
      <c r="B152" s="65" t="s">
        <v>536</v>
      </c>
      <c r="C152" s="66"/>
    </row>
    <row r="153" customFormat="false" ht="24.75" hidden="false" customHeight="false" outlineLevel="0" collapsed="false">
      <c r="A153" s="69" t="s">
        <v>537</v>
      </c>
      <c r="B153" s="65" t="s">
        <v>538</v>
      </c>
      <c r="C153" s="66" t="n">
        <f aca="false">C156+C158+C162+C164+C166+C168+C170+C154+C160</f>
        <v>365</v>
      </c>
    </row>
    <row r="154" customFormat="false" ht="15.75" hidden="true" customHeight="false" outlineLevel="0" collapsed="false">
      <c r="A154" s="68" t="s">
        <v>539</v>
      </c>
      <c r="B154" s="65" t="s">
        <v>540</v>
      </c>
      <c r="C154" s="66" t="n">
        <f aca="false">C155</f>
        <v>0</v>
      </c>
    </row>
    <row r="155" customFormat="false" ht="15.75" hidden="true" customHeight="false" outlineLevel="0" collapsed="false">
      <c r="A155" s="68" t="s">
        <v>541</v>
      </c>
      <c r="B155" s="65" t="s">
        <v>66</v>
      </c>
      <c r="C155" s="66"/>
    </row>
    <row r="156" customFormat="false" ht="28.5" hidden="true" customHeight="true" outlineLevel="0" collapsed="false">
      <c r="A156" s="68" t="s">
        <v>542</v>
      </c>
      <c r="B156" s="65" t="s">
        <v>543</v>
      </c>
      <c r="C156" s="66" t="n">
        <f aca="false">C157</f>
        <v>0</v>
      </c>
    </row>
    <row r="157" customFormat="false" ht="24.75" hidden="true" customHeight="false" outlineLevel="0" collapsed="false">
      <c r="A157" s="68" t="s">
        <v>544</v>
      </c>
      <c r="B157" s="65" t="s">
        <v>204</v>
      </c>
      <c r="C157" s="66" t="n">
        <v>0</v>
      </c>
    </row>
    <row r="158" customFormat="false" ht="36.75" hidden="true" customHeight="false" outlineLevel="0" collapsed="false">
      <c r="A158" s="68" t="s">
        <v>545</v>
      </c>
      <c r="B158" s="65" t="s">
        <v>546</v>
      </c>
      <c r="C158" s="66" t="n">
        <f aca="false">C159</f>
        <v>0</v>
      </c>
    </row>
    <row r="159" customFormat="false" ht="24.75" hidden="true" customHeight="false" outlineLevel="0" collapsed="false">
      <c r="A159" s="68" t="s">
        <v>547</v>
      </c>
      <c r="B159" s="65" t="s">
        <v>548</v>
      </c>
      <c r="C159" s="66" t="n">
        <v>0</v>
      </c>
    </row>
    <row r="160" customFormat="false" ht="39.75" hidden="true" customHeight="true" outlineLevel="0" collapsed="false">
      <c r="A160" s="68" t="s">
        <v>549</v>
      </c>
      <c r="B160" s="65" t="s">
        <v>550</v>
      </c>
      <c r="C160" s="66" t="n">
        <f aca="false">C161</f>
        <v>0</v>
      </c>
    </row>
    <row r="161" customFormat="false" ht="24.75" hidden="true" customHeight="false" outlineLevel="0" collapsed="false">
      <c r="A161" s="68" t="s">
        <v>551</v>
      </c>
      <c r="B161" s="65" t="s">
        <v>276</v>
      </c>
      <c r="C161" s="66" t="n">
        <v>0</v>
      </c>
    </row>
    <row r="162" customFormat="false" ht="48.75" hidden="true" customHeight="true" outlineLevel="0" collapsed="false">
      <c r="A162" s="68" t="s">
        <v>552</v>
      </c>
      <c r="B162" s="65" t="s">
        <v>553</v>
      </c>
      <c r="C162" s="66" t="n">
        <f aca="false">C163</f>
        <v>0</v>
      </c>
    </row>
    <row r="163" customFormat="false" ht="36.75" hidden="true" customHeight="false" outlineLevel="0" collapsed="false">
      <c r="A163" s="68" t="s">
        <v>554</v>
      </c>
      <c r="B163" s="65" t="s">
        <v>72</v>
      </c>
      <c r="C163" s="66"/>
    </row>
    <row r="164" customFormat="false" ht="60.75" hidden="true" customHeight="false" outlineLevel="0" collapsed="false">
      <c r="A164" s="68" t="s">
        <v>555</v>
      </c>
      <c r="B164" s="65" t="s">
        <v>556</v>
      </c>
      <c r="C164" s="66" t="n">
        <f aca="false">C165</f>
        <v>0</v>
      </c>
    </row>
    <row r="165" customFormat="false" ht="48.75" hidden="true" customHeight="false" outlineLevel="0" collapsed="false">
      <c r="A165" s="68" t="s">
        <v>557</v>
      </c>
      <c r="B165" s="65" t="s">
        <v>74</v>
      </c>
      <c r="C165" s="66"/>
    </row>
    <row r="166" customFormat="false" ht="48.75" hidden="true" customHeight="false" outlineLevel="0" collapsed="false">
      <c r="A166" s="68" t="s">
        <v>558</v>
      </c>
      <c r="B166" s="65" t="s">
        <v>559</v>
      </c>
      <c r="C166" s="66" t="n">
        <f aca="false">C167</f>
        <v>0</v>
      </c>
    </row>
    <row r="167" customFormat="false" ht="24.75" hidden="true" customHeight="false" outlineLevel="0" collapsed="false">
      <c r="A167" s="68" t="s">
        <v>560</v>
      </c>
      <c r="B167" s="65" t="s">
        <v>78</v>
      </c>
      <c r="C167" s="66"/>
    </row>
    <row r="168" customFormat="false" ht="24.75" hidden="true" customHeight="false" outlineLevel="0" collapsed="false">
      <c r="A168" s="68" t="s">
        <v>561</v>
      </c>
      <c r="B168" s="65" t="s">
        <v>562</v>
      </c>
      <c r="C168" s="66" t="n">
        <f aca="false">C169</f>
        <v>0</v>
      </c>
    </row>
    <row r="169" customFormat="false" ht="36.75" hidden="true" customHeight="false" outlineLevel="0" collapsed="false">
      <c r="A169" s="68" t="s">
        <v>213</v>
      </c>
      <c r="B169" s="65" t="s">
        <v>212</v>
      </c>
      <c r="C169" s="66"/>
    </row>
    <row r="170" customFormat="false" ht="15.75" hidden="false" customHeight="false" outlineLevel="0" collapsed="false">
      <c r="A170" s="68" t="s">
        <v>563</v>
      </c>
      <c r="B170" s="65" t="s">
        <v>564</v>
      </c>
      <c r="C170" s="66" t="n">
        <f aca="false">C171</f>
        <v>365</v>
      </c>
    </row>
    <row r="171" customFormat="false" ht="15.75" hidden="false" customHeight="false" outlineLevel="0" collapsed="false">
      <c r="A171" s="68" t="s">
        <v>85</v>
      </c>
      <c r="B171" s="65" t="s">
        <v>84</v>
      </c>
      <c r="C171" s="66" t="n">
        <v>365</v>
      </c>
    </row>
    <row r="172" customFormat="false" ht="15.75" hidden="false" customHeight="false" outlineLevel="0" collapsed="false">
      <c r="A172" s="69" t="s">
        <v>565</v>
      </c>
      <c r="B172" s="65" t="s">
        <v>566</v>
      </c>
      <c r="C172" s="66" t="n">
        <f aca="false">C177+C179+C181+C183+C185+C187+C199+C189+C191+C173+C193+C195+C175+C197</f>
        <v>1559515</v>
      </c>
    </row>
    <row r="173" customFormat="false" ht="27" hidden="true" customHeight="true" outlineLevel="0" collapsed="false">
      <c r="A173" s="68" t="s">
        <v>567</v>
      </c>
      <c r="B173" s="65" t="s">
        <v>568</v>
      </c>
      <c r="C173" s="66" t="n">
        <f aca="false">C174</f>
        <v>0</v>
      </c>
    </row>
    <row r="174" customFormat="false" ht="24.75" hidden="true" customHeight="false" outlineLevel="0" collapsed="false">
      <c r="A174" s="68" t="s">
        <v>569</v>
      </c>
      <c r="B174" s="65" t="s">
        <v>570</v>
      </c>
      <c r="C174" s="66"/>
    </row>
    <row r="175" customFormat="false" ht="36.75" hidden="true" customHeight="false" outlineLevel="0" collapsed="false">
      <c r="A175" s="68" t="s">
        <v>571</v>
      </c>
      <c r="B175" s="65" t="s">
        <v>572</v>
      </c>
      <c r="C175" s="66" t="n">
        <f aca="false">C176</f>
        <v>0</v>
      </c>
    </row>
    <row r="176" customFormat="false" ht="36.75" hidden="true" customHeight="false" outlineLevel="0" collapsed="false">
      <c r="A176" s="68" t="s">
        <v>573</v>
      </c>
      <c r="B176" s="65" t="s">
        <v>88</v>
      </c>
      <c r="C176" s="66"/>
    </row>
    <row r="177" customFormat="false" ht="24.75" hidden="false" customHeight="false" outlineLevel="0" collapsed="false">
      <c r="A177" s="68" t="s">
        <v>574</v>
      </c>
      <c r="B177" s="65" t="s">
        <v>575</v>
      </c>
      <c r="C177" s="66" t="n">
        <f aca="false">C178</f>
        <v>9019</v>
      </c>
    </row>
    <row r="178" customFormat="false" ht="24.75" hidden="false" customHeight="false" outlineLevel="0" collapsed="false">
      <c r="A178" s="68" t="s">
        <v>576</v>
      </c>
      <c r="B178" s="65" t="s">
        <v>220</v>
      </c>
      <c r="C178" s="66" t="n">
        <v>9019</v>
      </c>
    </row>
    <row r="179" customFormat="false" ht="24.75" hidden="false" customHeight="false" outlineLevel="0" collapsed="false">
      <c r="A179" s="68" t="s">
        <v>577</v>
      </c>
      <c r="B179" s="65" t="s">
        <v>578</v>
      </c>
      <c r="C179" s="66" t="n">
        <f aca="false">C180</f>
        <v>29891</v>
      </c>
    </row>
    <row r="180" customFormat="false" ht="24.75" hidden="false" customHeight="false" outlineLevel="0" collapsed="false">
      <c r="A180" s="68" t="s">
        <v>579</v>
      </c>
      <c r="B180" s="65" t="s">
        <v>90</v>
      </c>
      <c r="C180" s="66" t="n">
        <v>29891</v>
      </c>
    </row>
    <row r="181" customFormat="false" ht="24.75" hidden="false" customHeight="false" outlineLevel="0" collapsed="false">
      <c r="A181" s="68" t="s">
        <v>580</v>
      </c>
      <c r="B181" s="65" t="s">
        <v>581</v>
      </c>
      <c r="C181" s="66" t="n">
        <f aca="false">C182</f>
        <v>136482</v>
      </c>
    </row>
    <row r="182" customFormat="false" ht="24.75" hidden="false" customHeight="false" outlineLevel="0" collapsed="false">
      <c r="A182" s="68" t="s">
        <v>582</v>
      </c>
      <c r="B182" s="65" t="s">
        <v>92</v>
      </c>
      <c r="C182" s="66" t="n">
        <v>136482</v>
      </c>
    </row>
    <row r="183" customFormat="false" ht="48.75" hidden="true" customHeight="false" outlineLevel="0" collapsed="false">
      <c r="A183" s="68" t="s">
        <v>583</v>
      </c>
      <c r="B183" s="65" t="s">
        <v>584</v>
      </c>
      <c r="C183" s="66" t="n">
        <f aca="false">C184</f>
        <v>0</v>
      </c>
    </row>
    <row r="184" customFormat="false" ht="48.75" hidden="true" customHeight="false" outlineLevel="0" collapsed="false">
      <c r="A184" s="68" t="s">
        <v>585</v>
      </c>
      <c r="B184" s="65" t="s">
        <v>94</v>
      </c>
      <c r="C184" s="66"/>
    </row>
    <row r="185" customFormat="false" ht="48.75" hidden="true" customHeight="false" outlineLevel="0" collapsed="false">
      <c r="A185" s="68" t="s">
        <v>586</v>
      </c>
      <c r="B185" s="65" t="s">
        <v>587</v>
      </c>
      <c r="C185" s="66" t="n">
        <f aca="false">C186</f>
        <v>0</v>
      </c>
    </row>
    <row r="186" customFormat="false" ht="48.75" hidden="true" customHeight="false" outlineLevel="0" collapsed="false">
      <c r="A186" s="68" t="s">
        <v>588</v>
      </c>
      <c r="B186" s="65" t="s">
        <v>224</v>
      </c>
      <c r="C186" s="66" t="n">
        <v>0</v>
      </c>
    </row>
    <row r="187" customFormat="false" ht="36.75" hidden="true" customHeight="false" outlineLevel="0" collapsed="false">
      <c r="A187" s="68" t="s">
        <v>589</v>
      </c>
      <c r="B187" s="65" t="s">
        <v>590</v>
      </c>
      <c r="C187" s="66" t="n">
        <f aca="false">C188</f>
        <v>0</v>
      </c>
    </row>
    <row r="188" customFormat="false" ht="36.75" hidden="true" customHeight="false" outlineLevel="0" collapsed="false">
      <c r="A188" s="68" t="s">
        <v>591</v>
      </c>
      <c r="B188" s="65" t="s">
        <v>235</v>
      </c>
      <c r="C188" s="66"/>
    </row>
    <row r="189" customFormat="false" ht="60.75" hidden="true" customHeight="false" outlineLevel="0" collapsed="false">
      <c r="A189" s="68" t="s">
        <v>592</v>
      </c>
      <c r="B189" s="65" t="s">
        <v>593</v>
      </c>
      <c r="C189" s="66" t="n">
        <f aca="false">C190</f>
        <v>0</v>
      </c>
    </row>
    <row r="190" customFormat="false" ht="60.75" hidden="true" customHeight="false" outlineLevel="0" collapsed="false">
      <c r="A190" s="68" t="s">
        <v>594</v>
      </c>
      <c r="B190" s="65" t="s">
        <v>96</v>
      </c>
      <c r="C190" s="66" t="n">
        <v>0</v>
      </c>
    </row>
    <row r="191" customFormat="false" ht="48.75" hidden="true" customHeight="false" outlineLevel="0" collapsed="false">
      <c r="A191" s="68" t="s">
        <v>595</v>
      </c>
      <c r="B191" s="65" t="s">
        <v>596</v>
      </c>
      <c r="C191" s="66" t="n">
        <f aca="false">C192</f>
        <v>0</v>
      </c>
    </row>
    <row r="192" customFormat="false" ht="48.75" hidden="true" customHeight="false" outlineLevel="0" collapsed="false">
      <c r="A192" s="68" t="s">
        <v>597</v>
      </c>
      <c r="B192" s="65" t="s">
        <v>98</v>
      </c>
      <c r="C192" s="66" t="n">
        <v>0</v>
      </c>
    </row>
    <row r="193" customFormat="false" ht="15.75" hidden="true" customHeight="true" outlineLevel="0" collapsed="false">
      <c r="A193" s="68" t="s">
        <v>598</v>
      </c>
      <c r="B193" s="65" t="s">
        <v>599</v>
      </c>
      <c r="C193" s="66" t="n">
        <f aca="false">C194</f>
        <v>0</v>
      </c>
    </row>
    <row r="194" customFormat="false" ht="24.75" hidden="true" customHeight="false" outlineLevel="0" collapsed="false">
      <c r="A194" s="68" t="s">
        <v>600</v>
      </c>
      <c r="B194" s="65" t="s">
        <v>100</v>
      </c>
      <c r="C194" s="66"/>
    </row>
    <row r="195" customFormat="false" ht="24.75" hidden="true" customHeight="false" outlineLevel="0" collapsed="false">
      <c r="A195" s="68" t="s">
        <v>601</v>
      </c>
      <c r="B195" s="65" t="s">
        <v>602</v>
      </c>
      <c r="C195" s="66" t="n">
        <f aca="false">C196</f>
        <v>0</v>
      </c>
    </row>
    <row r="196" customFormat="false" ht="24.75" hidden="true" customHeight="false" outlineLevel="0" collapsed="false">
      <c r="A196" s="68" t="s">
        <v>231</v>
      </c>
      <c r="B196" s="65" t="s">
        <v>230</v>
      </c>
      <c r="C196" s="66"/>
    </row>
    <row r="197" customFormat="false" ht="38.25" hidden="false" customHeight="true" outlineLevel="0" collapsed="false">
      <c r="A197" s="68" t="s">
        <v>603</v>
      </c>
      <c r="B197" s="65" t="s">
        <v>604</v>
      </c>
      <c r="C197" s="66" t="n">
        <f aca="false">C198</f>
        <v>29471</v>
      </c>
    </row>
    <row r="198" customFormat="false" ht="36.75" hidden="false" customHeight="false" outlineLevel="0" collapsed="false">
      <c r="A198" s="68" t="s">
        <v>103</v>
      </c>
      <c r="B198" s="65" t="s">
        <v>102</v>
      </c>
      <c r="C198" s="66" t="n">
        <v>29471</v>
      </c>
    </row>
    <row r="199" customFormat="false" ht="14.1" hidden="false" customHeight="true" outlineLevel="0" collapsed="false">
      <c r="A199" s="68" t="s">
        <v>605</v>
      </c>
      <c r="B199" s="65" t="s">
        <v>606</v>
      </c>
      <c r="C199" s="66" t="n">
        <f aca="false">C200</f>
        <v>1354652</v>
      </c>
    </row>
    <row r="200" customFormat="false" ht="15.75" hidden="false" customHeight="false" outlineLevel="0" collapsed="false">
      <c r="A200" s="68" t="s">
        <v>105</v>
      </c>
      <c r="B200" s="65" t="s">
        <v>104</v>
      </c>
      <c r="C200" s="66" t="n">
        <v>1354652</v>
      </c>
    </row>
    <row r="201" customFormat="false" ht="15.75" hidden="false" customHeight="false" outlineLevel="0" collapsed="false">
      <c r="A201" s="68" t="s">
        <v>607</v>
      </c>
      <c r="B201" s="65" t="s">
        <v>608</v>
      </c>
      <c r="C201" s="66" t="n">
        <f aca="false">C202+C206+C208+C204</f>
        <v>0</v>
      </c>
    </row>
    <row r="202" customFormat="false" ht="48.75" hidden="true" customHeight="false" outlineLevel="0" collapsed="false">
      <c r="A202" s="68" t="s">
        <v>609</v>
      </c>
      <c r="B202" s="65" t="s">
        <v>610</v>
      </c>
      <c r="C202" s="66" t="n">
        <f aca="false">C203</f>
        <v>0</v>
      </c>
    </row>
    <row r="203" customFormat="false" ht="48.75" hidden="true" customHeight="false" outlineLevel="0" collapsed="false">
      <c r="A203" s="68" t="s">
        <v>611</v>
      </c>
      <c r="B203" s="65" t="s">
        <v>612</v>
      </c>
      <c r="C203" s="66"/>
    </row>
    <row r="204" customFormat="false" ht="36.75" hidden="false" customHeight="false" outlineLevel="0" collapsed="false">
      <c r="A204" s="68" t="s">
        <v>613</v>
      </c>
      <c r="B204" s="65" t="s">
        <v>614</v>
      </c>
      <c r="C204" s="66" t="n">
        <f aca="false">C205</f>
        <v>0</v>
      </c>
    </row>
    <row r="205" customFormat="false" ht="36.75" hidden="false" customHeight="false" outlineLevel="0" collapsed="false">
      <c r="A205" s="68" t="s">
        <v>613</v>
      </c>
      <c r="B205" s="65" t="s">
        <v>106</v>
      </c>
      <c r="C205" s="66" t="n">
        <v>0</v>
      </c>
    </row>
    <row r="206" customFormat="false" ht="36.75" hidden="true" customHeight="false" outlineLevel="0" collapsed="false">
      <c r="A206" s="68" t="s">
        <v>615</v>
      </c>
      <c r="B206" s="65" t="s">
        <v>616</v>
      </c>
      <c r="C206" s="66" t="n">
        <f aca="false">C207</f>
        <v>0</v>
      </c>
    </row>
    <row r="207" customFormat="false" ht="24.75" hidden="true" customHeight="false" outlineLevel="0" collapsed="false">
      <c r="A207" s="68" t="s">
        <v>242</v>
      </c>
      <c r="B207" s="65" t="s">
        <v>241</v>
      </c>
      <c r="C207" s="66"/>
    </row>
    <row r="208" customFormat="false" ht="14.85" hidden="true" customHeight="true" outlineLevel="0" collapsed="false">
      <c r="A208" s="68" t="s">
        <v>617</v>
      </c>
      <c r="B208" s="65" t="s">
        <v>618</v>
      </c>
      <c r="C208" s="66" t="n">
        <f aca="false">C209</f>
        <v>0</v>
      </c>
    </row>
    <row r="209" customFormat="false" ht="14.85" hidden="true" customHeight="true" outlineLevel="0" collapsed="false">
      <c r="A209" s="68" t="s">
        <v>619</v>
      </c>
      <c r="B209" s="65" t="s">
        <v>108</v>
      </c>
      <c r="C209" s="66" t="n">
        <f aca="false">9241-9241</f>
        <v>0</v>
      </c>
    </row>
    <row r="210" customFormat="false" ht="15.75" hidden="false" customHeight="false" outlineLevel="0" collapsed="false">
      <c r="A210" s="68" t="s">
        <v>620</v>
      </c>
      <c r="B210" s="65" t="s">
        <v>621</v>
      </c>
      <c r="C210" s="66" t="n">
        <f aca="false">C211</f>
        <v>0</v>
      </c>
    </row>
    <row r="211" customFormat="false" ht="15.75" hidden="false" customHeight="false" outlineLevel="0" collapsed="false">
      <c r="A211" s="68" t="s">
        <v>288</v>
      </c>
      <c r="B211" s="65" t="s">
        <v>232</v>
      </c>
      <c r="C211" s="66" t="n">
        <f aca="false">C212+C213</f>
        <v>0</v>
      </c>
    </row>
    <row r="212" customFormat="false" ht="24.75" hidden="false" customHeight="false" outlineLevel="0" collapsed="false">
      <c r="A212" s="68" t="s">
        <v>113</v>
      </c>
      <c r="B212" s="65" t="s">
        <v>112</v>
      </c>
      <c r="C212" s="66" t="n">
        <v>0</v>
      </c>
    </row>
    <row r="213" customFormat="false" ht="15.75" hidden="false" customHeight="false" outlineLevel="0" collapsed="false">
      <c r="A213" s="68" t="s">
        <v>157</v>
      </c>
      <c r="B213" s="65" t="s">
        <v>156</v>
      </c>
      <c r="C213" s="66" t="n">
        <v>0</v>
      </c>
    </row>
    <row r="214" customFormat="false" ht="36" hidden="false" customHeight="false" outlineLevel="0" collapsed="false">
      <c r="A214" s="85" t="s">
        <v>622</v>
      </c>
      <c r="B214" s="65" t="s">
        <v>623</v>
      </c>
      <c r="C214" s="66" t="n">
        <f aca="false">C215</f>
        <v>0</v>
      </c>
    </row>
    <row r="215" customFormat="false" ht="27" hidden="false" customHeight="true" outlineLevel="0" collapsed="false">
      <c r="A215" s="85" t="s">
        <v>624</v>
      </c>
      <c r="B215" s="65" t="s">
        <v>199</v>
      </c>
      <c r="C215" s="66" t="n">
        <v>0</v>
      </c>
    </row>
    <row r="216" customFormat="false" ht="15.75" hidden="false" customHeight="false" outlineLevel="0" collapsed="false">
      <c r="A216" s="86" t="s">
        <v>625</v>
      </c>
      <c r="B216" s="59" t="s">
        <v>626</v>
      </c>
      <c r="C216" s="87" t="n">
        <f aca="false">C15+C149</f>
        <v>4097620.3</v>
      </c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</sheetData>
  <mergeCells count="4">
    <mergeCell ref="A11:C11"/>
    <mergeCell ref="A13:A14"/>
    <mergeCell ref="B13:B14"/>
    <mergeCell ref="C13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3 C15:C121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4" min="3" style="47" width="11.85"/>
    <col collapsed="false" customWidth="false" hidden="false" outlineLevel="0" max="257" min="5" style="47" width="8.41"/>
  </cols>
  <sheetData>
    <row r="2" customFormat="false" ht="12.75" hidden="true" customHeight="false" outlineLevel="0" collapsed="false">
      <c r="B2" s="4" t="s">
        <v>627</v>
      </c>
    </row>
    <row r="3" customFormat="false" ht="12.75" hidden="true" customHeight="false" outlineLevel="0" collapsed="false">
      <c r="B3" s="4"/>
    </row>
    <row r="4" customFormat="false" ht="12.75" hidden="true" customHeight="false" outlineLevel="0" collapsed="false">
      <c r="B4" s="3"/>
    </row>
    <row r="6" customFormat="false" ht="12.75" hidden="false" customHeight="false" outlineLevel="0" collapsed="false">
      <c r="B6" s="4" t="s">
        <v>628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3" t="s">
        <v>629</v>
      </c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630</v>
      </c>
      <c r="B11" s="50"/>
      <c r="C11" s="50"/>
      <c r="D11" s="50"/>
    </row>
    <row r="12" customFormat="false" ht="13.5" hidden="false" customHeight="false" outlineLevel="0" collapsed="false">
      <c r="D12" s="49" t="s">
        <v>631</v>
      </c>
    </row>
    <row r="13" customFormat="false" ht="13.5" hidden="false" customHeight="true" outlineLevel="0" collapsed="false">
      <c r="A13" s="51" t="s">
        <v>295</v>
      </c>
      <c r="B13" s="52" t="s">
        <v>296</v>
      </c>
      <c r="C13" s="89" t="s">
        <v>632</v>
      </c>
      <c r="D13" s="89"/>
    </row>
    <row r="14" customFormat="false" ht="13.5" hidden="false" customHeight="false" outlineLevel="0" collapsed="false">
      <c r="A14" s="51"/>
      <c r="B14" s="52"/>
      <c r="C14" s="90" t="n">
        <v>2015</v>
      </c>
      <c r="D14" s="91" t="n">
        <v>2016</v>
      </c>
    </row>
    <row r="15" s="57" customFormat="true" ht="15.75" hidden="false" customHeight="false" outlineLevel="0" collapsed="false">
      <c r="A15" s="54" t="s">
        <v>298</v>
      </c>
      <c r="B15" s="55" t="s">
        <v>299</v>
      </c>
      <c r="C15" s="56" t="n">
        <f aca="false">C16+C24+C30+C46+C57+C62+C77+C93+C99+C104+C117+C142</f>
        <v>3100117.9</v>
      </c>
      <c r="D15" s="92" t="n">
        <f aca="false">D16+D24+D30+D46+D57+D62+D77+D93+D99+D104+D117+D142</f>
        <v>2708921.9</v>
      </c>
    </row>
    <row r="16" customFormat="false" ht="15.75" hidden="false" customHeight="false" outlineLevel="0" collapsed="false">
      <c r="A16" s="58" t="s">
        <v>300</v>
      </c>
      <c r="B16" s="59" t="s">
        <v>301</v>
      </c>
      <c r="C16" s="60" t="n">
        <f aca="false">C19+C17</f>
        <v>1040000</v>
      </c>
      <c r="D16" s="63" t="n">
        <f aca="false">D19+D17</f>
        <v>1128300</v>
      </c>
    </row>
    <row r="17" customFormat="false" ht="15.75" hidden="true" customHeight="false" outlineLevel="0" collapsed="false">
      <c r="A17" s="61" t="s">
        <v>302</v>
      </c>
      <c r="B17" s="59" t="s">
        <v>303</v>
      </c>
      <c r="C17" s="60" t="n">
        <f aca="false">C18</f>
        <v>0</v>
      </c>
      <c r="D17" s="63" t="n">
        <f aca="false">D18</f>
        <v>0</v>
      </c>
    </row>
    <row r="18" customFormat="false" ht="24" hidden="true" customHeight="false" outlineLevel="0" collapsed="false">
      <c r="A18" s="62" t="s">
        <v>304</v>
      </c>
      <c r="B18" s="59" t="s">
        <v>305</v>
      </c>
      <c r="C18" s="63" t="n">
        <v>0</v>
      </c>
      <c r="D18" s="63" t="n">
        <v>0</v>
      </c>
    </row>
    <row r="19" customFormat="false" ht="15.75" hidden="false" customHeight="false" outlineLevel="0" collapsed="false">
      <c r="A19" s="61" t="s">
        <v>306</v>
      </c>
      <c r="B19" s="59" t="s">
        <v>307</v>
      </c>
      <c r="C19" s="60" t="n">
        <f aca="false">C20+C21+C22+C23</f>
        <v>1040000</v>
      </c>
      <c r="D19" s="63" t="n">
        <f aca="false">D20+D21+D22+D23</f>
        <v>1128300</v>
      </c>
    </row>
    <row r="20" customFormat="false" ht="49.5" hidden="false" customHeight="false" outlineLevel="0" collapsed="false">
      <c r="A20" s="64" t="s">
        <v>308</v>
      </c>
      <c r="B20" s="65" t="s">
        <v>309</v>
      </c>
      <c r="C20" s="66" t="n">
        <f aca="false">1021900+14150+10000+4000+3600-18150</f>
        <v>1035500</v>
      </c>
      <c r="D20" s="66" t="n">
        <f aca="false">1097800+11700+40000+3900-30000</f>
        <v>1123400</v>
      </c>
    </row>
    <row r="21" customFormat="false" ht="60" hidden="false" customHeight="true" outlineLevel="0" collapsed="false">
      <c r="A21" s="64" t="s">
        <v>310</v>
      </c>
      <c r="B21" s="65" t="s">
        <v>311</v>
      </c>
      <c r="C21" s="66" t="n">
        <v>1200</v>
      </c>
      <c r="D21" s="66" t="n">
        <v>1300</v>
      </c>
    </row>
    <row r="22" customFormat="false" ht="24" hidden="false" customHeight="false" outlineLevel="0" collapsed="false">
      <c r="A22" s="67" t="s">
        <v>312</v>
      </c>
      <c r="B22" s="65" t="s">
        <v>313</v>
      </c>
      <c r="C22" s="66" t="n">
        <v>3300</v>
      </c>
      <c r="D22" s="66" t="n">
        <v>3600</v>
      </c>
    </row>
    <row r="23" customFormat="false" ht="62.25" hidden="true" customHeight="false" outlineLevel="0" collapsed="false">
      <c r="A23" s="68" t="s">
        <v>314</v>
      </c>
      <c r="B23" s="65" t="s">
        <v>315</v>
      </c>
      <c r="C23" s="66" t="n">
        <v>0</v>
      </c>
      <c r="D23" s="66" t="n">
        <v>0</v>
      </c>
    </row>
    <row r="24" customFormat="false" ht="24.75" hidden="false" customHeight="false" outlineLevel="0" collapsed="false">
      <c r="A24" s="68" t="s">
        <v>316</v>
      </c>
      <c r="B24" s="65" t="s">
        <v>317</v>
      </c>
      <c r="C24" s="66" t="n">
        <f aca="false">C25</f>
        <v>93700</v>
      </c>
      <c r="D24" s="66" t="n">
        <f aca="false">D25</f>
        <v>106500</v>
      </c>
    </row>
    <row r="25" customFormat="false" ht="24.75" hidden="false" customHeight="false" outlineLevel="0" collapsed="false">
      <c r="A25" s="69" t="s">
        <v>318</v>
      </c>
      <c r="B25" s="65" t="s">
        <v>319</v>
      </c>
      <c r="C25" s="66" t="n">
        <f aca="false">C26+C27+C28+C29</f>
        <v>93700</v>
      </c>
      <c r="D25" s="66" t="n">
        <f aca="false">D26+D27+D28+D29</f>
        <v>106500</v>
      </c>
    </row>
    <row r="26" customFormat="false" ht="24.75" hidden="false" customHeight="false" outlineLevel="0" collapsed="false">
      <c r="A26" s="68" t="s">
        <v>320</v>
      </c>
      <c r="B26" s="65" t="s">
        <v>321</v>
      </c>
      <c r="C26" s="66" t="n">
        <f aca="false">37000-6000</f>
        <v>31000</v>
      </c>
      <c r="D26" s="66" t="n">
        <v>40700</v>
      </c>
    </row>
    <row r="27" customFormat="false" ht="36.75" hidden="false" customHeight="false" outlineLevel="0" collapsed="false">
      <c r="A27" s="68" t="s">
        <v>322</v>
      </c>
      <c r="B27" s="65" t="s">
        <v>323</v>
      </c>
      <c r="C27" s="66" t="n">
        <f aca="false">10000-9000</f>
        <v>1000</v>
      </c>
      <c r="D27" s="66" t="n">
        <f aca="false">11000-9500</f>
        <v>1500</v>
      </c>
    </row>
    <row r="28" customFormat="false" ht="36.75" hidden="false" customHeight="false" outlineLevel="0" collapsed="false">
      <c r="A28" s="68" t="s">
        <v>324</v>
      </c>
      <c r="B28" s="65" t="s">
        <v>325</v>
      </c>
      <c r="C28" s="66" t="n">
        <f aca="false">50000+9000</f>
        <v>59000</v>
      </c>
      <c r="D28" s="66" t="n">
        <f aca="false">55000+6000</f>
        <v>61000</v>
      </c>
    </row>
    <row r="29" customFormat="false" ht="36.75" hidden="false" customHeight="false" outlineLevel="0" collapsed="false">
      <c r="A29" s="68" t="s">
        <v>326</v>
      </c>
      <c r="B29" s="65" t="s">
        <v>327</v>
      </c>
      <c r="C29" s="66" t="n">
        <f aca="false">3000-300</f>
        <v>2700</v>
      </c>
      <c r="D29" s="66" t="n">
        <v>3300</v>
      </c>
    </row>
    <row r="30" customFormat="false" ht="14.1" hidden="false" customHeight="true" outlineLevel="0" collapsed="false">
      <c r="A30" s="68" t="s">
        <v>328</v>
      </c>
      <c r="B30" s="65" t="s">
        <v>329</v>
      </c>
      <c r="C30" s="66" t="n">
        <f aca="false">C39+C42+C31+C44</f>
        <v>266785</v>
      </c>
      <c r="D30" s="66" t="n">
        <f aca="false">D39+D42+D31+D44</f>
        <v>270285</v>
      </c>
    </row>
    <row r="31" customFormat="false" ht="24.75" hidden="false" customHeight="false" outlineLevel="0" collapsed="false">
      <c r="A31" s="69" t="s">
        <v>330</v>
      </c>
      <c r="B31" s="65" t="s">
        <v>331</v>
      </c>
      <c r="C31" s="66" t="n">
        <f aca="false">C32+C35+C38</f>
        <v>151000</v>
      </c>
      <c r="D31" s="66" t="n">
        <f aca="false">D32+D35+D38</f>
        <v>155500</v>
      </c>
    </row>
    <row r="32" customFormat="false" ht="24.75" hidden="false" customHeight="false" outlineLevel="0" collapsed="false">
      <c r="A32" s="70" t="s">
        <v>332</v>
      </c>
      <c r="B32" s="65" t="s">
        <v>333</v>
      </c>
      <c r="C32" s="66" t="n">
        <f aca="false">C33+C34</f>
        <v>120000</v>
      </c>
      <c r="D32" s="66" t="n">
        <f aca="false">D33+D34</f>
        <v>123000</v>
      </c>
    </row>
    <row r="33" customFormat="false" ht="24.75" hidden="false" customHeight="false" outlineLevel="0" collapsed="false">
      <c r="A33" s="70" t="s">
        <v>332</v>
      </c>
      <c r="B33" s="65" t="s">
        <v>334</v>
      </c>
      <c r="C33" s="66" t="n">
        <f aca="false">123000-3000</f>
        <v>120000</v>
      </c>
      <c r="D33" s="66" t="n">
        <f aca="false">125000-2000</f>
        <v>123000</v>
      </c>
    </row>
    <row r="34" customFormat="false" ht="27.75" hidden="true" customHeight="true" outlineLevel="0" collapsed="false">
      <c r="A34" s="70" t="s">
        <v>335</v>
      </c>
      <c r="B34" s="65" t="s">
        <v>336</v>
      </c>
      <c r="C34" s="93"/>
      <c r="D34" s="93"/>
    </row>
    <row r="35" customFormat="false" ht="27.75" hidden="false" customHeight="true" outlineLevel="0" collapsed="false">
      <c r="A35" s="70" t="s">
        <v>337</v>
      </c>
      <c r="B35" s="65" t="s">
        <v>338</v>
      </c>
      <c r="C35" s="66" t="n">
        <f aca="false">C36+C37</f>
        <v>20000</v>
      </c>
      <c r="D35" s="66" t="n">
        <f aca="false">D36+D37</f>
        <v>21000</v>
      </c>
    </row>
    <row r="36" customFormat="false" ht="27.75" hidden="false" customHeight="true" outlineLevel="0" collapsed="false">
      <c r="A36" s="70" t="s">
        <v>337</v>
      </c>
      <c r="B36" s="65" t="s">
        <v>339</v>
      </c>
      <c r="C36" s="66" t="n">
        <f aca="false">22000-2000</f>
        <v>20000</v>
      </c>
      <c r="D36" s="66" t="n">
        <f aca="false">23000-2000</f>
        <v>21000</v>
      </c>
    </row>
    <row r="37" customFormat="false" ht="36.75" hidden="true" customHeight="false" outlineLevel="0" collapsed="false">
      <c r="A37" s="70" t="s">
        <v>340</v>
      </c>
      <c r="B37" s="65" t="s">
        <v>341</v>
      </c>
      <c r="C37" s="66"/>
      <c r="D37" s="66"/>
    </row>
    <row r="38" customFormat="false" ht="15.75" hidden="false" customHeight="false" outlineLevel="0" collapsed="false">
      <c r="A38" s="70" t="s">
        <v>342</v>
      </c>
      <c r="B38" s="65" t="s">
        <v>343</v>
      </c>
      <c r="C38" s="66" t="n">
        <v>11000</v>
      </c>
      <c r="D38" s="66" t="n">
        <v>11500</v>
      </c>
    </row>
    <row r="39" customFormat="false" ht="15.75" hidden="false" customHeight="false" outlineLevel="0" collapsed="false">
      <c r="A39" s="71" t="s">
        <v>344</v>
      </c>
      <c r="B39" s="65" t="s">
        <v>345</v>
      </c>
      <c r="C39" s="66" t="n">
        <f aca="false">C40+C41</f>
        <v>110000</v>
      </c>
      <c r="D39" s="66" t="n">
        <f aca="false">D40+D41</f>
        <v>107000</v>
      </c>
    </row>
    <row r="40" customFormat="false" ht="14.1" hidden="false" customHeight="true" outlineLevel="0" collapsed="false">
      <c r="A40" s="72" t="s">
        <v>344</v>
      </c>
      <c r="B40" s="65" t="s">
        <v>346</v>
      </c>
      <c r="C40" s="66" t="n">
        <f aca="false">118000-8000</f>
        <v>110000</v>
      </c>
      <c r="D40" s="66" t="n">
        <v>107000</v>
      </c>
    </row>
    <row r="41" customFormat="false" ht="24.75" hidden="true" customHeight="true" outlineLevel="0" collapsed="false">
      <c r="A41" s="72" t="s">
        <v>347</v>
      </c>
      <c r="B41" s="65" t="s">
        <v>348</v>
      </c>
      <c r="C41" s="66"/>
      <c r="D41" s="66"/>
    </row>
    <row r="42" customFormat="false" ht="19.5" hidden="false" customHeight="true" outlineLevel="0" collapsed="false">
      <c r="A42" s="71" t="s">
        <v>349</v>
      </c>
      <c r="B42" s="65" t="s">
        <v>350</v>
      </c>
      <c r="C42" s="66" t="n">
        <f aca="false">C43</f>
        <v>785</v>
      </c>
      <c r="D42" s="66" t="n">
        <f aca="false">D43</f>
        <v>785</v>
      </c>
    </row>
    <row r="43" customFormat="false" ht="15.75" hidden="false" customHeight="false" outlineLevel="0" collapsed="false">
      <c r="A43" s="68" t="s">
        <v>349</v>
      </c>
      <c r="B43" s="65" t="s">
        <v>351</v>
      </c>
      <c r="C43" s="66" t="n">
        <v>785</v>
      </c>
      <c r="D43" s="66" t="n">
        <v>785</v>
      </c>
    </row>
    <row r="44" customFormat="false" ht="24.75" hidden="false" customHeight="false" outlineLevel="0" collapsed="false">
      <c r="A44" s="69" t="s">
        <v>352</v>
      </c>
      <c r="B44" s="65" t="s">
        <v>353</v>
      </c>
      <c r="C44" s="66" t="n">
        <f aca="false">C45</f>
        <v>5000</v>
      </c>
      <c r="D44" s="66" t="n">
        <f aca="false">D45</f>
        <v>7000</v>
      </c>
    </row>
    <row r="45" customFormat="false" ht="24.75" hidden="false" customHeight="false" outlineLevel="0" collapsed="false">
      <c r="A45" s="68" t="s">
        <v>354</v>
      </c>
      <c r="B45" s="65" t="s">
        <v>355</v>
      </c>
      <c r="C45" s="66" t="n">
        <f aca="false">6200-1200</f>
        <v>5000</v>
      </c>
      <c r="D45" s="66" t="n">
        <v>7000</v>
      </c>
    </row>
    <row r="46" customFormat="false" ht="15.75" hidden="false" customHeight="false" outlineLevel="0" collapsed="false">
      <c r="A46" s="68" t="s">
        <v>356</v>
      </c>
      <c r="B46" s="73" t="s">
        <v>357</v>
      </c>
      <c r="C46" s="66" t="n">
        <f aca="false">C47+C52+C49</f>
        <v>560069</v>
      </c>
      <c r="D46" s="66" t="n">
        <f aca="false">D47+D52+D49</f>
        <v>601960</v>
      </c>
    </row>
    <row r="47" customFormat="false" ht="14.85" hidden="false" customHeight="true" outlineLevel="0" collapsed="false">
      <c r="A47" s="74" t="s">
        <v>358</v>
      </c>
      <c r="B47" s="65" t="s">
        <v>359</v>
      </c>
      <c r="C47" s="66" t="n">
        <f aca="false">C48</f>
        <v>52350</v>
      </c>
      <c r="D47" s="66" t="n">
        <f aca="false">D48</f>
        <v>54960</v>
      </c>
    </row>
    <row r="48" customFormat="false" ht="24.75" hidden="false" customHeight="false" outlineLevel="0" collapsed="false">
      <c r="A48" s="68" t="s">
        <v>360</v>
      </c>
      <c r="B48" s="65" t="s">
        <v>361</v>
      </c>
      <c r="C48" s="66" t="n">
        <v>52350</v>
      </c>
      <c r="D48" s="66" t="n">
        <v>54960</v>
      </c>
    </row>
    <row r="49" customFormat="false" ht="15.75" hidden="true" customHeight="false" outlineLevel="0" collapsed="false">
      <c r="A49" s="69" t="s">
        <v>362</v>
      </c>
      <c r="B49" s="65" t="s">
        <v>363</v>
      </c>
      <c r="C49" s="66" t="n">
        <f aca="false">C50+C51</f>
        <v>0</v>
      </c>
      <c r="D49" s="66" t="n">
        <f aca="false">D50+D51</f>
        <v>0</v>
      </c>
    </row>
    <row r="50" customFormat="false" ht="24.75" hidden="true" customHeight="false" outlineLevel="0" collapsed="false">
      <c r="A50" s="70" t="s">
        <v>364</v>
      </c>
      <c r="B50" s="65" t="s">
        <v>365</v>
      </c>
      <c r="C50" s="66" t="n">
        <v>0</v>
      </c>
      <c r="D50" s="66" t="n">
        <v>0</v>
      </c>
    </row>
    <row r="51" customFormat="false" ht="24.75" hidden="true" customHeight="false" outlineLevel="0" collapsed="false">
      <c r="A51" s="70" t="s">
        <v>366</v>
      </c>
      <c r="B51" s="65" t="s">
        <v>367</v>
      </c>
      <c r="C51" s="66" t="n">
        <v>0</v>
      </c>
      <c r="D51" s="66" t="n">
        <v>0</v>
      </c>
    </row>
    <row r="52" customFormat="false" ht="15.75" hidden="false" customHeight="false" outlineLevel="0" collapsed="false">
      <c r="A52" s="74" t="s">
        <v>368</v>
      </c>
      <c r="B52" s="65" t="s">
        <v>369</v>
      </c>
      <c r="C52" s="66" t="n">
        <f aca="false">C53+C55</f>
        <v>507719</v>
      </c>
      <c r="D52" s="66" t="n">
        <f aca="false">D53+D55</f>
        <v>547000</v>
      </c>
    </row>
    <row r="53" customFormat="false" ht="24.75" hidden="false" customHeight="false" outlineLevel="0" collapsed="false">
      <c r="A53" s="68" t="s">
        <v>370</v>
      </c>
      <c r="B53" s="65" t="s">
        <v>371</v>
      </c>
      <c r="C53" s="66" t="n">
        <f aca="false">C54</f>
        <v>136506</v>
      </c>
      <c r="D53" s="66" t="n">
        <f aca="false">D54</f>
        <v>165487</v>
      </c>
    </row>
    <row r="54" customFormat="false" ht="36.75" hidden="false" customHeight="false" outlineLevel="0" collapsed="false">
      <c r="A54" s="68" t="s">
        <v>372</v>
      </c>
      <c r="B54" s="65" t="s">
        <v>373</v>
      </c>
      <c r="C54" s="66" t="n">
        <f aca="false">115000+45000-8494+5000-20000</f>
        <v>136506</v>
      </c>
      <c r="D54" s="66" t="n">
        <f aca="false">117000+36506-2000+6981+7000</f>
        <v>165487</v>
      </c>
    </row>
    <row r="55" customFormat="false" ht="24.75" hidden="false" customHeight="false" outlineLevel="0" collapsed="false">
      <c r="A55" s="68" t="s">
        <v>374</v>
      </c>
      <c r="B55" s="65" t="s">
        <v>375</v>
      </c>
      <c r="C55" s="66" t="n">
        <f aca="false">C56</f>
        <v>371213</v>
      </c>
      <c r="D55" s="66" t="n">
        <f aca="false">D56</f>
        <v>381513</v>
      </c>
    </row>
    <row r="56" customFormat="false" ht="36.75" hidden="false" customHeight="false" outlineLevel="0" collapsed="false">
      <c r="A56" s="68" t="s">
        <v>376</v>
      </c>
      <c r="B56" s="65" t="s">
        <v>377</v>
      </c>
      <c r="C56" s="66" t="n">
        <f aca="false">369213+2000</f>
        <v>371213</v>
      </c>
      <c r="D56" s="66" t="n">
        <f aca="false">369513+2000+10000</f>
        <v>381513</v>
      </c>
    </row>
    <row r="57" customFormat="false" ht="15.75" hidden="false" customHeight="false" outlineLevel="0" collapsed="false">
      <c r="A57" s="68" t="s">
        <v>378</v>
      </c>
      <c r="B57" s="65" t="s">
        <v>379</v>
      </c>
      <c r="C57" s="66" t="n">
        <f aca="false">C58+C60</f>
        <v>19610</v>
      </c>
      <c r="D57" s="66" t="n">
        <f aca="false">D58+D60</f>
        <v>21010</v>
      </c>
    </row>
    <row r="58" customFormat="false" ht="24.75" hidden="false" customHeight="false" outlineLevel="0" collapsed="false">
      <c r="A58" s="68" t="s">
        <v>380</v>
      </c>
      <c r="B58" s="65" t="s">
        <v>381</v>
      </c>
      <c r="C58" s="66" t="n">
        <f aca="false">C59</f>
        <v>19000</v>
      </c>
      <c r="D58" s="66" t="n">
        <f aca="false">D59</f>
        <v>20400</v>
      </c>
    </row>
    <row r="59" customFormat="false" ht="24.75" hidden="false" customHeight="false" outlineLevel="0" collapsed="false">
      <c r="A59" s="68" t="s">
        <v>382</v>
      </c>
      <c r="B59" s="65" t="s">
        <v>383</v>
      </c>
      <c r="C59" s="66" t="n">
        <f aca="false">19500-500</f>
        <v>19000</v>
      </c>
      <c r="D59" s="66" t="n">
        <v>20400</v>
      </c>
    </row>
    <row r="60" customFormat="false" ht="24.75" hidden="false" customHeight="false" outlineLevel="0" collapsed="false">
      <c r="A60" s="68" t="s">
        <v>384</v>
      </c>
      <c r="B60" s="65" t="s">
        <v>385</v>
      </c>
      <c r="C60" s="66" t="n">
        <f aca="false">C61</f>
        <v>610</v>
      </c>
      <c r="D60" s="66" t="n">
        <f aca="false">D61</f>
        <v>610</v>
      </c>
    </row>
    <row r="61" customFormat="false" ht="25.35" hidden="false" customHeight="true" outlineLevel="0" collapsed="false">
      <c r="A61" s="68" t="s">
        <v>11</v>
      </c>
      <c r="B61" s="65" t="s">
        <v>386</v>
      </c>
      <c r="C61" s="66" t="n">
        <v>610</v>
      </c>
      <c r="D61" s="66" t="n">
        <v>610</v>
      </c>
    </row>
    <row r="62" customFormat="false" ht="25.35" hidden="true" customHeight="true" outlineLevel="0" collapsed="false">
      <c r="A62" s="68" t="s">
        <v>387</v>
      </c>
      <c r="B62" s="65" t="s">
        <v>388</v>
      </c>
      <c r="C62" s="93"/>
      <c r="D62" s="93"/>
    </row>
    <row r="63" customFormat="false" ht="15" hidden="true" customHeight="true" outlineLevel="0" collapsed="false">
      <c r="A63" s="76" t="s">
        <v>389</v>
      </c>
      <c r="B63" s="65" t="s">
        <v>390</v>
      </c>
      <c r="C63" s="93"/>
      <c r="D63" s="93"/>
    </row>
    <row r="64" customFormat="false" ht="15" hidden="true" customHeight="true" outlineLevel="0" collapsed="false">
      <c r="A64" s="76" t="s">
        <v>391</v>
      </c>
      <c r="B64" s="65" t="s">
        <v>392</v>
      </c>
      <c r="C64" s="93"/>
      <c r="D64" s="93"/>
    </row>
    <row r="65" customFormat="false" ht="26.25" hidden="true" customHeight="true" outlineLevel="0" collapsed="false">
      <c r="A65" s="76" t="s">
        <v>393</v>
      </c>
      <c r="B65" s="65" t="s">
        <v>394</v>
      </c>
      <c r="C65" s="93"/>
      <c r="D65" s="93"/>
    </row>
    <row r="66" customFormat="false" ht="12.75" hidden="true" customHeight="false" outlineLevel="0" collapsed="false">
      <c r="A66" s="76" t="s">
        <v>395</v>
      </c>
      <c r="B66" s="65" t="s">
        <v>396</v>
      </c>
      <c r="C66" s="93"/>
      <c r="D66" s="93"/>
    </row>
    <row r="67" customFormat="false" ht="14.1" hidden="true" customHeight="true" outlineLevel="0" collapsed="false">
      <c r="A67" s="76" t="s">
        <v>397</v>
      </c>
      <c r="B67" s="65" t="s">
        <v>398</v>
      </c>
      <c r="C67" s="93"/>
      <c r="D67" s="93"/>
    </row>
    <row r="68" customFormat="false" ht="12.75" hidden="true" customHeight="false" outlineLevel="0" collapsed="false">
      <c r="A68" s="68" t="s">
        <v>399</v>
      </c>
      <c r="B68" s="65" t="s">
        <v>400</v>
      </c>
      <c r="C68" s="93"/>
      <c r="D68" s="93"/>
    </row>
    <row r="69" customFormat="false" ht="12.6" hidden="true" customHeight="true" outlineLevel="0" collapsed="false">
      <c r="A69" s="68" t="s">
        <v>401</v>
      </c>
      <c r="B69" s="65" t="s">
        <v>402</v>
      </c>
      <c r="C69" s="93"/>
      <c r="D69" s="93"/>
    </row>
    <row r="70" customFormat="false" ht="12.75" hidden="true" customHeight="false" outlineLevel="0" collapsed="false">
      <c r="A70" s="68" t="s">
        <v>403</v>
      </c>
      <c r="B70" s="73" t="s">
        <v>404</v>
      </c>
      <c r="C70" s="93"/>
      <c r="D70" s="93"/>
    </row>
    <row r="71" customFormat="false" ht="27.75" hidden="true" customHeight="true" outlineLevel="0" collapsed="false">
      <c r="A71" s="76" t="s">
        <v>405</v>
      </c>
      <c r="B71" s="73" t="s">
        <v>406</v>
      </c>
      <c r="C71" s="93"/>
      <c r="D71" s="93"/>
    </row>
    <row r="72" customFormat="false" ht="12.75" hidden="true" customHeight="false" outlineLevel="0" collapsed="false">
      <c r="A72" s="76" t="s">
        <v>407</v>
      </c>
      <c r="B72" s="73" t="s">
        <v>408</v>
      </c>
      <c r="C72" s="93"/>
      <c r="D72" s="93"/>
    </row>
    <row r="73" customFormat="false" ht="36" hidden="true" customHeight="false" outlineLevel="0" collapsed="false">
      <c r="A73" s="76" t="s">
        <v>409</v>
      </c>
      <c r="B73" s="73" t="s">
        <v>410</v>
      </c>
      <c r="C73" s="93"/>
      <c r="D73" s="93"/>
    </row>
    <row r="74" customFormat="false" ht="17.25" hidden="true" customHeight="true" outlineLevel="0" collapsed="false">
      <c r="A74" s="76" t="s">
        <v>411</v>
      </c>
      <c r="B74" s="73" t="s">
        <v>412</v>
      </c>
      <c r="C74" s="93"/>
      <c r="D74" s="93"/>
    </row>
    <row r="75" customFormat="false" ht="12.75" hidden="true" customHeight="false" outlineLevel="0" collapsed="false">
      <c r="A75" s="76" t="s">
        <v>413</v>
      </c>
      <c r="B75" s="73" t="s">
        <v>414</v>
      </c>
      <c r="C75" s="93"/>
      <c r="D75" s="93"/>
    </row>
    <row r="76" customFormat="false" ht="24" hidden="true" customHeight="false" outlineLevel="0" collapsed="false">
      <c r="A76" s="76" t="s">
        <v>415</v>
      </c>
      <c r="B76" s="73" t="s">
        <v>416</v>
      </c>
      <c r="C76" s="93"/>
      <c r="D76" s="93"/>
    </row>
    <row r="77" customFormat="false" ht="24.75" hidden="false" customHeight="false" outlineLevel="0" collapsed="false">
      <c r="A77" s="76" t="s">
        <v>417</v>
      </c>
      <c r="B77" s="73" t="s">
        <v>418</v>
      </c>
      <c r="C77" s="66" t="n">
        <f aca="false">SUM(C78+C80+C87+C90)</f>
        <v>1064283.9</v>
      </c>
      <c r="D77" s="66" t="n">
        <f aca="false">SUM(D78+D80+D87+D90)</f>
        <v>503251.9</v>
      </c>
    </row>
    <row r="78" customFormat="false" ht="36.75" hidden="false" customHeight="false" outlineLevel="0" collapsed="false">
      <c r="A78" s="76" t="s">
        <v>419</v>
      </c>
      <c r="B78" s="73" t="s">
        <v>420</v>
      </c>
      <c r="C78" s="66" t="n">
        <f aca="false">SUM(C79)</f>
        <v>1546.9</v>
      </c>
      <c r="D78" s="66" t="n">
        <f aca="false">SUM(D79)</f>
        <v>1546.9</v>
      </c>
    </row>
    <row r="79" customFormat="false" ht="36.75" hidden="false" customHeight="false" outlineLevel="0" collapsed="false">
      <c r="A79" s="76" t="s">
        <v>13</v>
      </c>
      <c r="B79" s="73" t="s">
        <v>12</v>
      </c>
      <c r="C79" s="66" t="n">
        <v>1546.9</v>
      </c>
      <c r="D79" s="66" t="n">
        <v>1546.9</v>
      </c>
    </row>
    <row r="80" customFormat="false" ht="53.25" hidden="false" customHeight="true" outlineLevel="0" collapsed="false">
      <c r="A80" s="76" t="s">
        <v>421</v>
      </c>
      <c r="B80" s="73" t="s">
        <v>422</v>
      </c>
      <c r="C80" s="66" t="n">
        <f aca="false">C81+C83+C85</f>
        <v>1052262</v>
      </c>
      <c r="D80" s="66" t="n">
        <f aca="false">D81+D83+D85</f>
        <v>490520</v>
      </c>
    </row>
    <row r="81" customFormat="false" ht="39" hidden="false" customHeight="true" outlineLevel="0" collapsed="false">
      <c r="A81" s="68" t="s">
        <v>423</v>
      </c>
      <c r="B81" s="77" t="s">
        <v>424</v>
      </c>
      <c r="C81" s="66" t="n">
        <f aca="false">C82</f>
        <v>902262</v>
      </c>
      <c r="D81" s="66" t="n">
        <f aca="false">D82</f>
        <v>335520</v>
      </c>
    </row>
    <row r="82" customFormat="false" ht="48.75" hidden="false" customHeight="false" outlineLevel="0" collapsed="false">
      <c r="A82" s="68" t="s">
        <v>425</v>
      </c>
      <c r="B82" s="77" t="s">
        <v>14</v>
      </c>
      <c r="C82" s="66" t="n">
        <f aca="false">330000+13000-33000+658812-100000+7450+25000+1000</f>
        <v>902262</v>
      </c>
      <c r="D82" s="66" t="n">
        <f aca="false">310000+17500+8020</f>
        <v>335520</v>
      </c>
    </row>
    <row r="83" customFormat="false" ht="36" hidden="true" customHeight="false" outlineLevel="0" collapsed="false">
      <c r="A83" s="78" t="s">
        <v>426</v>
      </c>
      <c r="B83" s="65" t="s">
        <v>427</v>
      </c>
      <c r="C83" s="93"/>
      <c r="D83" s="93"/>
    </row>
    <row r="84" customFormat="false" ht="24" hidden="true" customHeight="false" outlineLevel="0" collapsed="false">
      <c r="A84" s="68" t="s">
        <v>428</v>
      </c>
      <c r="B84" s="65" t="s">
        <v>16</v>
      </c>
      <c r="C84" s="93"/>
      <c r="D84" s="93"/>
    </row>
    <row r="85" customFormat="false" ht="48.75" hidden="false" customHeight="false" outlineLevel="0" collapsed="false">
      <c r="A85" s="68" t="s">
        <v>429</v>
      </c>
      <c r="B85" s="65" t="s">
        <v>430</v>
      </c>
      <c r="C85" s="66" t="n">
        <f aca="false">C86</f>
        <v>150000</v>
      </c>
      <c r="D85" s="66" t="n">
        <f aca="false">D86</f>
        <v>155000</v>
      </c>
    </row>
    <row r="86" customFormat="false" ht="36.75" hidden="false" customHeight="false" outlineLevel="0" collapsed="false">
      <c r="A86" s="68" t="s">
        <v>251</v>
      </c>
      <c r="B86" s="65" t="s">
        <v>18</v>
      </c>
      <c r="C86" s="66" t="n">
        <v>150000</v>
      </c>
      <c r="D86" s="66" t="n">
        <v>155000</v>
      </c>
    </row>
    <row r="87" customFormat="false" ht="15.75" hidden="false" customHeight="false" outlineLevel="0" collapsed="false">
      <c r="A87" s="68" t="s">
        <v>431</v>
      </c>
      <c r="B87" s="65" t="s">
        <v>432</v>
      </c>
      <c r="C87" s="66" t="n">
        <f aca="false">C88</f>
        <v>2475</v>
      </c>
      <c r="D87" s="66" t="n">
        <f aca="false">D88</f>
        <v>2475</v>
      </c>
    </row>
    <row r="88" customFormat="false" ht="36.75" hidden="false" customHeight="false" outlineLevel="0" collapsed="false">
      <c r="A88" s="68" t="s">
        <v>433</v>
      </c>
      <c r="B88" s="65" t="s">
        <v>434</v>
      </c>
      <c r="C88" s="66" t="n">
        <f aca="false">C89</f>
        <v>2475</v>
      </c>
      <c r="D88" s="66" t="n">
        <f aca="false">D89</f>
        <v>2475</v>
      </c>
    </row>
    <row r="89" customFormat="false" ht="36.75" hidden="false" customHeight="false" outlineLevel="0" collapsed="false">
      <c r="A89" s="68" t="s">
        <v>21</v>
      </c>
      <c r="B89" s="65" t="s">
        <v>20</v>
      </c>
      <c r="C89" s="66" t="n">
        <v>2475</v>
      </c>
      <c r="D89" s="66" t="n">
        <v>2475</v>
      </c>
    </row>
    <row r="90" customFormat="false" ht="48.75" hidden="false" customHeight="false" outlineLevel="0" collapsed="false">
      <c r="A90" s="68" t="s">
        <v>435</v>
      </c>
      <c r="B90" s="65" t="s">
        <v>436</v>
      </c>
      <c r="C90" s="66" t="n">
        <f aca="false">C91</f>
        <v>8000</v>
      </c>
      <c r="D90" s="66" t="n">
        <f aca="false">D91</f>
        <v>8710</v>
      </c>
    </row>
    <row r="91" customFormat="false" ht="33.2" hidden="false" customHeight="true" outlineLevel="0" collapsed="false">
      <c r="A91" s="76" t="s">
        <v>437</v>
      </c>
      <c r="B91" s="65" t="s">
        <v>438</v>
      </c>
      <c r="C91" s="66" t="n">
        <f aca="false">SUM(C92)</f>
        <v>8000</v>
      </c>
      <c r="D91" s="66" t="n">
        <f aca="false">SUM(D92)</f>
        <v>8710</v>
      </c>
    </row>
    <row r="92" customFormat="false" ht="48.75" hidden="false" customHeight="false" outlineLevel="0" collapsed="false">
      <c r="A92" s="76" t="s">
        <v>439</v>
      </c>
      <c r="B92" s="65" t="s">
        <v>26</v>
      </c>
      <c r="C92" s="66" t="n">
        <f aca="false">5028+3000-28</f>
        <v>8000</v>
      </c>
      <c r="D92" s="66" t="n">
        <f aca="false">4210+4500</f>
        <v>8710</v>
      </c>
    </row>
    <row r="93" customFormat="false" ht="15.75" hidden="false" customHeight="false" outlineLevel="0" collapsed="false">
      <c r="A93" s="79" t="s">
        <v>440</v>
      </c>
      <c r="B93" s="80" t="s">
        <v>441</v>
      </c>
      <c r="C93" s="66" t="n">
        <f aca="false">SUM(C94)</f>
        <v>2700</v>
      </c>
      <c r="D93" s="66" t="n">
        <f aca="false">SUM(D94)</f>
        <v>3715</v>
      </c>
    </row>
    <row r="94" customFormat="false" ht="15.75" hidden="false" customHeight="false" outlineLevel="0" collapsed="false">
      <c r="A94" s="68" t="s">
        <v>442</v>
      </c>
      <c r="B94" s="65" t="s">
        <v>443</v>
      </c>
      <c r="C94" s="66" t="n">
        <f aca="false">C95+C96+C97+C98</f>
        <v>2700</v>
      </c>
      <c r="D94" s="66" t="n">
        <f aca="false">D95+D96+D97+D98</f>
        <v>3715</v>
      </c>
    </row>
    <row r="95" customFormat="false" ht="24.75" hidden="false" customHeight="false" outlineLevel="0" collapsed="false">
      <c r="A95" s="68" t="s">
        <v>444</v>
      </c>
      <c r="B95" s="65" t="s">
        <v>445</v>
      </c>
      <c r="C95" s="66" t="n">
        <v>600</v>
      </c>
      <c r="D95" s="66" t="n">
        <v>865</v>
      </c>
    </row>
    <row r="96" customFormat="false" ht="27" hidden="false" customHeight="true" outlineLevel="0" collapsed="false">
      <c r="A96" s="68" t="s">
        <v>446</v>
      </c>
      <c r="B96" s="65" t="s">
        <v>447</v>
      </c>
      <c r="C96" s="66" t="n">
        <v>250</v>
      </c>
      <c r="D96" s="66" t="n">
        <v>350</v>
      </c>
    </row>
    <row r="97" customFormat="false" ht="15.75" hidden="false" customHeight="false" outlineLevel="0" collapsed="false">
      <c r="A97" s="68" t="s">
        <v>448</v>
      </c>
      <c r="B97" s="65" t="s">
        <v>449</v>
      </c>
      <c r="C97" s="66" t="n">
        <v>900</v>
      </c>
      <c r="D97" s="66" t="n">
        <v>1200</v>
      </c>
    </row>
    <row r="98" customFormat="false" ht="15.75" hidden="false" customHeight="false" outlineLevel="0" collapsed="false">
      <c r="A98" s="68" t="s">
        <v>450</v>
      </c>
      <c r="B98" s="65" t="s">
        <v>451</v>
      </c>
      <c r="C98" s="66" t="n">
        <v>950</v>
      </c>
      <c r="D98" s="66" t="n">
        <v>1300</v>
      </c>
    </row>
    <row r="99" customFormat="false" ht="24.75" hidden="false" customHeight="false" outlineLevel="0" collapsed="false">
      <c r="A99" s="68" t="s">
        <v>452</v>
      </c>
      <c r="B99" s="73" t="s">
        <v>453</v>
      </c>
      <c r="C99" s="66" t="n">
        <f aca="false">C100+C102</f>
        <v>300</v>
      </c>
      <c r="D99" s="66" t="n">
        <f aca="false">D100+D102</f>
        <v>300</v>
      </c>
    </row>
    <row r="100" customFormat="false" ht="17.85" hidden="false" customHeight="true" outlineLevel="0" collapsed="false">
      <c r="A100" s="68" t="s">
        <v>454</v>
      </c>
      <c r="B100" s="65" t="s">
        <v>455</v>
      </c>
      <c r="C100" s="66" t="n">
        <f aca="false">C101</f>
        <v>300</v>
      </c>
      <c r="D100" s="66" t="n">
        <f aca="false">D101</f>
        <v>300</v>
      </c>
    </row>
    <row r="101" customFormat="false" ht="27.75" hidden="false" customHeight="true" outlineLevel="0" collapsed="false">
      <c r="A101" s="68" t="s">
        <v>59</v>
      </c>
      <c r="B101" s="65" t="s">
        <v>58</v>
      </c>
      <c r="C101" s="66" t="n">
        <v>300</v>
      </c>
      <c r="D101" s="66" t="n">
        <v>300</v>
      </c>
    </row>
    <row r="102" customFormat="false" ht="15.75" hidden="false" customHeight="false" outlineLevel="0" collapsed="false">
      <c r="A102" s="68" t="s">
        <v>456</v>
      </c>
      <c r="B102" s="65" t="s">
        <v>457</v>
      </c>
      <c r="C102" s="66" t="n">
        <f aca="false">C103</f>
        <v>0</v>
      </c>
      <c r="D102" s="66" t="n">
        <f aca="false">D103</f>
        <v>0</v>
      </c>
    </row>
    <row r="103" customFormat="false" ht="15.75" hidden="false" customHeight="false" outlineLevel="0" collapsed="false">
      <c r="A103" s="68" t="s">
        <v>458</v>
      </c>
      <c r="B103" s="65" t="s">
        <v>32</v>
      </c>
      <c r="C103" s="66" t="n">
        <v>0</v>
      </c>
      <c r="D103" s="66" t="n">
        <v>0</v>
      </c>
    </row>
    <row r="104" customFormat="false" ht="24.75" hidden="false" customHeight="false" outlineLevel="0" collapsed="false">
      <c r="A104" s="68" t="s">
        <v>459</v>
      </c>
      <c r="B104" s="65" t="s">
        <v>460</v>
      </c>
      <c r="C104" s="66" t="n">
        <f aca="false">C105+C107+C114</f>
        <v>45620</v>
      </c>
      <c r="D104" s="66" t="n">
        <f aca="false">D105+D107+D114</f>
        <v>65620</v>
      </c>
    </row>
    <row r="105" customFormat="false" ht="15.75" hidden="false" customHeight="false" outlineLevel="0" collapsed="false">
      <c r="A105" s="68" t="s">
        <v>461</v>
      </c>
      <c r="B105" s="65" t="s">
        <v>462</v>
      </c>
      <c r="C105" s="66" t="n">
        <f aca="false">C106</f>
        <v>120</v>
      </c>
      <c r="D105" s="66" t="n">
        <f aca="false">D106</f>
        <v>120</v>
      </c>
    </row>
    <row r="106" customFormat="false" ht="14.1" hidden="false" customHeight="true" outlineLevel="0" collapsed="false">
      <c r="A106" s="68" t="s">
        <v>463</v>
      </c>
      <c r="B106" s="65" t="s">
        <v>34</v>
      </c>
      <c r="C106" s="66" t="n">
        <v>120</v>
      </c>
      <c r="D106" s="66" t="n">
        <v>120</v>
      </c>
    </row>
    <row r="107" customFormat="false" ht="48.75" hidden="false" customHeight="false" outlineLevel="0" collapsed="false">
      <c r="A107" s="68" t="s">
        <v>464</v>
      </c>
      <c r="B107" s="65" t="s">
        <v>465</v>
      </c>
      <c r="C107" s="66" t="n">
        <f aca="false">C108+C111</f>
        <v>500</v>
      </c>
      <c r="D107" s="66" t="n">
        <f aca="false">D108+D111</f>
        <v>500</v>
      </c>
    </row>
    <row r="108" customFormat="false" ht="50.85" hidden="false" customHeight="true" outlineLevel="0" collapsed="false">
      <c r="A108" s="68" t="s">
        <v>466</v>
      </c>
      <c r="B108" s="65" t="s">
        <v>467</v>
      </c>
      <c r="C108" s="66" t="n">
        <f aca="false">C109</f>
        <v>500</v>
      </c>
      <c r="D108" s="66" t="n">
        <f aca="false">D109</f>
        <v>500</v>
      </c>
    </row>
    <row r="109" customFormat="false" ht="50.85" hidden="false" customHeight="true" outlineLevel="0" collapsed="false">
      <c r="A109" s="68" t="s">
        <v>37</v>
      </c>
      <c r="B109" s="65" t="s">
        <v>36</v>
      </c>
      <c r="C109" s="66" t="n">
        <v>500</v>
      </c>
      <c r="D109" s="66" t="n">
        <v>500</v>
      </c>
    </row>
    <row r="110" customFormat="false" ht="46.35" hidden="true" customHeight="true" outlineLevel="0" collapsed="false">
      <c r="A110" s="68" t="s">
        <v>41</v>
      </c>
      <c r="B110" s="65" t="s">
        <v>40</v>
      </c>
      <c r="C110" s="66"/>
      <c r="D110" s="66"/>
    </row>
    <row r="111" customFormat="false" ht="47.1" hidden="true" customHeight="true" outlineLevel="0" collapsed="false">
      <c r="A111" s="68" t="s">
        <v>468</v>
      </c>
      <c r="B111" s="65" t="s">
        <v>469</v>
      </c>
      <c r="C111" s="66"/>
      <c r="D111" s="66"/>
    </row>
    <row r="112" customFormat="false" ht="39" hidden="true" customHeight="true" outlineLevel="0" collapsed="false">
      <c r="A112" s="68" t="s">
        <v>39</v>
      </c>
      <c r="B112" s="65" t="s">
        <v>38</v>
      </c>
      <c r="C112" s="66"/>
      <c r="D112" s="66"/>
    </row>
    <row r="113" customFormat="false" ht="28.35" hidden="true" customHeight="true" outlineLevel="0" collapsed="false">
      <c r="A113" s="68" t="s">
        <v>43</v>
      </c>
      <c r="B113" s="65" t="s">
        <v>42</v>
      </c>
      <c r="C113" s="66"/>
      <c r="D113" s="66"/>
    </row>
    <row r="114" customFormat="false" ht="41.85" hidden="false" customHeight="true" outlineLevel="0" collapsed="false">
      <c r="A114" s="64" t="s">
        <v>470</v>
      </c>
      <c r="B114" s="65" t="s">
        <v>471</v>
      </c>
      <c r="C114" s="66" t="n">
        <f aca="false">C115</f>
        <v>45000</v>
      </c>
      <c r="D114" s="66" t="n">
        <f aca="false">D115</f>
        <v>65000</v>
      </c>
    </row>
    <row r="115" customFormat="false" ht="24.75" hidden="false" customHeight="false" outlineLevel="0" collapsed="false">
      <c r="A115" s="68" t="s">
        <v>472</v>
      </c>
      <c r="B115" s="65" t="s">
        <v>473</v>
      </c>
      <c r="C115" s="66" t="n">
        <f aca="false">C116</f>
        <v>45000</v>
      </c>
      <c r="D115" s="66" t="n">
        <f aca="false">D116</f>
        <v>65000</v>
      </c>
    </row>
    <row r="116" customFormat="false" ht="24.75" hidden="false" customHeight="false" outlineLevel="0" collapsed="false">
      <c r="A116" s="68" t="s">
        <v>474</v>
      </c>
      <c r="B116" s="65" t="s">
        <v>46</v>
      </c>
      <c r="C116" s="66" t="n">
        <v>45000</v>
      </c>
      <c r="D116" s="66" t="n">
        <v>65000</v>
      </c>
    </row>
    <row r="117" customFormat="false" ht="15.75" hidden="false" customHeight="false" outlineLevel="0" collapsed="false">
      <c r="A117" s="68" t="s">
        <v>475</v>
      </c>
      <c r="B117" s="65" t="s">
        <v>476</v>
      </c>
      <c r="C117" s="66" t="n">
        <f aca="false">C118+C121+C123+C140+C122+C125+C132+C133+C134+C135+C137+C138</f>
        <v>6550</v>
      </c>
      <c r="D117" s="66" t="n">
        <f aca="false">D118+D121+D123+D140+D122+D125+D132+D133+D134+D135+D137+D138</f>
        <v>6980</v>
      </c>
    </row>
    <row r="118" customFormat="false" ht="24.75" hidden="false" customHeight="false" outlineLevel="0" collapsed="false">
      <c r="A118" s="68" t="s">
        <v>477</v>
      </c>
      <c r="B118" s="65" t="s">
        <v>478</v>
      </c>
      <c r="C118" s="66" t="n">
        <f aca="false">C119+C120</f>
        <v>720</v>
      </c>
      <c r="D118" s="66" t="n">
        <f aca="false">D119+D120</f>
        <v>780</v>
      </c>
    </row>
    <row r="119" customFormat="false" ht="51.75" hidden="false" customHeight="false" outlineLevel="0" collapsed="false">
      <c r="A119" s="68" t="s">
        <v>479</v>
      </c>
      <c r="B119" s="65" t="s">
        <v>480</v>
      </c>
      <c r="C119" s="66" t="n">
        <f aca="false">600-50</f>
        <v>550</v>
      </c>
      <c r="D119" s="66" t="n">
        <f aca="false">650-70</f>
        <v>580</v>
      </c>
    </row>
    <row r="120" customFormat="false" ht="36" hidden="false" customHeight="false" outlineLevel="0" collapsed="false">
      <c r="A120" s="81" t="s">
        <v>481</v>
      </c>
      <c r="B120" s="65" t="s">
        <v>482</v>
      </c>
      <c r="C120" s="66" t="n">
        <v>170</v>
      </c>
      <c r="D120" s="66" t="n">
        <v>200</v>
      </c>
    </row>
    <row r="121" customFormat="false" ht="36.75" hidden="false" customHeight="false" outlineLevel="0" collapsed="false">
      <c r="A121" s="68" t="s">
        <v>483</v>
      </c>
      <c r="B121" s="65" t="s">
        <v>484</v>
      </c>
      <c r="C121" s="66" t="n">
        <v>2000</v>
      </c>
      <c r="D121" s="66" t="n">
        <v>2200</v>
      </c>
    </row>
    <row r="122" customFormat="false" ht="36.75" hidden="false" customHeight="false" outlineLevel="0" collapsed="false">
      <c r="A122" s="68" t="s">
        <v>485</v>
      </c>
      <c r="B122" s="65" t="s">
        <v>486</v>
      </c>
      <c r="C122" s="66" t="n">
        <v>700</v>
      </c>
      <c r="D122" s="66" t="n">
        <v>700</v>
      </c>
    </row>
    <row r="123" customFormat="false" ht="12.75" hidden="true" customHeight="false" outlineLevel="0" collapsed="false">
      <c r="A123" s="68" t="s">
        <v>487</v>
      </c>
      <c r="B123" s="65" t="s">
        <v>488</v>
      </c>
      <c r="C123" s="93"/>
      <c r="D123" s="93"/>
    </row>
    <row r="124" customFormat="false" ht="24" hidden="true" customHeight="false" outlineLevel="0" collapsed="false">
      <c r="A124" s="68" t="s">
        <v>489</v>
      </c>
      <c r="B124" s="65" t="s">
        <v>260</v>
      </c>
      <c r="C124" s="93"/>
      <c r="D124" s="93"/>
    </row>
    <row r="125" customFormat="false" ht="47.25" hidden="false" customHeight="true" outlineLevel="0" collapsed="false">
      <c r="A125" s="68" t="s">
        <v>490</v>
      </c>
      <c r="B125" s="65" t="s">
        <v>491</v>
      </c>
      <c r="C125" s="66" t="n">
        <f aca="false">C126+C127+C128+C129+C130+C131</f>
        <v>800</v>
      </c>
      <c r="D125" s="66" t="n">
        <f aca="false">D126+D127+D128+D129+D130+D131</f>
        <v>900</v>
      </c>
    </row>
    <row r="126" customFormat="false" ht="12.75" hidden="true" customHeight="false" outlineLevel="0" collapsed="false">
      <c r="A126" s="68" t="s">
        <v>492</v>
      </c>
      <c r="B126" s="65" t="s">
        <v>493</v>
      </c>
      <c r="C126" s="93"/>
      <c r="D126" s="93"/>
    </row>
    <row r="127" customFormat="false" ht="24" hidden="true" customHeight="false" outlineLevel="0" collapsed="false">
      <c r="A127" s="68" t="s">
        <v>494</v>
      </c>
      <c r="B127" s="65" t="s">
        <v>495</v>
      </c>
      <c r="C127" s="93"/>
      <c r="D127" s="93"/>
    </row>
    <row r="128" customFormat="false" ht="24" hidden="true" customHeight="false" outlineLevel="0" collapsed="false">
      <c r="A128" s="68" t="s">
        <v>496</v>
      </c>
      <c r="B128" s="65" t="s">
        <v>497</v>
      </c>
      <c r="C128" s="93"/>
      <c r="D128" s="93"/>
    </row>
    <row r="129" customFormat="false" ht="24.75" hidden="false" customHeight="false" outlineLevel="0" collapsed="false">
      <c r="A129" s="68" t="s">
        <v>498</v>
      </c>
      <c r="B129" s="65" t="s">
        <v>499</v>
      </c>
      <c r="C129" s="66" t="n">
        <f aca="false">650-300</f>
        <v>350</v>
      </c>
      <c r="D129" s="66" t="n">
        <f aca="false">700-300</f>
        <v>400</v>
      </c>
    </row>
    <row r="130" customFormat="false" ht="15.75" hidden="false" customHeight="false" outlineLevel="0" collapsed="false">
      <c r="A130" s="68" t="s">
        <v>500</v>
      </c>
      <c r="B130" s="65" t="s">
        <v>501</v>
      </c>
      <c r="C130" s="66" t="n">
        <v>450</v>
      </c>
      <c r="D130" s="66" t="n">
        <v>500</v>
      </c>
    </row>
    <row r="131" customFormat="false" ht="15.75" hidden="true" customHeight="false" outlineLevel="0" collapsed="false">
      <c r="A131" s="68" t="s">
        <v>502</v>
      </c>
      <c r="B131" s="65" t="s">
        <v>503</v>
      </c>
      <c r="C131" s="66"/>
      <c r="D131" s="66"/>
    </row>
    <row r="132" customFormat="false" ht="15.75" hidden="true" customHeight="false" outlineLevel="0" collapsed="false">
      <c r="A132" s="68" t="s">
        <v>504</v>
      </c>
      <c r="B132" s="65" t="s">
        <v>505</v>
      </c>
      <c r="C132" s="66"/>
      <c r="D132" s="66"/>
    </row>
    <row r="133" customFormat="false" ht="36.75" hidden="false" customHeight="false" outlineLevel="0" collapsed="false">
      <c r="A133" s="68" t="s">
        <v>506</v>
      </c>
      <c r="B133" s="65" t="s">
        <v>507</v>
      </c>
      <c r="C133" s="66" t="n">
        <f aca="false">3800-3300</f>
        <v>500</v>
      </c>
      <c r="D133" s="66" t="n">
        <f aca="false">3900-50-3350</f>
        <v>500</v>
      </c>
    </row>
    <row r="134" customFormat="false" ht="24.75" hidden="true" customHeight="false" outlineLevel="0" collapsed="false">
      <c r="A134" s="68" t="s">
        <v>508</v>
      </c>
      <c r="B134" s="65" t="s">
        <v>509</v>
      </c>
      <c r="C134" s="66"/>
      <c r="D134" s="66"/>
    </row>
    <row r="135" customFormat="false" ht="36.75" hidden="true" customHeight="false" outlineLevel="0" collapsed="false">
      <c r="A135" s="68" t="s">
        <v>510</v>
      </c>
      <c r="B135" s="65" t="s">
        <v>511</v>
      </c>
      <c r="C135" s="66"/>
      <c r="D135" s="66"/>
    </row>
    <row r="136" customFormat="false" ht="36.75" hidden="true" customHeight="false" outlineLevel="0" collapsed="false">
      <c r="A136" s="68" t="s">
        <v>269</v>
      </c>
      <c r="B136" s="65" t="s">
        <v>268</v>
      </c>
      <c r="C136" s="66"/>
      <c r="D136" s="66"/>
    </row>
    <row r="137" customFormat="false" ht="36.75" hidden="true" customHeight="false" outlineLevel="0" collapsed="false">
      <c r="A137" s="68" t="s">
        <v>512</v>
      </c>
      <c r="B137" s="65" t="s">
        <v>513</v>
      </c>
      <c r="C137" s="66"/>
      <c r="D137" s="66"/>
    </row>
    <row r="138" customFormat="false" ht="24.75" hidden="false" customHeight="false" outlineLevel="0" collapsed="false">
      <c r="A138" s="68" t="s">
        <v>514</v>
      </c>
      <c r="B138" s="65" t="s">
        <v>515</v>
      </c>
      <c r="C138" s="66" t="n">
        <f aca="false">C139</f>
        <v>250</v>
      </c>
      <c r="D138" s="66" t="n">
        <f aca="false">D139</f>
        <v>300</v>
      </c>
    </row>
    <row r="139" customFormat="false" ht="36.75" hidden="false" customHeight="false" outlineLevel="0" collapsed="false">
      <c r="A139" s="68" t="s">
        <v>516</v>
      </c>
      <c r="B139" s="65" t="s">
        <v>517</v>
      </c>
      <c r="C139" s="66" t="n">
        <v>250</v>
      </c>
      <c r="D139" s="66" t="n">
        <v>300</v>
      </c>
    </row>
    <row r="140" customFormat="false" ht="24.75" hidden="false" customHeight="false" outlineLevel="0" collapsed="false">
      <c r="A140" s="68" t="s">
        <v>518</v>
      </c>
      <c r="B140" s="65" t="s">
        <v>519</v>
      </c>
      <c r="C140" s="66" t="n">
        <f aca="false">SUM(C141)</f>
        <v>1580</v>
      </c>
      <c r="D140" s="66" t="n">
        <f aca="false">SUM(D141)</f>
        <v>1600</v>
      </c>
    </row>
    <row r="141" customFormat="false" ht="24.75" hidden="false" customHeight="false" outlineLevel="0" collapsed="false">
      <c r="A141" s="68" t="s">
        <v>520</v>
      </c>
      <c r="B141" s="65" t="s">
        <v>60</v>
      </c>
      <c r="C141" s="66" t="n">
        <f aca="false">16380-12500+1500-3800</f>
        <v>1580</v>
      </c>
      <c r="D141" s="66" t="n">
        <f aca="false">17850-14000+50+2000-4300</f>
        <v>1600</v>
      </c>
    </row>
    <row r="142" customFormat="false" ht="15.75" hidden="false" customHeight="false" outlineLevel="0" collapsed="false">
      <c r="A142" s="68" t="s">
        <v>521</v>
      </c>
      <c r="B142" s="65" t="s">
        <v>522</v>
      </c>
      <c r="C142" s="66" t="n">
        <f aca="false">C143+C145</f>
        <v>500</v>
      </c>
      <c r="D142" s="66" t="n">
        <f aca="false">D143+D145</f>
        <v>1000</v>
      </c>
    </row>
    <row r="143" customFormat="false" ht="12.75" hidden="true" customHeight="false" outlineLevel="0" collapsed="false">
      <c r="A143" s="68" t="s">
        <v>523</v>
      </c>
      <c r="B143" s="65" t="s">
        <v>524</v>
      </c>
      <c r="C143" s="93"/>
      <c r="D143" s="93"/>
    </row>
    <row r="144" customFormat="false" ht="12.75" hidden="true" customHeight="false" outlineLevel="0" collapsed="false">
      <c r="A144" s="68" t="s">
        <v>203</v>
      </c>
      <c r="B144" s="65" t="s">
        <v>50</v>
      </c>
      <c r="C144" s="93"/>
      <c r="D144" s="93"/>
    </row>
    <row r="145" customFormat="false" ht="15.75" hidden="false" customHeight="false" outlineLevel="0" collapsed="false">
      <c r="A145" s="68" t="s">
        <v>525</v>
      </c>
      <c r="B145" s="65" t="s">
        <v>526</v>
      </c>
      <c r="C145" s="66" t="n">
        <f aca="false">SUM(C146)</f>
        <v>500</v>
      </c>
      <c r="D145" s="66" t="n">
        <f aca="false">SUM(D146)</f>
        <v>1000</v>
      </c>
    </row>
    <row r="146" customFormat="false" ht="15.75" hidden="false" customHeight="false" outlineLevel="0" collapsed="false">
      <c r="A146" s="68" t="s">
        <v>63</v>
      </c>
      <c r="B146" s="65" t="s">
        <v>62</v>
      </c>
      <c r="C146" s="66" t="n">
        <f aca="false">C147+C148</f>
        <v>500</v>
      </c>
      <c r="D146" s="66" t="n">
        <f aca="false">D147+D148</f>
        <v>1000</v>
      </c>
    </row>
    <row r="147" customFormat="false" ht="15.75" hidden="false" customHeight="false" outlineLevel="0" collapsed="false">
      <c r="A147" s="76" t="s">
        <v>527</v>
      </c>
      <c r="B147" s="65" t="s">
        <v>52</v>
      </c>
      <c r="C147" s="66" t="n">
        <f aca="false">5000-3000-1500</f>
        <v>500</v>
      </c>
      <c r="D147" s="66" t="n">
        <f aca="false">10000-9000</f>
        <v>1000</v>
      </c>
    </row>
    <row r="148" customFormat="false" ht="36" hidden="true" customHeight="false" outlineLevel="0" collapsed="false">
      <c r="A148" s="68" t="s">
        <v>528</v>
      </c>
      <c r="B148" s="65" t="s">
        <v>54</v>
      </c>
      <c r="C148" s="93"/>
      <c r="D148" s="93"/>
    </row>
    <row r="149" customFormat="false" ht="19.5" hidden="false" customHeight="true" outlineLevel="0" collapsed="false">
      <c r="A149" s="82" t="s">
        <v>529</v>
      </c>
      <c r="B149" s="83" t="s">
        <v>530</v>
      </c>
      <c r="C149" s="84" t="n">
        <f aca="false">C150+C210+C214</f>
        <v>1542164</v>
      </c>
      <c r="D149" s="84" t="n">
        <f aca="false">D150+D210+D214</f>
        <v>1545230</v>
      </c>
    </row>
    <row r="150" customFormat="false" ht="24.75" hidden="false" customHeight="false" outlineLevel="0" collapsed="false">
      <c r="A150" s="68" t="s">
        <v>531</v>
      </c>
      <c r="B150" s="65" t="s">
        <v>532</v>
      </c>
      <c r="C150" s="66" t="n">
        <f aca="false">C151+C153+C172+C201</f>
        <v>1542164</v>
      </c>
      <c r="D150" s="66" t="n">
        <f aca="false">D151+D153+D172+D201</f>
        <v>1545230</v>
      </c>
    </row>
    <row r="151" customFormat="false" ht="24.75" hidden="true" customHeight="false" outlineLevel="0" collapsed="false">
      <c r="A151" s="68" t="s">
        <v>533</v>
      </c>
      <c r="B151" s="65" t="s">
        <v>534</v>
      </c>
      <c r="C151" s="66" t="str">
        <f aca="false">C152</f>
        <v>0</v>
      </c>
      <c r="D151" s="66" t="n">
        <f aca="false">D152</f>
        <v>0</v>
      </c>
    </row>
    <row r="152" customFormat="false" ht="15.75" hidden="true" customHeight="false" outlineLevel="0" collapsed="false">
      <c r="A152" s="68" t="s">
        <v>535</v>
      </c>
      <c r="B152" s="65" t="s">
        <v>536</v>
      </c>
      <c r="C152" s="66" t="s">
        <v>633</v>
      </c>
      <c r="D152" s="66" t="n">
        <v>0</v>
      </c>
    </row>
    <row r="153" customFormat="false" ht="24.75" hidden="false" customHeight="false" outlineLevel="0" collapsed="false">
      <c r="A153" s="69" t="s">
        <v>537</v>
      </c>
      <c r="B153" s="65" t="s">
        <v>538</v>
      </c>
      <c r="C153" s="66" t="n">
        <f aca="false">C154+C156+C158+C160+C162+C164+C166+C168+C170</f>
        <v>383</v>
      </c>
      <c r="D153" s="66" t="n">
        <v>402</v>
      </c>
    </row>
    <row r="154" customFormat="false" ht="15.75" hidden="true" customHeight="false" outlineLevel="0" collapsed="false">
      <c r="A154" s="68" t="s">
        <v>539</v>
      </c>
      <c r="B154" s="65" t="s">
        <v>540</v>
      </c>
      <c r="C154" s="66" t="n">
        <f aca="false">C155</f>
        <v>0</v>
      </c>
      <c r="D154" s="66" t="n">
        <f aca="false">D155</f>
        <v>0</v>
      </c>
    </row>
    <row r="155" customFormat="false" ht="15.75" hidden="true" customHeight="false" outlineLevel="0" collapsed="false">
      <c r="A155" s="68" t="s">
        <v>541</v>
      </c>
      <c r="B155" s="65" t="s">
        <v>66</v>
      </c>
      <c r="C155" s="66"/>
      <c r="D155" s="66"/>
    </row>
    <row r="156" customFormat="false" ht="28.5" hidden="true" customHeight="true" outlineLevel="0" collapsed="false">
      <c r="A156" s="68" t="s">
        <v>542</v>
      </c>
      <c r="B156" s="65" t="s">
        <v>543</v>
      </c>
      <c r="C156" s="66" t="n">
        <f aca="false">C157</f>
        <v>0</v>
      </c>
      <c r="D156" s="66" t="n">
        <f aca="false">D157</f>
        <v>0</v>
      </c>
    </row>
    <row r="157" customFormat="false" ht="24.75" hidden="true" customHeight="false" outlineLevel="0" collapsed="false">
      <c r="A157" s="68" t="s">
        <v>544</v>
      </c>
      <c r="B157" s="65" t="s">
        <v>204</v>
      </c>
      <c r="C157" s="66"/>
      <c r="D157" s="66"/>
    </row>
    <row r="158" customFormat="false" ht="36.75" hidden="true" customHeight="false" outlineLevel="0" collapsed="false">
      <c r="A158" s="68" t="s">
        <v>545</v>
      </c>
      <c r="B158" s="65" t="s">
        <v>546</v>
      </c>
      <c r="C158" s="66" t="n">
        <f aca="false">C159</f>
        <v>0</v>
      </c>
      <c r="D158" s="66" t="n">
        <f aca="false">D159</f>
        <v>0</v>
      </c>
    </row>
    <row r="159" customFormat="false" ht="24.75" hidden="true" customHeight="false" outlineLevel="0" collapsed="false">
      <c r="A159" s="68" t="s">
        <v>547</v>
      </c>
      <c r="B159" s="65" t="s">
        <v>548</v>
      </c>
      <c r="C159" s="66"/>
      <c r="D159" s="66"/>
    </row>
    <row r="160" customFormat="false" ht="39.75" hidden="true" customHeight="true" outlineLevel="0" collapsed="false">
      <c r="A160" s="68" t="s">
        <v>549</v>
      </c>
      <c r="B160" s="65" t="s">
        <v>550</v>
      </c>
      <c r="C160" s="66" t="n">
        <f aca="false">C161</f>
        <v>0</v>
      </c>
      <c r="D160" s="66" t="n">
        <f aca="false">D161</f>
        <v>0</v>
      </c>
    </row>
    <row r="161" customFormat="false" ht="24.75" hidden="true" customHeight="false" outlineLevel="0" collapsed="false">
      <c r="A161" s="68" t="s">
        <v>551</v>
      </c>
      <c r="B161" s="65" t="s">
        <v>276</v>
      </c>
      <c r="C161" s="66"/>
      <c r="D161" s="66"/>
    </row>
    <row r="162" customFormat="false" ht="48.75" hidden="true" customHeight="true" outlineLevel="0" collapsed="false">
      <c r="A162" s="68" t="s">
        <v>552</v>
      </c>
      <c r="B162" s="65" t="s">
        <v>553</v>
      </c>
      <c r="C162" s="66" t="n">
        <f aca="false">C163</f>
        <v>0</v>
      </c>
      <c r="D162" s="66" t="n">
        <f aca="false">D163</f>
        <v>0</v>
      </c>
    </row>
    <row r="163" customFormat="false" ht="36.75" hidden="true" customHeight="false" outlineLevel="0" collapsed="false">
      <c r="A163" s="68" t="s">
        <v>554</v>
      </c>
      <c r="B163" s="65" t="s">
        <v>72</v>
      </c>
      <c r="C163" s="66"/>
      <c r="D163" s="66"/>
    </row>
    <row r="164" customFormat="false" ht="60.75" hidden="true" customHeight="false" outlineLevel="0" collapsed="false">
      <c r="A164" s="68" t="s">
        <v>555</v>
      </c>
      <c r="B164" s="65" t="s">
        <v>556</v>
      </c>
      <c r="C164" s="66" t="n">
        <f aca="false">C165</f>
        <v>0</v>
      </c>
      <c r="D164" s="66" t="n">
        <f aca="false">D165</f>
        <v>0</v>
      </c>
    </row>
    <row r="165" customFormat="false" ht="48.75" hidden="true" customHeight="false" outlineLevel="0" collapsed="false">
      <c r="A165" s="68" t="s">
        <v>557</v>
      </c>
      <c r="B165" s="65" t="s">
        <v>74</v>
      </c>
      <c r="C165" s="66"/>
      <c r="D165" s="66"/>
    </row>
    <row r="166" customFormat="false" ht="48.75" hidden="true" customHeight="false" outlineLevel="0" collapsed="false">
      <c r="A166" s="68" t="s">
        <v>558</v>
      </c>
      <c r="B166" s="65" t="s">
        <v>559</v>
      </c>
      <c r="C166" s="66" t="n">
        <f aca="false">C167</f>
        <v>0</v>
      </c>
      <c r="D166" s="66" t="n">
        <f aca="false">D167</f>
        <v>0</v>
      </c>
    </row>
    <row r="167" customFormat="false" ht="24.75" hidden="true" customHeight="false" outlineLevel="0" collapsed="false">
      <c r="A167" s="68" t="s">
        <v>560</v>
      </c>
      <c r="B167" s="65" t="s">
        <v>78</v>
      </c>
      <c r="C167" s="66"/>
      <c r="D167" s="66"/>
    </row>
    <row r="168" customFormat="false" ht="24.75" hidden="true" customHeight="false" outlineLevel="0" collapsed="false">
      <c r="A168" s="68" t="s">
        <v>561</v>
      </c>
      <c r="B168" s="65" t="s">
        <v>562</v>
      </c>
      <c r="C168" s="66" t="n">
        <f aca="false">C169</f>
        <v>0</v>
      </c>
      <c r="D168" s="66" t="n">
        <f aca="false">D169</f>
        <v>0</v>
      </c>
    </row>
    <row r="169" customFormat="false" ht="36.75" hidden="true" customHeight="false" outlineLevel="0" collapsed="false">
      <c r="A169" s="68" t="s">
        <v>213</v>
      </c>
      <c r="B169" s="65" t="s">
        <v>212</v>
      </c>
      <c r="C169" s="66"/>
      <c r="D169" s="66"/>
    </row>
    <row r="170" customFormat="false" ht="15.75" hidden="false" customHeight="false" outlineLevel="0" collapsed="false">
      <c r="A170" s="68" t="s">
        <v>563</v>
      </c>
      <c r="B170" s="65" t="s">
        <v>564</v>
      </c>
      <c r="C170" s="66" t="n">
        <f aca="false">C171</f>
        <v>383</v>
      </c>
      <c r="D170" s="66" t="n">
        <f aca="false">D171</f>
        <v>0</v>
      </c>
    </row>
    <row r="171" customFormat="false" ht="15.75" hidden="false" customHeight="false" outlineLevel="0" collapsed="false">
      <c r="A171" s="68" t="s">
        <v>85</v>
      </c>
      <c r="B171" s="65" t="s">
        <v>84</v>
      </c>
      <c r="C171" s="66" t="n">
        <v>383</v>
      </c>
      <c r="D171" s="66"/>
    </row>
    <row r="172" customFormat="false" ht="15.75" hidden="false" customHeight="false" outlineLevel="0" collapsed="false">
      <c r="A172" s="69" t="s">
        <v>565</v>
      </c>
      <c r="B172" s="65" t="s">
        <v>566</v>
      </c>
      <c r="C172" s="66" t="n">
        <f aca="false">C173+C175+C177+C179+C181+C183+C185+C187+C189+C191+C193+C195+C199+C197</f>
        <v>1541781</v>
      </c>
      <c r="D172" s="66" t="n">
        <f aca="false">D173+D175+D177+D179+D181+D183+D185+D187+D189+D191+D193+D195+D199+D197</f>
        <v>1544828</v>
      </c>
    </row>
    <row r="173" customFormat="false" ht="27" hidden="true" customHeight="true" outlineLevel="0" collapsed="false">
      <c r="A173" s="68" t="s">
        <v>567</v>
      </c>
      <c r="B173" s="65" t="s">
        <v>568</v>
      </c>
      <c r="C173" s="66" t="n">
        <f aca="false">C174</f>
        <v>0</v>
      </c>
      <c r="D173" s="66" t="n">
        <f aca="false">D174</f>
        <v>0</v>
      </c>
    </row>
    <row r="174" customFormat="false" ht="24.75" hidden="true" customHeight="false" outlineLevel="0" collapsed="false">
      <c r="A174" s="68" t="s">
        <v>569</v>
      </c>
      <c r="B174" s="65" t="s">
        <v>570</v>
      </c>
      <c r="C174" s="66"/>
      <c r="D174" s="66"/>
    </row>
    <row r="175" customFormat="false" ht="36.75" hidden="true" customHeight="false" outlineLevel="0" collapsed="false">
      <c r="A175" s="68" t="s">
        <v>571</v>
      </c>
      <c r="B175" s="65" t="s">
        <v>572</v>
      </c>
      <c r="C175" s="66" t="n">
        <f aca="false">C176</f>
        <v>0</v>
      </c>
      <c r="D175" s="66" t="n">
        <f aca="false">D176</f>
        <v>0</v>
      </c>
    </row>
    <row r="176" customFormat="false" ht="36.75" hidden="true" customHeight="false" outlineLevel="0" collapsed="false">
      <c r="A176" s="68" t="s">
        <v>573</v>
      </c>
      <c r="B176" s="65" t="s">
        <v>88</v>
      </c>
      <c r="C176" s="66"/>
      <c r="D176" s="66"/>
    </row>
    <row r="177" customFormat="false" ht="24.75" hidden="false" customHeight="false" outlineLevel="0" collapsed="false">
      <c r="A177" s="68" t="s">
        <v>574</v>
      </c>
      <c r="B177" s="65" t="s">
        <v>575</v>
      </c>
      <c r="C177" s="66" t="n">
        <f aca="false">C178</f>
        <v>9019</v>
      </c>
      <c r="D177" s="66" t="n">
        <f aca="false">D178</f>
        <v>9019</v>
      </c>
    </row>
    <row r="178" customFormat="false" ht="24.75" hidden="false" customHeight="false" outlineLevel="0" collapsed="false">
      <c r="A178" s="68" t="s">
        <v>576</v>
      </c>
      <c r="B178" s="65" t="s">
        <v>220</v>
      </c>
      <c r="C178" s="66" t="n">
        <v>9019</v>
      </c>
      <c r="D178" s="66" t="n">
        <v>9019</v>
      </c>
    </row>
    <row r="179" customFormat="false" ht="24.75" hidden="false" customHeight="false" outlineLevel="0" collapsed="false">
      <c r="A179" s="68" t="s">
        <v>577</v>
      </c>
      <c r="B179" s="65" t="s">
        <v>578</v>
      </c>
      <c r="C179" s="66" t="n">
        <f aca="false">C180</f>
        <v>32168</v>
      </c>
      <c r="D179" s="66" t="n">
        <f aca="false">D180</f>
        <v>34169</v>
      </c>
    </row>
    <row r="180" customFormat="false" ht="24.75" hidden="false" customHeight="false" outlineLevel="0" collapsed="false">
      <c r="A180" s="68" t="s">
        <v>579</v>
      </c>
      <c r="B180" s="65" t="s">
        <v>90</v>
      </c>
      <c r="C180" s="66" t="n">
        <v>32168</v>
      </c>
      <c r="D180" s="66" t="n">
        <v>34169</v>
      </c>
    </row>
    <row r="181" customFormat="false" ht="24.75" hidden="false" customHeight="false" outlineLevel="0" collapsed="false">
      <c r="A181" s="68" t="s">
        <v>580</v>
      </c>
      <c r="B181" s="65" t="s">
        <v>581</v>
      </c>
      <c r="C181" s="66" t="n">
        <f aca="false">C182</f>
        <v>137100</v>
      </c>
      <c r="D181" s="66" t="n">
        <f aca="false">D182</f>
        <v>138146</v>
      </c>
    </row>
    <row r="182" customFormat="false" ht="24.75" hidden="false" customHeight="false" outlineLevel="0" collapsed="false">
      <c r="A182" s="68" t="s">
        <v>582</v>
      </c>
      <c r="B182" s="65" t="s">
        <v>92</v>
      </c>
      <c r="C182" s="66" t="n">
        <v>137100</v>
      </c>
      <c r="D182" s="66" t="n">
        <v>138146</v>
      </c>
    </row>
    <row r="183" customFormat="false" ht="48.75" hidden="true" customHeight="false" outlineLevel="0" collapsed="false">
      <c r="A183" s="68" t="s">
        <v>583</v>
      </c>
      <c r="B183" s="65" t="s">
        <v>584</v>
      </c>
      <c r="C183" s="66" t="n">
        <f aca="false">C184</f>
        <v>0</v>
      </c>
      <c r="D183" s="66" t="n">
        <f aca="false">D184</f>
        <v>0</v>
      </c>
    </row>
    <row r="184" customFormat="false" ht="48.75" hidden="true" customHeight="false" outlineLevel="0" collapsed="false">
      <c r="A184" s="68" t="s">
        <v>585</v>
      </c>
      <c r="B184" s="65" t="s">
        <v>94</v>
      </c>
      <c r="C184" s="66" t="n">
        <v>0</v>
      </c>
      <c r="D184" s="66" t="n">
        <v>0</v>
      </c>
    </row>
    <row r="185" customFormat="false" ht="48.75" hidden="true" customHeight="false" outlineLevel="0" collapsed="false">
      <c r="A185" s="68" t="s">
        <v>586</v>
      </c>
      <c r="B185" s="65" t="s">
        <v>587</v>
      </c>
      <c r="C185" s="66" t="n">
        <f aca="false">C186</f>
        <v>0</v>
      </c>
      <c r="D185" s="66" t="n">
        <f aca="false">D186</f>
        <v>0</v>
      </c>
    </row>
    <row r="186" customFormat="false" ht="48.75" hidden="true" customHeight="false" outlineLevel="0" collapsed="false">
      <c r="A186" s="68" t="s">
        <v>588</v>
      </c>
      <c r="B186" s="65" t="s">
        <v>224</v>
      </c>
      <c r="C186" s="66"/>
      <c r="D186" s="66"/>
    </row>
    <row r="187" customFormat="false" ht="36.75" hidden="true" customHeight="false" outlineLevel="0" collapsed="false">
      <c r="A187" s="68" t="s">
        <v>589</v>
      </c>
      <c r="B187" s="65" t="s">
        <v>590</v>
      </c>
      <c r="C187" s="66" t="n">
        <f aca="false">C188</f>
        <v>0</v>
      </c>
      <c r="D187" s="66" t="n">
        <f aca="false">D188</f>
        <v>0</v>
      </c>
    </row>
    <row r="188" customFormat="false" ht="36.75" hidden="true" customHeight="false" outlineLevel="0" collapsed="false">
      <c r="A188" s="68" t="s">
        <v>591</v>
      </c>
      <c r="B188" s="65" t="s">
        <v>235</v>
      </c>
      <c r="C188" s="66"/>
      <c r="D188" s="66"/>
    </row>
    <row r="189" customFormat="false" ht="60.75" hidden="true" customHeight="false" outlineLevel="0" collapsed="false">
      <c r="A189" s="68" t="s">
        <v>592</v>
      </c>
      <c r="B189" s="65" t="s">
        <v>593</v>
      </c>
      <c r="C189" s="66" t="n">
        <f aca="false">C190</f>
        <v>0</v>
      </c>
      <c r="D189" s="66" t="n">
        <f aca="false">D190</f>
        <v>0</v>
      </c>
    </row>
    <row r="190" customFormat="false" ht="60.75" hidden="true" customHeight="false" outlineLevel="0" collapsed="false">
      <c r="A190" s="68" t="s">
        <v>594</v>
      </c>
      <c r="B190" s="65" t="s">
        <v>96</v>
      </c>
      <c r="C190" s="66"/>
      <c r="D190" s="66"/>
    </row>
    <row r="191" customFormat="false" ht="48.75" hidden="true" customHeight="false" outlineLevel="0" collapsed="false">
      <c r="A191" s="68" t="s">
        <v>595</v>
      </c>
      <c r="B191" s="65" t="s">
        <v>596</v>
      </c>
      <c r="C191" s="66" t="n">
        <f aca="false">C192</f>
        <v>0</v>
      </c>
      <c r="D191" s="66" t="n">
        <f aca="false">D192</f>
        <v>0</v>
      </c>
    </row>
    <row r="192" customFormat="false" ht="48.75" hidden="true" customHeight="false" outlineLevel="0" collapsed="false">
      <c r="A192" s="68" t="s">
        <v>597</v>
      </c>
      <c r="B192" s="65" t="s">
        <v>98</v>
      </c>
      <c r="C192" s="66"/>
      <c r="D192" s="66"/>
    </row>
    <row r="193" customFormat="false" ht="24.75" hidden="true" customHeight="true" outlineLevel="0" collapsed="false">
      <c r="A193" s="68" t="s">
        <v>598</v>
      </c>
      <c r="B193" s="65" t="s">
        <v>599</v>
      </c>
      <c r="C193" s="66" t="n">
        <f aca="false">C194</f>
        <v>0</v>
      </c>
      <c r="D193" s="66" t="n">
        <f aca="false">D194</f>
        <v>0</v>
      </c>
    </row>
    <row r="194" customFormat="false" ht="24.75" hidden="true" customHeight="false" outlineLevel="0" collapsed="false">
      <c r="A194" s="68" t="s">
        <v>600</v>
      </c>
      <c r="B194" s="65" t="s">
        <v>100</v>
      </c>
      <c r="C194" s="66"/>
      <c r="D194" s="66"/>
    </row>
    <row r="195" customFormat="false" ht="12.6" hidden="true" customHeight="true" outlineLevel="0" collapsed="false">
      <c r="A195" s="68" t="s">
        <v>601</v>
      </c>
      <c r="B195" s="65" t="s">
        <v>602</v>
      </c>
      <c r="C195" s="66" t="n">
        <f aca="false">C196</f>
        <v>0</v>
      </c>
      <c r="D195" s="66" t="n">
        <f aca="false">D196</f>
        <v>0</v>
      </c>
    </row>
    <row r="196" customFormat="false" ht="25.5" hidden="true" customHeight="true" outlineLevel="0" collapsed="false">
      <c r="A196" s="68" t="s">
        <v>231</v>
      </c>
      <c r="B196" s="65" t="s">
        <v>230</v>
      </c>
      <c r="C196" s="66"/>
      <c r="D196" s="66"/>
    </row>
    <row r="197" customFormat="false" ht="38.25" hidden="false" customHeight="true" outlineLevel="0" collapsed="false">
      <c r="A197" s="68" t="s">
        <v>603</v>
      </c>
      <c r="B197" s="65" t="s">
        <v>604</v>
      </c>
      <c r="C197" s="66" t="n">
        <f aca="false">C198</f>
        <v>8842</v>
      </c>
      <c r="D197" s="66" t="n">
        <f aca="false">D198</f>
        <v>8842</v>
      </c>
    </row>
    <row r="198" customFormat="false" ht="36.75" hidden="false" customHeight="false" outlineLevel="0" collapsed="false">
      <c r="A198" s="68" t="s">
        <v>103</v>
      </c>
      <c r="B198" s="65" t="s">
        <v>102</v>
      </c>
      <c r="C198" s="66" t="n">
        <v>8842</v>
      </c>
      <c r="D198" s="66" t="n">
        <v>8842</v>
      </c>
    </row>
    <row r="199" customFormat="false" ht="14.1" hidden="false" customHeight="true" outlineLevel="0" collapsed="false">
      <c r="A199" s="68" t="s">
        <v>605</v>
      </c>
      <c r="B199" s="65" t="s">
        <v>606</v>
      </c>
      <c r="C199" s="66" t="n">
        <f aca="false">C200</f>
        <v>1354652</v>
      </c>
      <c r="D199" s="66" t="n">
        <f aca="false">D200</f>
        <v>1354652</v>
      </c>
    </row>
    <row r="200" customFormat="false" ht="15.75" hidden="false" customHeight="false" outlineLevel="0" collapsed="false">
      <c r="A200" s="68" t="s">
        <v>105</v>
      </c>
      <c r="B200" s="65" t="s">
        <v>104</v>
      </c>
      <c r="C200" s="66" t="n">
        <v>1354652</v>
      </c>
      <c r="D200" s="66" t="n">
        <v>1354652</v>
      </c>
    </row>
    <row r="201" customFormat="false" ht="15.75" hidden="false" customHeight="false" outlineLevel="0" collapsed="false">
      <c r="A201" s="68" t="s">
        <v>607</v>
      </c>
      <c r="B201" s="65" t="s">
        <v>608</v>
      </c>
      <c r="C201" s="66" t="n">
        <f aca="false">C202+C204+C206+C208</f>
        <v>0</v>
      </c>
      <c r="D201" s="66" t="n">
        <f aca="false">D202+D204+D206+D208</f>
        <v>0</v>
      </c>
    </row>
    <row r="202" customFormat="false" ht="48.75" hidden="true" customHeight="false" outlineLevel="0" collapsed="false">
      <c r="A202" s="94" t="s">
        <v>609</v>
      </c>
      <c r="B202" s="59" t="s">
        <v>610</v>
      </c>
      <c r="C202" s="60" t="n">
        <f aca="false">C203</f>
        <v>0</v>
      </c>
      <c r="D202" s="60" t="n">
        <f aca="false">D203</f>
        <v>0</v>
      </c>
    </row>
    <row r="203" customFormat="false" ht="48.75" hidden="true" customHeight="false" outlineLevel="0" collapsed="false">
      <c r="A203" s="94" t="s">
        <v>611</v>
      </c>
      <c r="B203" s="59" t="s">
        <v>612</v>
      </c>
      <c r="C203" s="60"/>
      <c r="D203" s="60"/>
    </row>
    <row r="204" customFormat="false" ht="36.75" hidden="true" customHeight="false" outlineLevel="0" collapsed="false">
      <c r="A204" s="94" t="s">
        <v>613</v>
      </c>
      <c r="B204" s="59" t="s">
        <v>614</v>
      </c>
      <c r="C204" s="60" t="n">
        <f aca="false">C205</f>
        <v>0</v>
      </c>
      <c r="D204" s="60" t="n">
        <f aca="false">D205</f>
        <v>0</v>
      </c>
    </row>
    <row r="205" customFormat="false" ht="36.75" hidden="true" customHeight="false" outlineLevel="0" collapsed="false">
      <c r="A205" s="94" t="s">
        <v>613</v>
      </c>
      <c r="B205" s="59" t="s">
        <v>106</v>
      </c>
      <c r="C205" s="60"/>
      <c r="D205" s="60"/>
    </row>
    <row r="206" customFormat="false" ht="36.75" hidden="true" customHeight="false" outlineLevel="0" collapsed="false">
      <c r="A206" s="94" t="s">
        <v>615</v>
      </c>
      <c r="B206" s="59" t="s">
        <v>616</v>
      </c>
      <c r="C206" s="60" t="n">
        <f aca="false">C207</f>
        <v>0</v>
      </c>
      <c r="D206" s="60" t="n">
        <f aca="false">D207</f>
        <v>0</v>
      </c>
    </row>
    <row r="207" customFormat="false" ht="24.75" hidden="true" customHeight="false" outlineLevel="0" collapsed="false">
      <c r="A207" s="94" t="s">
        <v>242</v>
      </c>
      <c r="B207" s="59" t="s">
        <v>241</v>
      </c>
      <c r="C207" s="60"/>
      <c r="D207" s="60"/>
    </row>
    <row r="208" customFormat="false" ht="14.85" hidden="true" customHeight="true" outlineLevel="0" collapsed="false">
      <c r="A208" s="94" t="s">
        <v>617</v>
      </c>
      <c r="B208" s="59" t="s">
        <v>618</v>
      </c>
      <c r="C208" s="60" t="n">
        <f aca="false">C209</f>
        <v>0</v>
      </c>
      <c r="D208" s="60" t="n">
        <f aca="false">D209</f>
        <v>0</v>
      </c>
    </row>
    <row r="209" customFormat="false" ht="14.85" hidden="true" customHeight="true" outlineLevel="0" collapsed="false">
      <c r="A209" s="94" t="s">
        <v>619</v>
      </c>
      <c r="B209" s="59" t="s">
        <v>108</v>
      </c>
      <c r="C209" s="60"/>
      <c r="D209" s="60"/>
    </row>
    <row r="210" customFormat="false" ht="15.75" hidden="true" customHeight="false" outlineLevel="0" collapsed="false">
      <c r="A210" s="58" t="s">
        <v>620</v>
      </c>
      <c r="B210" s="59" t="s">
        <v>621</v>
      </c>
      <c r="C210" s="60" t="n">
        <f aca="false">C211</f>
        <v>0</v>
      </c>
      <c r="D210" s="60" t="n">
        <f aca="false">D211</f>
        <v>0</v>
      </c>
    </row>
    <row r="211" customFormat="false" ht="15.75" hidden="true" customHeight="false" outlineLevel="0" collapsed="false">
      <c r="A211" s="58" t="s">
        <v>288</v>
      </c>
      <c r="B211" s="59" t="s">
        <v>232</v>
      </c>
      <c r="C211" s="60" t="n">
        <f aca="false">C212+C213</f>
        <v>0</v>
      </c>
      <c r="D211" s="60" t="n">
        <f aca="false">D212+D213</f>
        <v>0</v>
      </c>
    </row>
    <row r="212" customFormat="false" ht="24.75" hidden="true" customHeight="false" outlineLevel="0" collapsed="false">
      <c r="A212" s="94" t="s">
        <v>113</v>
      </c>
      <c r="B212" s="59" t="s">
        <v>112</v>
      </c>
      <c r="C212" s="60"/>
      <c r="D212" s="60"/>
    </row>
    <row r="213" customFormat="false" ht="15.75" hidden="true" customHeight="false" outlineLevel="0" collapsed="false">
      <c r="A213" s="94" t="s">
        <v>157</v>
      </c>
      <c r="B213" s="59" t="s">
        <v>156</v>
      </c>
      <c r="C213" s="60"/>
      <c r="D213" s="60"/>
    </row>
    <row r="214" customFormat="false" ht="36" hidden="true" customHeight="false" outlineLevel="0" collapsed="false">
      <c r="A214" s="85" t="s">
        <v>622</v>
      </c>
      <c r="B214" s="59" t="s">
        <v>623</v>
      </c>
      <c r="C214" s="60" t="n">
        <f aca="false">C215</f>
        <v>0</v>
      </c>
      <c r="D214" s="60" t="n">
        <f aca="false">D215</f>
        <v>0</v>
      </c>
    </row>
    <row r="215" customFormat="false" ht="27" hidden="true" customHeight="true" outlineLevel="0" collapsed="false">
      <c r="A215" s="85" t="s">
        <v>624</v>
      </c>
      <c r="B215" s="59" t="s">
        <v>199</v>
      </c>
      <c r="C215" s="60"/>
      <c r="D215" s="60"/>
    </row>
    <row r="216" customFormat="false" ht="15.75" hidden="false" customHeight="false" outlineLevel="0" collapsed="false">
      <c r="A216" s="86" t="s">
        <v>625</v>
      </c>
      <c r="B216" s="59" t="s">
        <v>626</v>
      </c>
      <c r="C216" s="95" t="n">
        <f aca="false">C149+C15</f>
        <v>4642281.9</v>
      </c>
      <c r="D216" s="95" t="n">
        <f aca="false">D149+D15</f>
        <v>4254151.9</v>
      </c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54" activeCellId="0" sqref="I954:I95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33.99"/>
    <col collapsed="false" customWidth="true" hidden="false" outlineLevel="0" max="3" min="2" style="97" width="3.42"/>
    <col collapsed="false" customWidth="true" hidden="false" outlineLevel="0" max="4" min="4" style="97" width="11.85"/>
    <col collapsed="false" customWidth="true" hidden="false" outlineLevel="0" max="5" min="5" style="97" width="3.42"/>
    <col collapsed="false" customWidth="true" hidden="false" outlineLevel="0" max="6" min="6" style="98" width="12.42"/>
    <col collapsed="false" customWidth="true" hidden="false" outlineLevel="0" max="7" min="7" style="99" width="14.41"/>
    <col collapsed="false" customWidth="true" hidden="false" outlineLevel="0" max="8" min="8" style="99" width="11.85"/>
    <col collapsed="false" customWidth="true" hidden="false" outlineLevel="0" max="9" min="9" style="100" width="15.13"/>
    <col collapsed="false" customWidth="true" hidden="false" outlineLevel="0" max="10" min="10" style="101" width="15.41"/>
    <col collapsed="false" customWidth="true" hidden="false" outlineLevel="0" max="11" min="11" style="100" width="6.13"/>
    <col collapsed="false" customWidth="true" hidden="false" outlineLevel="0" max="12" min="12" style="100" width="13.99"/>
    <col collapsed="false" customWidth="true" hidden="false" outlineLevel="0" max="13" min="13" style="100" width="15.41"/>
    <col collapsed="false" customWidth="false" hidden="false" outlineLevel="0" max="21" min="14" style="100" width="9.41"/>
    <col collapsed="false" customWidth="false" hidden="false" outlineLevel="0" max="257" min="22" style="99" width="9.41"/>
  </cols>
  <sheetData>
    <row r="1" customFormat="false" ht="15" hidden="false" customHeight="true" outlineLevel="0" collapsed="false">
      <c r="G1" s="102"/>
      <c r="H1" s="102"/>
    </row>
    <row r="2" customFormat="false" ht="14.1" hidden="false" customHeight="true" outlineLevel="0" collapsed="false">
      <c r="G2" s="4" t="s">
        <v>634</v>
      </c>
      <c r="H2" s="103"/>
    </row>
    <row r="3" customFormat="false" ht="14.45" hidden="false" customHeight="true" outlineLevel="0" collapsed="false">
      <c r="G3" s="4" t="s">
        <v>1</v>
      </c>
    </row>
    <row r="4" customFormat="false" ht="14.1" hidden="false" customHeight="true" outlineLevel="0" collapsed="false">
      <c r="G4" s="104" t="s">
        <v>635</v>
      </c>
      <c r="H4" s="104"/>
    </row>
    <row r="5" customFormat="false" ht="18.75" hidden="false" customHeight="true" outlineLevel="0" collapsed="false">
      <c r="G5" s="104"/>
      <c r="H5" s="104"/>
    </row>
    <row r="6" customFormat="false" ht="15.75" hidden="false" customHeight="true" outlineLevel="0" collapsed="false">
      <c r="A6" s="105" t="s">
        <v>636</v>
      </c>
      <c r="B6" s="105"/>
      <c r="C6" s="105"/>
      <c r="D6" s="105"/>
      <c r="E6" s="105"/>
      <c r="F6" s="105"/>
      <c r="G6" s="105"/>
      <c r="H6" s="105"/>
    </row>
    <row r="7" customFormat="false" ht="17.85" hidden="false" customHeight="true" outlineLevel="0" collapsed="false">
      <c r="A7" s="105" t="s">
        <v>637</v>
      </c>
      <c r="B7" s="105"/>
      <c r="C7" s="105"/>
      <c r="D7" s="105"/>
      <c r="E7" s="105"/>
      <c r="F7" s="105"/>
      <c r="G7" s="105"/>
      <c r="H7" s="105"/>
    </row>
    <row r="8" customFormat="false" ht="12.2" hidden="false" customHeight="true" outlineLevel="0" collapsed="false">
      <c r="A8" s="106" t="s">
        <v>638</v>
      </c>
      <c r="B8" s="106"/>
      <c r="C8" s="106"/>
      <c r="D8" s="106"/>
      <c r="E8" s="106"/>
      <c r="F8" s="106"/>
      <c r="G8" s="106"/>
      <c r="H8" s="106"/>
    </row>
    <row r="9" customFormat="false" ht="16.9" hidden="false" customHeight="true" outlineLevel="0" collapsed="false">
      <c r="A9" s="107" t="s">
        <v>639</v>
      </c>
      <c r="B9" s="107"/>
      <c r="C9" s="107"/>
      <c r="D9" s="107"/>
      <c r="E9" s="107"/>
      <c r="F9" s="107"/>
      <c r="G9" s="107"/>
      <c r="H9" s="107"/>
    </row>
    <row r="10" customFormat="false" ht="15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</row>
    <row r="11" customFormat="false" ht="12" hidden="false" customHeight="true" outlineLevel="0" collapsed="false">
      <c r="A11" s="99"/>
      <c r="B11" s="109"/>
      <c r="C11" s="109"/>
      <c r="D11" s="109"/>
      <c r="E11" s="109"/>
      <c r="F11" s="109"/>
      <c r="G11" s="109"/>
      <c r="H11" s="110" t="s">
        <v>294</v>
      </c>
    </row>
    <row r="12" s="117" customFormat="true" ht="12" hidden="false" customHeight="true" outlineLevel="0" collapsed="false">
      <c r="A12" s="111" t="s">
        <v>640</v>
      </c>
      <c r="B12" s="112" t="s">
        <v>641</v>
      </c>
      <c r="C12" s="112"/>
      <c r="D12" s="112"/>
      <c r="E12" s="112"/>
      <c r="F12" s="113" t="s">
        <v>642</v>
      </c>
      <c r="G12" s="114" t="s">
        <v>643</v>
      </c>
      <c r="H12" s="114"/>
      <c r="I12" s="115"/>
      <c r="J12" s="116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</row>
    <row r="13" s="117" customFormat="true" ht="60.4" hidden="false" customHeight="true" outlineLevel="0" collapsed="false">
      <c r="A13" s="111"/>
      <c r="B13" s="118" t="s">
        <v>644</v>
      </c>
      <c r="C13" s="118" t="s">
        <v>645</v>
      </c>
      <c r="D13" s="118" t="s">
        <v>646</v>
      </c>
      <c r="E13" s="118" t="s">
        <v>647</v>
      </c>
      <c r="F13" s="113"/>
      <c r="G13" s="119" t="s">
        <v>648</v>
      </c>
      <c r="H13" s="120" t="s">
        <v>649</v>
      </c>
      <c r="I13" s="115"/>
      <c r="J13" s="116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</row>
    <row r="14" customFormat="false" ht="24.75" hidden="false" customHeight="true" outlineLevel="0" collapsed="false">
      <c r="A14" s="121" t="s">
        <v>650</v>
      </c>
      <c r="B14" s="122"/>
      <c r="C14" s="122"/>
      <c r="D14" s="122"/>
      <c r="E14" s="122"/>
      <c r="F14" s="123" t="n">
        <f aca="false">F15+F200+F206+F249+F319+F360+F378+F593+F649+F734+F891+F909+F922+F928</f>
        <v>4345428</v>
      </c>
      <c r="G14" s="123" t="n">
        <f aca="false">G15+G200+G206+G249+G319+G360+G378+G593+G649+G734+G891+G909+G922+G928</f>
        <v>2785913</v>
      </c>
      <c r="H14" s="123" t="n">
        <f aca="false">H15+H200+H206+H249+H319+H360+H378+H593+H649+H734+H891+H909+H922+H928</f>
        <v>1559515</v>
      </c>
      <c r="I14" s="124"/>
      <c r="J14" s="125" t="n">
        <f aca="false">I14-F14</f>
        <v>-4345428</v>
      </c>
      <c r="K14" s="126"/>
      <c r="L14" s="126"/>
      <c r="M14" s="127"/>
    </row>
    <row r="15" customFormat="false" ht="26.25" hidden="false" customHeight="false" outlineLevel="0" collapsed="false">
      <c r="A15" s="128" t="s">
        <v>651</v>
      </c>
      <c r="B15" s="129" t="s">
        <v>652</v>
      </c>
      <c r="C15" s="129"/>
      <c r="D15" s="130"/>
      <c r="E15" s="130"/>
      <c r="F15" s="131" t="n">
        <f aca="false">F16+F24+F43+F90+F94+F125+F131+F136+F128</f>
        <v>506287</v>
      </c>
      <c r="G15" s="131" t="n">
        <f aca="false">G16+G24+G43+G90+G94+G125+G131+G136+G128</f>
        <v>488187</v>
      </c>
      <c r="H15" s="131" t="n">
        <f aca="false">H16+H24+H43+H90+H94+H125+H131+H136+H128</f>
        <v>18100</v>
      </c>
      <c r="I15" s="132"/>
    </row>
    <row r="16" customFormat="false" ht="48.75" hidden="false" customHeight="false" outlineLevel="0" collapsed="false">
      <c r="A16" s="133" t="s">
        <v>653</v>
      </c>
      <c r="B16" s="130" t="s">
        <v>652</v>
      </c>
      <c r="C16" s="134" t="s">
        <v>654</v>
      </c>
      <c r="D16" s="130"/>
      <c r="E16" s="130"/>
      <c r="F16" s="135" t="n">
        <f aca="false">F17</f>
        <v>2985.4</v>
      </c>
      <c r="G16" s="136" t="n">
        <f aca="false">G17</f>
        <v>2985.4</v>
      </c>
      <c r="H16" s="136" t="n">
        <f aca="false">H17</f>
        <v>0</v>
      </c>
    </row>
    <row r="17" customFormat="false" ht="23.45" hidden="false" customHeight="true" outlineLevel="0" collapsed="false">
      <c r="A17" s="137" t="s">
        <v>655</v>
      </c>
      <c r="B17" s="134" t="s">
        <v>652</v>
      </c>
      <c r="C17" s="134" t="s">
        <v>654</v>
      </c>
      <c r="D17" s="130" t="s">
        <v>656</v>
      </c>
      <c r="E17" s="134"/>
      <c r="F17" s="135" t="n">
        <f aca="false">F18</f>
        <v>2985.4</v>
      </c>
      <c r="G17" s="136" t="n">
        <f aca="false">G19</f>
        <v>2985.4</v>
      </c>
      <c r="H17" s="136" t="n">
        <f aca="false">H19</f>
        <v>0</v>
      </c>
    </row>
    <row r="18" customFormat="false" ht="41.65" hidden="false" customHeight="true" outlineLevel="0" collapsed="false">
      <c r="A18" s="138" t="s">
        <v>657</v>
      </c>
      <c r="B18" s="134" t="s">
        <v>652</v>
      </c>
      <c r="C18" s="134" t="s">
        <v>654</v>
      </c>
      <c r="D18" s="130" t="s">
        <v>658</v>
      </c>
      <c r="E18" s="134"/>
      <c r="F18" s="135" t="n">
        <f aca="false">F19</f>
        <v>2985.4</v>
      </c>
      <c r="G18" s="136" t="n">
        <f aca="false">G22</f>
        <v>2819.7</v>
      </c>
      <c r="H18" s="136"/>
    </row>
    <row r="19" customFormat="false" ht="24.75" hidden="false" customHeight="false" outlineLevel="0" collapsed="false">
      <c r="A19" s="139" t="s">
        <v>659</v>
      </c>
      <c r="B19" s="134" t="s">
        <v>652</v>
      </c>
      <c r="C19" s="134" t="s">
        <v>654</v>
      </c>
      <c r="D19" s="130" t="s">
        <v>660</v>
      </c>
      <c r="E19" s="134" t="s">
        <v>250</v>
      </c>
      <c r="F19" s="135" t="n">
        <f aca="false">F21</f>
        <v>2985.4</v>
      </c>
      <c r="G19" s="136" t="n">
        <f aca="false">G22+G23</f>
        <v>2985.4</v>
      </c>
      <c r="H19" s="136" t="n">
        <f aca="false">H21</f>
        <v>0</v>
      </c>
    </row>
    <row r="20" customFormat="false" ht="72.75" hidden="false" customHeight="false" outlineLevel="0" collapsed="false">
      <c r="A20" s="139" t="s">
        <v>661</v>
      </c>
      <c r="B20" s="134" t="s">
        <v>652</v>
      </c>
      <c r="C20" s="134" t="s">
        <v>654</v>
      </c>
      <c r="D20" s="130" t="s">
        <v>660</v>
      </c>
      <c r="E20" s="134" t="s">
        <v>662</v>
      </c>
      <c r="F20" s="135" t="n">
        <f aca="false">F21</f>
        <v>2985.4</v>
      </c>
      <c r="G20" s="136" t="n">
        <f aca="false">F20-H20</f>
        <v>2985.4</v>
      </c>
      <c r="H20" s="136"/>
    </row>
    <row r="21" customFormat="false" ht="24.75" hidden="false" customHeight="false" outlineLevel="0" collapsed="false">
      <c r="A21" s="139" t="s">
        <v>663</v>
      </c>
      <c r="B21" s="134" t="s">
        <v>652</v>
      </c>
      <c r="C21" s="134" t="s">
        <v>654</v>
      </c>
      <c r="D21" s="130" t="s">
        <v>660</v>
      </c>
      <c r="E21" s="134" t="s">
        <v>9</v>
      </c>
      <c r="F21" s="140" t="n">
        <v>2985.4</v>
      </c>
      <c r="G21" s="136" t="n">
        <f aca="false">F21-H21</f>
        <v>2985.4</v>
      </c>
      <c r="H21" s="136" t="n">
        <f aca="false">H22+H23</f>
        <v>0</v>
      </c>
    </row>
    <row r="22" customFormat="false" ht="24.75" hidden="true" customHeight="false" outlineLevel="0" collapsed="false">
      <c r="A22" s="139" t="s">
        <v>664</v>
      </c>
      <c r="B22" s="134" t="s">
        <v>652</v>
      </c>
      <c r="C22" s="134" t="s">
        <v>654</v>
      </c>
      <c r="D22" s="130" t="s">
        <v>660</v>
      </c>
      <c r="E22" s="134" t="s">
        <v>665</v>
      </c>
      <c r="F22" s="140" t="n">
        <v>2819.7</v>
      </c>
      <c r="G22" s="136" t="n">
        <f aca="false">F22-H22</f>
        <v>2819.7</v>
      </c>
      <c r="H22" s="136"/>
    </row>
    <row r="23" customFormat="false" ht="24.75" hidden="true" customHeight="false" outlineLevel="0" collapsed="false">
      <c r="A23" s="139" t="s">
        <v>666</v>
      </c>
      <c r="B23" s="134" t="s">
        <v>652</v>
      </c>
      <c r="C23" s="134" t="s">
        <v>654</v>
      </c>
      <c r="D23" s="130" t="s">
        <v>660</v>
      </c>
      <c r="E23" s="134" t="s">
        <v>667</v>
      </c>
      <c r="F23" s="140" t="n">
        <v>165.7</v>
      </c>
      <c r="G23" s="136" t="n">
        <f aca="false">F23-H23</f>
        <v>165.7</v>
      </c>
      <c r="H23" s="136"/>
    </row>
    <row r="24" customFormat="false" ht="60" hidden="false" customHeight="false" outlineLevel="0" collapsed="false">
      <c r="A24" s="141" t="s">
        <v>668</v>
      </c>
      <c r="B24" s="130" t="s">
        <v>652</v>
      </c>
      <c r="C24" s="130" t="s">
        <v>669</v>
      </c>
      <c r="D24" s="130"/>
      <c r="E24" s="130"/>
      <c r="F24" s="136" t="n">
        <f aca="false">F25</f>
        <v>19175.9</v>
      </c>
      <c r="G24" s="136" t="n">
        <f aca="false">F24-H24</f>
        <v>19175.9</v>
      </c>
      <c r="H24" s="136" t="n">
        <f aca="false">H26</f>
        <v>0</v>
      </c>
    </row>
    <row r="25" customFormat="false" ht="24" hidden="false" customHeight="false" outlineLevel="0" collapsed="false">
      <c r="A25" s="137" t="s">
        <v>670</v>
      </c>
      <c r="B25" s="130" t="s">
        <v>652</v>
      </c>
      <c r="C25" s="130" t="s">
        <v>669</v>
      </c>
      <c r="D25" s="130" t="s">
        <v>656</v>
      </c>
      <c r="E25" s="130"/>
      <c r="F25" s="136" t="n">
        <f aca="false">F26</f>
        <v>19175.9</v>
      </c>
      <c r="G25" s="136" t="n">
        <f aca="false">F25-H25</f>
        <v>19175.9</v>
      </c>
      <c r="H25" s="136"/>
    </row>
    <row r="26" customFormat="false" ht="36" hidden="false" customHeight="false" outlineLevel="0" collapsed="false">
      <c r="A26" s="138" t="s">
        <v>657</v>
      </c>
      <c r="B26" s="130" t="s">
        <v>652</v>
      </c>
      <c r="C26" s="130" t="s">
        <v>669</v>
      </c>
      <c r="D26" s="130" t="s">
        <v>658</v>
      </c>
      <c r="E26" s="130"/>
      <c r="F26" s="136" t="n">
        <f aca="false">F27+F39</f>
        <v>19175.9</v>
      </c>
      <c r="G26" s="136" t="n">
        <f aca="false">F26-H26</f>
        <v>19175.9</v>
      </c>
      <c r="H26" s="136" t="n">
        <f aca="false">SUM(H30:H39)</f>
        <v>0</v>
      </c>
    </row>
    <row r="27" customFormat="false" ht="24.75" hidden="false" customHeight="false" outlineLevel="0" collapsed="false">
      <c r="A27" s="142" t="s">
        <v>671</v>
      </c>
      <c r="B27" s="130" t="s">
        <v>672</v>
      </c>
      <c r="C27" s="130" t="s">
        <v>669</v>
      </c>
      <c r="D27" s="130" t="s">
        <v>673</v>
      </c>
      <c r="E27" s="130" t="s">
        <v>250</v>
      </c>
      <c r="F27" s="135" t="n">
        <f aca="false">F28+F32+F36</f>
        <v>19171.2</v>
      </c>
      <c r="G27" s="136" t="n">
        <f aca="false">F27-H27</f>
        <v>19171.2</v>
      </c>
      <c r="H27" s="136" t="n">
        <f aca="false">H29+H33+H36</f>
        <v>0</v>
      </c>
    </row>
    <row r="28" customFormat="false" ht="72.75" hidden="false" customHeight="false" outlineLevel="0" collapsed="false">
      <c r="A28" s="139" t="s">
        <v>661</v>
      </c>
      <c r="B28" s="130" t="s">
        <v>672</v>
      </c>
      <c r="C28" s="130" t="s">
        <v>669</v>
      </c>
      <c r="D28" s="130" t="s">
        <v>673</v>
      </c>
      <c r="E28" s="130" t="s">
        <v>662</v>
      </c>
      <c r="F28" s="135" t="n">
        <f aca="false">F29</f>
        <v>18721.2</v>
      </c>
      <c r="G28" s="136" t="n">
        <f aca="false">F28-H28</f>
        <v>18721.2</v>
      </c>
      <c r="H28" s="136"/>
    </row>
    <row r="29" customFormat="false" ht="24.75" hidden="false" customHeight="false" outlineLevel="0" collapsed="false">
      <c r="A29" s="139" t="s">
        <v>663</v>
      </c>
      <c r="B29" s="130" t="s">
        <v>672</v>
      </c>
      <c r="C29" s="130" t="s">
        <v>669</v>
      </c>
      <c r="D29" s="130" t="s">
        <v>673</v>
      </c>
      <c r="E29" s="130" t="s">
        <v>9</v>
      </c>
      <c r="F29" s="140" t="n">
        <v>18721.2</v>
      </c>
      <c r="G29" s="136" t="n">
        <f aca="false">F29-H29</f>
        <v>18721.2</v>
      </c>
      <c r="H29" s="136" t="n">
        <f aca="false">H30</f>
        <v>0</v>
      </c>
    </row>
    <row r="30" customFormat="false" ht="24.75" hidden="true" customHeight="false" outlineLevel="0" collapsed="false">
      <c r="A30" s="139" t="s">
        <v>664</v>
      </c>
      <c r="B30" s="130" t="s">
        <v>652</v>
      </c>
      <c r="C30" s="130" t="s">
        <v>669</v>
      </c>
      <c r="D30" s="130" t="s">
        <v>673</v>
      </c>
      <c r="E30" s="130" t="s">
        <v>665</v>
      </c>
      <c r="F30" s="143" t="n">
        <v>18721.2</v>
      </c>
      <c r="G30" s="136" t="n">
        <f aca="false">F30-H30</f>
        <v>18721.2</v>
      </c>
      <c r="H30" s="136"/>
    </row>
    <row r="31" customFormat="false" ht="24.75" hidden="true" customHeight="false" outlineLevel="0" collapsed="false">
      <c r="A31" s="139" t="s">
        <v>666</v>
      </c>
      <c r="B31" s="130" t="s">
        <v>652</v>
      </c>
      <c r="C31" s="130" t="s">
        <v>669</v>
      </c>
      <c r="D31" s="130" t="s">
        <v>673</v>
      </c>
      <c r="E31" s="130" t="s">
        <v>667</v>
      </c>
      <c r="F31" s="143"/>
      <c r="G31" s="136" t="n">
        <f aca="false">F31-H31</f>
        <v>0</v>
      </c>
      <c r="H31" s="136"/>
    </row>
    <row r="32" customFormat="false" ht="24.75" hidden="false" customHeight="false" outlineLevel="0" collapsed="false">
      <c r="A32" s="139" t="s">
        <v>674</v>
      </c>
      <c r="B32" s="130" t="s">
        <v>652</v>
      </c>
      <c r="C32" s="130" t="s">
        <v>669</v>
      </c>
      <c r="D32" s="130" t="s">
        <v>673</v>
      </c>
      <c r="E32" s="130" t="s">
        <v>675</v>
      </c>
      <c r="F32" s="136" t="n">
        <f aca="false">F33</f>
        <v>350</v>
      </c>
      <c r="G32" s="136" t="n">
        <f aca="false">F32-H32</f>
        <v>350</v>
      </c>
      <c r="H32" s="136"/>
    </row>
    <row r="33" customFormat="false" ht="24.75" hidden="false" customHeight="false" outlineLevel="0" collapsed="false">
      <c r="A33" s="139" t="s">
        <v>676</v>
      </c>
      <c r="B33" s="130" t="s">
        <v>652</v>
      </c>
      <c r="C33" s="130" t="s">
        <v>669</v>
      </c>
      <c r="D33" s="130" t="s">
        <v>673</v>
      </c>
      <c r="E33" s="130" t="s">
        <v>677</v>
      </c>
      <c r="F33" s="143" t="n">
        <v>350</v>
      </c>
      <c r="G33" s="136" t="n">
        <f aca="false">F33-H33</f>
        <v>350</v>
      </c>
      <c r="H33" s="136"/>
    </row>
    <row r="34" customFormat="false" ht="36.75" hidden="true" customHeight="false" outlineLevel="0" collapsed="false">
      <c r="A34" s="139" t="s">
        <v>678</v>
      </c>
      <c r="B34" s="130" t="s">
        <v>652</v>
      </c>
      <c r="C34" s="130" t="s">
        <v>669</v>
      </c>
      <c r="D34" s="130" t="s">
        <v>673</v>
      </c>
      <c r="E34" s="130" t="s">
        <v>679</v>
      </c>
      <c r="F34" s="143" t="n">
        <v>100</v>
      </c>
      <c r="G34" s="136" t="n">
        <f aca="false">F34-H34</f>
        <v>100</v>
      </c>
      <c r="H34" s="136"/>
    </row>
    <row r="35" customFormat="false" ht="24.75" hidden="true" customHeight="false" outlineLevel="0" collapsed="false">
      <c r="A35" s="139" t="s">
        <v>680</v>
      </c>
      <c r="B35" s="130" t="s">
        <v>652</v>
      </c>
      <c r="C35" s="130" t="s">
        <v>669</v>
      </c>
      <c r="D35" s="130" t="s">
        <v>673</v>
      </c>
      <c r="E35" s="130" t="s">
        <v>681</v>
      </c>
      <c r="F35" s="143" t="n">
        <v>250</v>
      </c>
      <c r="G35" s="136" t="n">
        <f aca="false">F35-H35</f>
        <v>250</v>
      </c>
      <c r="H35" s="136"/>
    </row>
    <row r="36" customFormat="false" ht="24.75" hidden="false" customHeight="false" outlineLevel="0" collapsed="false">
      <c r="A36" s="139" t="s">
        <v>682</v>
      </c>
      <c r="B36" s="130" t="s">
        <v>652</v>
      </c>
      <c r="C36" s="130" t="s">
        <v>669</v>
      </c>
      <c r="D36" s="130" t="s">
        <v>673</v>
      </c>
      <c r="E36" s="130" t="s">
        <v>683</v>
      </c>
      <c r="F36" s="136" t="n">
        <f aca="false">F37</f>
        <v>100</v>
      </c>
      <c r="G36" s="136" t="n">
        <f aca="false">F36-H36</f>
        <v>100</v>
      </c>
      <c r="H36" s="136" t="n">
        <f aca="false">H37</f>
        <v>0</v>
      </c>
    </row>
    <row r="37" customFormat="false" ht="24.75" hidden="false" customHeight="false" outlineLevel="0" collapsed="false">
      <c r="A37" s="139" t="s">
        <v>684</v>
      </c>
      <c r="B37" s="130" t="s">
        <v>652</v>
      </c>
      <c r="C37" s="130" t="s">
        <v>669</v>
      </c>
      <c r="D37" s="130" t="s">
        <v>673</v>
      </c>
      <c r="E37" s="130" t="s">
        <v>685</v>
      </c>
      <c r="F37" s="143" t="n">
        <v>100</v>
      </c>
      <c r="G37" s="136" t="n">
        <f aca="false">F37-H37</f>
        <v>100</v>
      </c>
      <c r="H37" s="136" t="n">
        <f aca="false">H38</f>
        <v>0</v>
      </c>
    </row>
    <row r="38" customFormat="false" ht="24.75" hidden="true" customHeight="false" outlineLevel="0" collapsed="false">
      <c r="A38" s="142" t="s">
        <v>686</v>
      </c>
      <c r="B38" s="130" t="s">
        <v>652</v>
      </c>
      <c r="C38" s="130" t="s">
        <v>669</v>
      </c>
      <c r="D38" s="130" t="s">
        <v>673</v>
      </c>
      <c r="E38" s="130" t="s">
        <v>687</v>
      </c>
      <c r="F38" s="143" t="n">
        <v>100</v>
      </c>
      <c r="G38" s="136" t="n">
        <f aca="false">F38-H38</f>
        <v>100</v>
      </c>
      <c r="H38" s="136"/>
    </row>
    <row r="39" customFormat="false" ht="24.75" hidden="false" customHeight="false" outlineLevel="0" collapsed="false">
      <c r="A39" s="144" t="s">
        <v>688</v>
      </c>
      <c r="B39" s="130" t="s">
        <v>652</v>
      </c>
      <c r="C39" s="130" t="s">
        <v>669</v>
      </c>
      <c r="D39" s="130" t="s">
        <v>689</v>
      </c>
      <c r="E39" s="130"/>
      <c r="F39" s="136" t="n">
        <f aca="false">F40</f>
        <v>4.7</v>
      </c>
      <c r="G39" s="136" t="n">
        <f aca="false">F39-H39</f>
        <v>4.7</v>
      </c>
      <c r="H39" s="136" t="n">
        <f aca="false">H40</f>
        <v>0</v>
      </c>
    </row>
    <row r="40" customFormat="false" ht="24.75" hidden="false" customHeight="false" outlineLevel="0" collapsed="false">
      <c r="A40" s="139" t="s">
        <v>682</v>
      </c>
      <c r="B40" s="130" t="s">
        <v>652</v>
      </c>
      <c r="C40" s="130" t="s">
        <v>669</v>
      </c>
      <c r="D40" s="130" t="s">
        <v>689</v>
      </c>
      <c r="E40" s="130" t="s">
        <v>683</v>
      </c>
      <c r="F40" s="136" t="n">
        <f aca="false">F41</f>
        <v>4.7</v>
      </c>
      <c r="G40" s="136" t="n">
        <f aca="false">F40-H40</f>
        <v>4.7</v>
      </c>
      <c r="H40" s="136" t="n">
        <f aca="false">H41</f>
        <v>0</v>
      </c>
    </row>
    <row r="41" customFormat="false" ht="24.75" hidden="false" customHeight="false" outlineLevel="0" collapsed="false">
      <c r="A41" s="139" t="s">
        <v>684</v>
      </c>
      <c r="B41" s="130" t="s">
        <v>652</v>
      </c>
      <c r="C41" s="130" t="s">
        <v>669</v>
      </c>
      <c r="D41" s="130" t="s">
        <v>689</v>
      </c>
      <c r="E41" s="130" t="s">
        <v>685</v>
      </c>
      <c r="F41" s="143" t="n">
        <v>4.7</v>
      </c>
      <c r="G41" s="136" t="n">
        <f aca="false">F41-H41</f>
        <v>4.7</v>
      </c>
      <c r="H41" s="136" t="n">
        <f aca="false">H42</f>
        <v>0</v>
      </c>
    </row>
    <row r="42" customFormat="false" ht="24.75" hidden="true" customHeight="false" outlineLevel="0" collapsed="false">
      <c r="A42" s="144" t="s">
        <v>688</v>
      </c>
      <c r="B42" s="130" t="s">
        <v>652</v>
      </c>
      <c r="C42" s="130" t="s">
        <v>669</v>
      </c>
      <c r="D42" s="130" t="s">
        <v>689</v>
      </c>
      <c r="E42" s="130" t="s">
        <v>690</v>
      </c>
      <c r="F42" s="143" t="n">
        <v>4.7</v>
      </c>
      <c r="G42" s="136" t="n">
        <f aca="false">F42-H42</f>
        <v>4.7</v>
      </c>
      <c r="H42" s="131"/>
    </row>
    <row r="43" customFormat="false" ht="48" hidden="false" customHeight="false" outlineLevel="0" collapsed="false">
      <c r="A43" s="141" t="s">
        <v>691</v>
      </c>
      <c r="B43" s="130" t="s">
        <v>652</v>
      </c>
      <c r="C43" s="130" t="s">
        <v>692</v>
      </c>
      <c r="D43" s="130"/>
      <c r="E43" s="130"/>
      <c r="F43" s="136" t="n">
        <f aca="false">F44</f>
        <v>251237.5</v>
      </c>
      <c r="G43" s="136" t="n">
        <f aca="false">F43-H43</f>
        <v>233137.5</v>
      </c>
      <c r="H43" s="136" t="n">
        <f aca="false">H44</f>
        <v>18100</v>
      </c>
    </row>
    <row r="44" customFormat="false" ht="24" hidden="false" customHeight="false" outlineLevel="0" collapsed="false">
      <c r="A44" s="137" t="s">
        <v>670</v>
      </c>
      <c r="B44" s="130" t="s">
        <v>652</v>
      </c>
      <c r="C44" s="130" t="s">
        <v>692</v>
      </c>
      <c r="D44" s="130" t="s">
        <v>656</v>
      </c>
      <c r="E44" s="130"/>
      <c r="F44" s="136" t="n">
        <f aca="false">F45+F51</f>
        <v>251237.5</v>
      </c>
      <c r="G44" s="136" t="n">
        <f aca="false">F44-H44</f>
        <v>233137.5</v>
      </c>
      <c r="H44" s="136" t="n">
        <f aca="false">H45+H51</f>
        <v>18100</v>
      </c>
    </row>
    <row r="45" customFormat="false" ht="36" hidden="false" customHeight="false" outlineLevel="0" collapsed="false">
      <c r="A45" s="138" t="s">
        <v>693</v>
      </c>
      <c r="B45" s="130" t="s">
        <v>652</v>
      </c>
      <c r="C45" s="130" t="s">
        <v>692</v>
      </c>
      <c r="D45" s="130" t="s">
        <v>694</v>
      </c>
      <c r="E45" s="130"/>
      <c r="F45" s="136" t="n">
        <f aca="false">F46</f>
        <v>11849.8</v>
      </c>
      <c r="G45" s="136" t="n">
        <f aca="false">F45-H45</f>
        <v>11427.4</v>
      </c>
      <c r="H45" s="136" t="n">
        <f aca="false">H46</f>
        <v>422.4</v>
      </c>
    </row>
    <row r="46" customFormat="false" ht="24.75" hidden="false" customHeight="false" outlineLevel="0" collapsed="false">
      <c r="A46" s="139" t="s">
        <v>674</v>
      </c>
      <c r="B46" s="130" t="s">
        <v>652</v>
      </c>
      <c r="C46" s="130" t="s">
        <v>692</v>
      </c>
      <c r="D46" s="130" t="s">
        <v>695</v>
      </c>
      <c r="E46" s="130" t="s">
        <v>675</v>
      </c>
      <c r="F46" s="136" t="n">
        <f aca="false">F47+F49</f>
        <v>11849.8</v>
      </c>
      <c r="G46" s="136" t="n">
        <f aca="false">F46-H46</f>
        <v>11427.4</v>
      </c>
      <c r="H46" s="136" t="n">
        <f aca="false">H49</f>
        <v>422.4</v>
      </c>
    </row>
    <row r="47" customFormat="false" ht="24.75" hidden="false" customHeight="false" outlineLevel="0" collapsed="false">
      <c r="A47" s="139" t="s">
        <v>676</v>
      </c>
      <c r="B47" s="130" t="s">
        <v>652</v>
      </c>
      <c r="C47" s="130" t="s">
        <v>692</v>
      </c>
      <c r="D47" s="130" t="s">
        <v>695</v>
      </c>
      <c r="E47" s="130" t="s">
        <v>677</v>
      </c>
      <c r="F47" s="143" t="n">
        <v>11427.4</v>
      </c>
      <c r="G47" s="136" t="n">
        <f aca="false">F47-H47</f>
        <v>11427.4</v>
      </c>
      <c r="H47" s="136"/>
    </row>
    <row r="48" customFormat="false" ht="36.75" hidden="true" customHeight="false" outlineLevel="0" collapsed="false">
      <c r="A48" s="139" t="s">
        <v>678</v>
      </c>
      <c r="B48" s="130" t="s">
        <v>652</v>
      </c>
      <c r="C48" s="130" t="s">
        <v>692</v>
      </c>
      <c r="D48" s="130" t="s">
        <v>695</v>
      </c>
      <c r="E48" s="130" t="s">
        <v>679</v>
      </c>
      <c r="F48" s="143" t="n">
        <v>11427.4</v>
      </c>
      <c r="G48" s="136" t="n">
        <f aca="false">F48-H48</f>
        <v>11427.4</v>
      </c>
      <c r="H48" s="136"/>
    </row>
    <row r="49" customFormat="false" ht="24.75" hidden="false" customHeight="false" outlineLevel="0" collapsed="false">
      <c r="A49" s="139" t="s">
        <v>676</v>
      </c>
      <c r="B49" s="130" t="s">
        <v>652</v>
      </c>
      <c r="C49" s="130" t="s">
        <v>692</v>
      </c>
      <c r="D49" s="130" t="s">
        <v>696</v>
      </c>
      <c r="E49" s="130" t="s">
        <v>677</v>
      </c>
      <c r="F49" s="143" t="n">
        <v>422.4</v>
      </c>
      <c r="G49" s="136"/>
      <c r="H49" s="136" t="n">
        <v>422.4</v>
      </c>
    </row>
    <row r="50" customFormat="false" ht="36.75" hidden="true" customHeight="false" outlineLevel="0" collapsed="false">
      <c r="A50" s="139" t="s">
        <v>678</v>
      </c>
      <c r="B50" s="130" t="s">
        <v>652</v>
      </c>
      <c r="C50" s="130" t="s">
        <v>692</v>
      </c>
      <c r="D50" s="130" t="s">
        <v>696</v>
      </c>
      <c r="E50" s="130" t="s">
        <v>679</v>
      </c>
      <c r="F50" s="143" t="n">
        <v>422.4</v>
      </c>
      <c r="G50" s="136"/>
      <c r="H50" s="136" t="n">
        <v>422.4</v>
      </c>
    </row>
    <row r="51" customFormat="false" ht="36" hidden="false" customHeight="false" outlineLevel="0" collapsed="false">
      <c r="A51" s="138" t="s">
        <v>697</v>
      </c>
      <c r="B51" s="130" t="s">
        <v>652</v>
      </c>
      <c r="C51" s="130" t="s">
        <v>692</v>
      </c>
      <c r="D51" s="130" t="s">
        <v>698</v>
      </c>
      <c r="E51" s="130"/>
      <c r="F51" s="136" t="n">
        <f aca="false">F52+F74+F67+F81</f>
        <v>239387.7</v>
      </c>
      <c r="G51" s="136" t="n">
        <f aca="false">F51-H51</f>
        <v>221710.1</v>
      </c>
      <c r="H51" s="136" t="n">
        <f aca="false">H52+H74+H67+H81</f>
        <v>17677.6</v>
      </c>
    </row>
    <row r="52" customFormat="false" ht="24.75" hidden="false" customHeight="false" outlineLevel="0" collapsed="false">
      <c r="A52" s="142" t="s">
        <v>671</v>
      </c>
      <c r="B52" s="130" t="s">
        <v>652</v>
      </c>
      <c r="C52" s="130" t="s">
        <v>692</v>
      </c>
      <c r="D52" s="130" t="s">
        <v>699</v>
      </c>
      <c r="E52" s="130" t="s">
        <v>250</v>
      </c>
      <c r="F52" s="136" t="n">
        <f aca="false">F53+F57+F63</f>
        <v>221710.1</v>
      </c>
      <c r="G52" s="136" t="n">
        <f aca="false">F52-H52</f>
        <v>221710.1</v>
      </c>
      <c r="H52" s="136" t="n">
        <f aca="false">H54+H58+H63</f>
        <v>0</v>
      </c>
    </row>
    <row r="53" customFormat="false" ht="72.75" hidden="false" customHeight="false" outlineLevel="0" collapsed="false">
      <c r="A53" s="139" t="s">
        <v>661</v>
      </c>
      <c r="B53" s="130" t="s">
        <v>652</v>
      </c>
      <c r="C53" s="130" t="s">
        <v>692</v>
      </c>
      <c r="D53" s="130" t="s">
        <v>699</v>
      </c>
      <c r="E53" s="130" t="s">
        <v>662</v>
      </c>
      <c r="F53" s="136" t="n">
        <f aca="false">F54</f>
        <v>192844.6</v>
      </c>
      <c r="G53" s="136" t="n">
        <f aca="false">F53-H53</f>
        <v>192844.6</v>
      </c>
      <c r="H53" s="136"/>
    </row>
    <row r="54" customFormat="false" ht="24.75" hidden="false" customHeight="false" outlineLevel="0" collapsed="false">
      <c r="A54" s="139" t="s">
        <v>663</v>
      </c>
      <c r="B54" s="130" t="s">
        <v>652</v>
      </c>
      <c r="C54" s="130" t="s">
        <v>692</v>
      </c>
      <c r="D54" s="130" t="s">
        <v>699</v>
      </c>
      <c r="E54" s="130" t="s">
        <v>9</v>
      </c>
      <c r="F54" s="143" t="n">
        <v>192844.6</v>
      </c>
      <c r="G54" s="136" t="n">
        <f aca="false">F54-H54</f>
        <v>192844.6</v>
      </c>
      <c r="H54" s="136" t="n">
        <f aca="false">H55+H56</f>
        <v>0</v>
      </c>
    </row>
    <row r="55" customFormat="false" ht="24.75" hidden="true" customHeight="false" outlineLevel="0" collapsed="false">
      <c r="A55" s="139" t="s">
        <v>664</v>
      </c>
      <c r="B55" s="130" t="s">
        <v>652</v>
      </c>
      <c r="C55" s="130" t="s">
        <v>692</v>
      </c>
      <c r="D55" s="130" t="s">
        <v>700</v>
      </c>
      <c r="E55" s="130" t="s">
        <v>665</v>
      </c>
      <c r="F55" s="143" t="n">
        <v>192791.6</v>
      </c>
      <c r="G55" s="136" t="n">
        <f aca="false">F55-H55</f>
        <v>192791.6</v>
      </c>
      <c r="H55" s="136"/>
    </row>
    <row r="56" customFormat="false" ht="24.75" hidden="true" customHeight="false" outlineLevel="0" collapsed="false">
      <c r="A56" s="142" t="s">
        <v>701</v>
      </c>
      <c r="B56" s="130" t="s">
        <v>652</v>
      </c>
      <c r="C56" s="130" t="s">
        <v>692</v>
      </c>
      <c r="D56" s="130" t="s">
        <v>700</v>
      </c>
      <c r="E56" s="130" t="s">
        <v>667</v>
      </c>
      <c r="F56" s="143" t="n">
        <v>53</v>
      </c>
      <c r="G56" s="136" t="n">
        <f aca="false">F56-H56</f>
        <v>53</v>
      </c>
      <c r="H56" s="136"/>
    </row>
    <row r="57" customFormat="false" ht="24.75" hidden="false" customHeight="false" outlineLevel="0" collapsed="false">
      <c r="A57" s="139" t="s">
        <v>674</v>
      </c>
      <c r="B57" s="130" t="s">
        <v>652</v>
      </c>
      <c r="C57" s="130" t="s">
        <v>692</v>
      </c>
      <c r="D57" s="130" t="s">
        <v>700</v>
      </c>
      <c r="E57" s="130" t="s">
        <v>675</v>
      </c>
      <c r="F57" s="136" t="n">
        <f aca="false">F58</f>
        <v>23709</v>
      </c>
      <c r="G57" s="136" t="n">
        <f aca="false">F57-H57</f>
        <v>23709</v>
      </c>
      <c r="H57" s="136"/>
    </row>
    <row r="58" customFormat="false" ht="24.75" hidden="false" customHeight="false" outlineLevel="0" collapsed="false">
      <c r="A58" s="139" t="s">
        <v>676</v>
      </c>
      <c r="B58" s="130" t="s">
        <v>652</v>
      </c>
      <c r="C58" s="130" t="s">
        <v>692</v>
      </c>
      <c r="D58" s="130" t="s">
        <v>700</v>
      </c>
      <c r="E58" s="130" t="s">
        <v>677</v>
      </c>
      <c r="F58" s="143" t="n">
        <f aca="false">22314-805+2200</f>
        <v>23709</v>
      </c>
      <c r="G58" s="136" t="n">
        <f aca="false">F58-H58</f>
        <v>23709</v>
      </c>
      <c r="H58" s="136"/>
    </row>
    <row r="59" customFormat="false" ht="36.75" hidden="true" customHeight="false" outlineLevel="0" collapsed="false">
      <c r="A59" s="139" t="s">
        <v>702</v>
      </c>
      <c r="B59" s="130" t="s">
        <v>652</v>
      </c>
      <c r="C59" s="130" t="s">
        <v>692</v>
      </c>
      <c r="D59" s="130" t="s">
        <v>700</v>
      </c>
      <c r="E59" s="130" t="s">
        <v>679</v>
      </c>
      <c r="F59" s="143"/>
      <c r="G59" s="136" t="n">
        <f aca="false">F59-H59</f>
        <v>0</v>
      </c>
      <c r="H59" s="136"/>
    </row>
    <row r="60" customFormat="false" ht="36.75" hidden="true" customHeight="false" outlineLevel="0" collapsed="false">
      <c r="A60" s="139" t="s">
        <v>703</v>
      </c>
      <c r="B60" s="130" t="s">
        <v>652</v>
      </c>
      <c r="C60" s="130" t="s">
        <v>692</v>
      </c>
      <c r="D60" s="130" t="s">
        <v>700</v>
      </c>
      <c r="E60" s="130" t="s">
        <v>704</v>
      </c>
      <c r="F60" s="143"/>
      <c r="G60" s="136" t="n">
        <f aca="false">F60-H60</f>
        <v>0</v>
      </c>
      <c r="H60" s="136"/>
    </row>
    <row r="61" customFormat="false" ht="24.75" hidden="true" customHeight="false" outlineLevel="0" collapsed="false">
      <c r="A61" s="139" t="s">
        <v>680</v>
      </c>
      <c r="B61" s="130" t="s">
        <v>652</v>
      </c>
      <c r="C61" s="130" t="s">
        <v>692</v>
      </c>
      <c r="D61" s="130" t="s">
        <v>700</v>
      </c>
      <c r="E61" s="130" t="s">
        <v>681</v>
      </c>
      <c r="F61" s="143" t="n">
        <v>22314</v>
      </c>
      <c r="G61" s="136" t="n">
        <f aca="false">F61-H61</f>
        <v>22314</v>
      </c>
      <c r="H61" s="136"/>
    </row>
    <row r="62" customFormat="false" ht="72" hidden="true" customHeight="true" outlineLevel="0" collapsed="false">
      <c r="A62" s="139" t="s">
        <v>705</v>
      </c>
      <c r="B62" s="130" t="s">
        <v>652</v>
      </c>
      <c r="C62" s="130" t="s">
        <v>692</v>
      </c>
      <c r="D62" s="130" t="s">
        <v>700</v>
      </c>
      <c r="E62" s="130" t="s">
        <v>706</v>
      </c>
      <c r="F62" s="143"/>
      <c r="G62" s="136" t="n">
        <f aca="false">F62-H62</f>
        <v>0</v>
      </c>
      <c r="H62" s="136"/>
    </row>
    <row r="63" customFormat="false" ht="16.5" hidden="false" customHeight="true" outlineLevel="0" collapsed="false">
      <c r="A63" s="139" t="s">
        <v>682</v>
      </c>
      <c r="B63" s="130" t="s">
        <v>652</v>
      </c>
      <c r="C63" s="130" t="s">
        <v>692</v>
      </c>
      <c r="D63" s="130" t="s">
        <v>700</v>
      </c>
      <c r="E63" s="130" t="s">
        <v>683</v>
      </c>
      <c r="F63" s="136" t="n">
        <f aca="false">F64</f>
        <v>5156.5</v>
      </c>
      <c r="G63" s="136" t="n">
        <f aca="false">F63-H63</f>
        <v>5156.5</v>
      </c>
      <c r="H63" s="136" t="n">
        <f aca="false">H64</f>
        <v>0</v>
      </c>
    </row>
    <row r="64" customFormat="false" ht="16.5" hidden="false" customHeight="true" outlineLevel="0" collapsed="false">
      <c r="A64" s="139" t="s">
        <v>684</v>
      </c>
      <c r="B64" s="130" t="s">
        <v>652</v>
      </c>
      <c r="C64" s="130" t="s">
        <v>692</v>
      </c>
      <c r="D64" s="130" t="s">
        <v>700</v>
      </c>
      <c r="E64" s="130" t="s">
        <v>685</v>
      </c>
      <c r="F64" s="143" t="n">
        <v>5156.5</v>
      </c>
      <c r="G64" s="136" t="n">
        <f aca="false">F64-H64</f>
        <v>5156.5</v>
      </c>
      <c r="H64" s="136" t="n">
        <f aca="false">H65+H66</f>
        <v>0</v>
      </c>
    </row>
    <row r="65" customFormat="false" ht="24.75" hidden="true" customHeight="false" outlineLevel="0" collapsed="false">
      <c r="A65" s="142" t="s">
        <v>686</v>
      </c>
      <c r="B65" s="130" t="s">
        <v>652</v>
      </c>
      <c r="C65" s="130" t="s">
        <v>692</v>
      </c>
      <c r="D65" s="130" t="s">
        <v>700</v>
      </c>
      <c r="E65" s="130" t="s">
        <v>687</v>
      </c>
      <c r="F65" s="143" t="n">
        <v>10</v>
      </c>
      <c r="G65" s="136" t="n">
        <f aca="false">F65-H65</f>
        <v>10</v>
      </c>
      <c r="H65" s="136"/>
    </row>
    <row r="66" customFormat="false" ht="24.75" hidden="true" customHeight="false" outlineLevel="0" collapsed="false">
      <c r="A66" s="142" t="s">
        <v>688</v>
      </c>
      <c r="B66" s="130" t="s">
        <v>652</v>
      </c>
      <c r="C66" s="130" t="s">
        <v>692</v>
      </c>
      <c r="D66" s="130" t="s">
        <v>707</v>
      </c>
      <c r="E66" s="130" t="s">
        <v>690</v>
      </c>
      <c r="F66" s="143" t="n">
        <v>5146.5</v>
      </c>
      <c r="G66" s="136" t="n">
        <f aca="false">F66-H66</f>
        <v>5146.5</v>
      </c>
      <c r="H66" s="136"/>
    </row>
    <row r="67" customFormat="false" ht="96" hidden="false" customHeight="false" outlineLevel="0" collapsed="false">
      <c r="A67" s="142" t="s">
        <v>708</v>
      </c>
      <c r="B67" s="130" t="s">
        <v>652</v>
      </c>
      <c r="C67" s="130" t="s">
        <v>692</v>
      </c>
      <c r="D67" s="130" t="s">
        <v>709</v>
      </c>
      <c r="E67" s="130" t="s">
        <v>250</v>
      </c>
      <c r="F67" s="136" t="n">
        <f aca="false">F68+F71</f>
        <v>8410.6</v>
      </c>
      <c r="G67" s="136" t="n">
        <f aca="false">F67-H67</f>
        <v>0</v>
      </c>
      <c r="H67" s="136" t="n">
        <f aca="false">H69+H72</f>
        <v>8410.6</v>
      </c>
    </row>
    <row r="68" customFormat="false" ht="72.75" hidden="false" customHeight="false" outlineLevel="0" collapsed="false">
      <c r="A68" s="139" t="s">
        <v>661</v>
      </c>
      <c r="B68" s="130" t="s">
        <v>652</v>
      </c>
      <c r="C68" s="130" t="s">
        <v>692</v>
      </c>
      <c r="D68" s="130" t="s">
        <v>709</v>
      </c>
      <c r="E68" s="130" t="s">
        <v>662</v>
      </c>
      <c r="F68" s="136" t="n">
        <f aca="false">F69</f>
        <v>5692.4</v>
      </c>
      <c r="G68" s="136" t="n">
        <f aca="false">F68-H68</f>
        <v>0</v>
      </c>
      <c r="H68" s="136" t="n">
        <f aca="false">H69</f>
        <v>5692.4</v>
      </c>
    </row>
    <row r="69" customFormat="false" ht="24.75" hidden="false" customHeight="false" outlineLevel="0" collapsed="false">
      <c r="A69" s="139" t="s">
        <v>663</v>
      </c>
      <c r="B69" s="130" t="s">
        <v>652</v>
      </c>
      <c r="C69" s="130" t="s">
        <v>692</v>
      </c>
      <c r="D69" s="130" t="s">
        <v>709</v>
      </c>
      <c r="E69" s="130" t="s">
        <v>9</v>
      </c>
      <c r="F69" s="143" t="n">
        <v>5692.4</v>
      </c>
      <c r="G69" s="136" t="n">
        <f aca="false">F69-H69</f>
        <v>0</v>
      </c>
      <c r="H69" s="136" t="n">
        <v>5692.4</v>
      </c>
    </row>
    <row r="70" customFormat="false" ht="24.75" hidden="true" customHeight="false" outlineLevel="0" collapsed="false">
      <c r="A70" s="139" t="s">
        <v>664</v>
      </c>
      <c r="B70" s="130" t="s">
        <v>652</v>
      </c>
      <c r="C70" s="130" t="s">
        <v>692</v>
      </c>
      <c r="D70" s="130" t="s">
        <v>709</v>
      </c>
      <c r="E70" s="130" t="s">
        <v>665</v>
      </c>
      <c r="F70" s="143" t="n">
        <f aca="false">4372+1320.4</f>
        <v>5692.4</v>
      </c>
      <c r="G70" s="136" t="n">
        <f aca="false">F70-H70</f>
        <v>0</v>
      </c>
      <c r="H70" s="136" t="n">
        <f aca="false">4372+1320.4</f>
        <v>5692.4</v>
      </c>
    </row>
    <row r="71" customFormat="false" ht="24.75" hidden="false" customHeight="false" outlineLevel="0" collapsed="false">
      <c r="A71" s="139" t="s">
        <v>674</v>
      </c>
      <c r="B71" s="130" t="s">
        <v>652</v>
      </c>
      <c r="C71" s="130" t="s">
        <v>692</v>
      </c>
      <c r="D71" s="130" t="s">
        <v>709</v>
      </c>
      <c r="E71" s="130" t="s">
        <v>675</v>
      </c>
      <c r="F71" s="136" t="n">
        <f aca="false">F72</f>
        <v>2718.2</v>
      </c>
      <c r="G71" s="136" t="n">
        <f aca="false">F71-H71</f>
        <v>0</v>
      </c>
      <c r="H71" s="136" t="n">
        <f aca="false">H72</f>
        <v>2718.2</v>
      </c>
    </row>
    <row r="72" customFormat="false" ht="24.75" hidden="false" customHeight="false" outlineLevel="0" collapsed="false">
      <c r="A72" s="139" t="s">
        <v>676</v>
      </c>
      <c r="B72" s="130" t="s">
        <v>652</v>
      </c>
      <c r="C72" s="130" t="s">
        <v>692</v>
      </c>
      <c r="D72" s="130" t="s">
        <v>709</v>
      </c>
      <c r="E72" s="130" t="s">
        <v>677</v>
      </c>
      <c r="F72" s="143" t="n">
        <v>2718.2</v>
      </c>
      <c r="G72" s="136" t="n">
        <f aca="false">F72-H72</f>
        <v>0</v>
      </c>
      <c r="H72" s="136" t="n">
        <f aca="false">H73</f>
        <v>2718.2</v>
      </c>
    </row>
    <row r="73" customFormat="false" ht="24.75" hidden="true" customHeight="false" outlineLevel="0" collapsed="false">
      <c r="A73" s="139" t="s">
        <v>680</v>
      </c>
      <c r="B73" s="130" t="s">
        <v>652</v>
      </c>
      <c r="C73" s="130" t="s">
        <v>692</v>
      </c>
      <c r="D73" s="130" t="s">
        <v>709</v>
      </c>
      <c r="E73" s="130" t="s">
        <v>681</v>
      </c>
      <c r="F73" s="143" t="n">
        <v>2718.2</v>
      </c>
      <c r="G73" s="136" t="n">
        <f aca="false">F73-H73</f>
        <v>0</v>
      </c>
      <c r="H73" s="136" t="n">
        <v>2718.2</v>
      </c>
    </row>
    <row r="74" customFormat="false" ht="60.75" hidden="false" customHeight="false" outlineLevel="0" collapsed="false">
      <c r="A74" s="139" t="s">
        <v>710</v>
      </c>
      <c r="B74" s="130" t="s">
        <v>652</v>
      </c>
      <c r="C74" s="130" t="s">
        <v>692</v>
      </c>
      <c r="D74" s="130" t="s">
        <v>711</v>
      </c>
      <c r="E74" s="130" t="s">
        <v>250</v>
      </c>
      <c r="F74" s="136" t="n">
        <f aca="false">F76+F79</f>
        <v>4431</v>
      </c>
      <c r="G74" s="136" t="n">
        <f aca="false">F74-H74</f>
        <v>0</v>
      </c>
      <c r="H74" s="136" t="n">
        <f aca="false">H76+H79</f>
        <v>4431</v>
      </c>
    </row>
    <row r="75" customFormat="false" ht="72.75" hidden="false" customHeight="false" outlineLevel="0" collapsed="false">
      <c r="A75" s="139" t="s">
        <v>661</v>
      </c>
      <c r="B75" s="130" t="s">
        <v>652</v>
      </c>
      <c r="C75" s="130" t="s">
        <v>692</v>
      </c>
      <c r="D75" s="130" t="s">
        <v>711</v>
      </c>
      <c r="E75" s="130" t="s">
        <v>662</v>
      </c>
      <c r="F75" s="136" t="n">
        <f aca="false">F76</f>
        <v>3942.8</v>
      </c>
      <c r="G75" s="136" t="n">
        <f aca="false">F75-H75</f>
        <v>0</v>
      </c>
      <c r="H75" s="136" t="n">
        <f aca="false">H76</f>
        <v>3942.8</v>
      </c>
    </row>
    <row r="76" customFormat="false" ht="24.75" hidden="false" customHeight="false" outlineLevel="0" collapsed="false">
      <c r="A76" s="139" t="s">
        <v>663</v>
      </c>
      <c r="B76" s="130" t="s">
        <v>652</v>
      </c>
      <c r="C76" s="130" t="s">
        <v>692</v>
      </c>
      <c r="D76" s="130" t="s">
        <v>711</v>
      </c>
      <c r="E76" s="130" t="s">
        <v>9</v>
      </c>
      <c r="F76" s="143" t="n">
        <v>3942.8</v>
      </c>
      <c r="G76" s="136" t="n">
        <f aca="false">F76-H76</f>
        <v>0</v>
      </c>
      <c r="H76" s="136" t="n">
        <f aca="false">H77</f>
        <v>3942.8</v>
      </c>
    </row>
    <row r="77" customFormat="false" ht="24.75" hidden="true" customHeight="false" outlineLevel="0" collapsed="false">
      <c r="A77" s="139" t="s">
        <v>664</v>
      </c>
      <c r="B77" s="130" t="s">
        <v>652</v>
      </c>
      <c r="C77" s="130" t="s">
        <v>692</v>
      </c>
      <c r="D77" s="130" t="s">
        <v>711</v>
      </c>
      <c r="E77" s="130" t="s">
        <v>665</v>
      </c>
      <c r="F77" s="143" t="n">
        <v>3942.8</v>
      </c>
      <c r="G77" s="136" t="n">
        <f aca="false">F77-H77</f>
        <v>0</v>
      </c>
      <c r="H77" s="136" t="n">
        <v>3942.8</v>
      </c>
    </row>
    <row r="78" customFormat="false" ht="24.75" hidden="false" customHeight="false" outlineLevel="0" collapsed="false">
      <c r="A78" s="139" t="s">
        <v>674</v>
      </c>
      <c r="B78" s="130" t="s">
        <v>652</v>
      </c>
      <c r="C78" s="130" t="s">
        <v>692</v>
      </c>
      <c r="D78" s="130" t="s">
        <v>711</v>
      </c>
      <c r="E78" s="130" t="s">
        <v>675</v>
      </c>
      <c r="F78" s="136" t="n">
        <f aca="false">F79</f>
        <v>488.2</v>
      </c>
      <c r="G78" s="136" t="n">
        <f aca="false">F78-H78</f>
        <v>0</v>
      </c>
      <c r="H78" s="136" t="n">
        <f aca="false">H79</f>
        <v>488.2</v>
      </c>
    </row>
    <row r="79" customFormat="false" ht="24.75" hidden="false" customHeight="false" outlineLevel="0" collapsed="false">
      <c r="A79" s="139" t="s">
        <v>676</v>
      </c>
      <c r="B79" s="130" t="s">
        <v>652</v>
      </c>
      <c r="C79" s="130" t="s">
        <v>692</v>
      </c>
      <c r="D79" s="130" t="s">
        <v>711</v>
      </c>
      <c r="E79" s="130" t="s">
        <v>677</v>
      </c>
      <c r="F79" s="143" t="n">
        <v>488.2</v>
      </c>
      <c r="G79" s="136" t="n">
        <f aca="false">F79-H79</f>
        <v>0</v>
      </c>
      <c r="H79" s="136" t="n">
        <f aca="false">H80</f>
        <v>488.2</v>
      </c>
    </row>
    <row r="80" customFormat="false" ht="24.75" hidden="true" customHeight="false" outlineLevel="0" collapsed="false">
      <c r="A80" s="139" t="s">
        <v>680</v>
      </c>
      <c r="B80" s="130" t="s">
        <v>652</v>
      </c>
      <c r="C80" s="130" t="s">
        <v>692</v>
      </c>
      <c r="D80" s="130" t="s">
        <v>711</v>
      </c>
      <c r="E80" s="130" t="s">
        <v>681</v>
      </c>
      <c r="F80" s="143" t="n">
        <v>488.2</v>
      </c>
      <c r="G80" s="136" t="n">
        <f aca="false">F80-H80</f>
        <v>0</v>
      </c>
      <c r="H80" s="136" t="n">
        <v>488.2</v>
      </c>
    </row>
    <row r="81" customFormat="false" ht="84.75" hidden="false" customHeight="false" outlineLevel="0" collapsed="false">
      <c r="A81" s="139" t="s">
        <v>712</v>
      </c>
      <c r="B81" s="130" t="s">
        <v>652</v>
      </c>
      <c r="C81" s="130" t="s">
        <v>692</v>
      </c>
      <c r="D81" s="130" t="s">
        <v>713</v>
      </c>
      <c r="E81" s="130" t="s">
        <v>250</v>
      </c>
      <c r="F81" s="136" t="n">
        <f aca="false">F83+F86</f>
        <v>4836</v>
      </c>
      <c r="G81" s="136" t="n">
        <f aca="false">F81-H81</f>
        <v>0</v>
      </c>
      <c r="H81" s="136" t="n">
        <f aca="false">H83+H86</f>
        <v>4836</v>
      </c>
    </row>
    <row r="82" customFormat="false" ht="72.75" hidden="false" customHeight="false" outlineLevel="0" collapsed="false">
      <c r="A82" s="139" t="s">
        <v>661</v>
      </c>
      <c r="B82" s="130" t="s">
        <v>652</v>
      </c>
      <c r="C82" s="130" t="s">
        <v>692</v>
      </c>
      <c r="D82" s="130" t="s">
        <v>713</v>
      </c>
      <c r="E82" s="130" t="s">
        <v>662</v>
      </c>
      <c r="F82" s="136" t="n">
        <f aca="false">F83</f>
        <v>3823.4</v>
      </c>
      <c r="G82" s="136" t="n">
        <f aca="false">F82-H82</f>
        <v>0</v>
      </c>
      <c r="H82" s="136" t="n">
        <f aca="false">H83</f>
        <v>3823.4</v>
      </c>
    </row>
    <row r="83" customFormat="false" ht="24.75" hidden="false" customHeight="false" outlineLevel="0" collapsed="false">
      <c r="A83" s="139" t="s">
        <v>663</v>
      </c>
      <c r="B83" s="130" t="s">
        <v>652</v>
      </c>
      <c r="C83" s="130" t="s">
        <v>692</v>
      </c>
      <c r="D83" s="130" t="s">
        <v>713</v>
      </c>
      <c r="E83" s="130" t="s">
        <v>9</v>
      </c>
      <c r="F83" s="143" t="n">
        <v>3823.4</v>
      </c>
      <c r="G83" s="136" t="n">
        <f aca="false">F83-H83</f>
        <v>0</v>
      </c>
      <c r="H83" s="136" t="n">
        <f aca="false">H84</f>
        <v>3823.4</v>
      </c>
    </row>
    <row r="84" customFormat="false" ht="24.75" hidden="true" customHeight="false" outlineLevel="0" collapsed="false">
      <c r="A84" s="139" t="s">
        <v>664</v>
      </c>
      <c r="B84" s="130" t="s">
        <v>652</v>
      </c>
      <c r="C84" s="130" t="s">
        <v>692</v>
      </c>
      <c r="D84" s="130" t="s">
        <v>713</v>
      </c>
      <c r="E84" s="130" t="s">
        <v>665</v>
      </c>
      <c r="F84" s="143" t="n">
        <v>3823.4</v>
      </c>
      <c r="G84" s="136" t="n">
        <f aca="false">F84-H84</f>
        <v>0</v>
      </c>
      <c r="H84" s="136" t="n">
        <v>3823.4</v>
      </c>
    </row>
    <row r="85" customFormat="false" ht="24.75" hidden="false" customHeight="false" outlineLevel="0" collapsed="false">
      <c r="A85" s="139" t="s">
        <v>674</v>
      </c>
      <c r="B85" s="130" t="s">
        <v>652</v>
      </c>
      <c r="C85" s="130" t="s">
        <v>692</v>
      </c>
      <c r="D85" s="130" t="s">
        <v>713</v>
      </c>
      <c r="E85" s="130" t="s">
        <v>675</v>
      </c>
      <c r="F85" s="136" t="n">
        <f aca="false">F86</f>
        <v>1012.6</v>
      </c>
      <c r="G85" s="136" t="n">
        <f aca="false">F85-H85</f>
        <v>0</v>
      </c>
      <c r="H85" s="136" t="n">
        <f aca="false">H86</f>
        <v>1012.6</v>
      </c>
    </row>
    <row r="86" customFormat="false" ht="24.75" hidden="false" customHeight="false" outlineLevel="0" collapsed="false">
      <c r="A86" s="139" t="s">
        <v>714</v>
      </c>
      <c r="B86" s="130" t="s">
        <v>652</v>
      </c>
      <c r="C86" s="130" t="s">
        <v>692</v>
      </c>
      <c r="D86" s="130" t="s">
        <v>713</v>
      </c>
      <c r="E86" s="130" t="s">
        <v>677</v>
      </c>
      <c r="F86" s="143" t="n">
        <v>1012.6</v>
      </c>
      <c r="G86" s="136" t="n">
        <f aca="false">F86-H86</f>
        <v>0</v>
      </c>
      <c r="H86" s="136" t="n">
        <f aca="false">H87</f>
        <v>1012.6</v>
      </c>
    </row>
    <row r="87" customFormat="false" ht="24.75" hidden="true" customHeight="false" outlineLevel="0" collapsed="false">
      <c r="A87" s="139" t="s">
        <v>680</v>
      </c>
      <c r="B87" s="130" t="s">
        <v>652</v>
      </c>
      <c r="C87" s="130" t="s">
        <v>692</v>
      </c>
      <c r="D87" s="130" t="s">
        <v>713</v>
      </c>
      <c r="E87" s="130" t="s">
        <v>681</v>
      </c>
      <c r="F87" s="143" t="n">
        <v>1012.6</v>
      </c>
      <c r="G87" s="136" t="n">
        <f aca="false">F87-H87</f>
        <v>0</v>
      </c>
      <c r="H87" s="136" t="n">
        <v>1012.6</v>
      </c>
    </row>
    <row r="88" customFormat="false" ht="24.75" hidden="true" customHeight="false" outlineLevel="0" collapsed="false">
      <c r="A88" s="144" t="s">
        <v>688</v>
      </c>
      <c r="B88" s="130" t="s">
        <v>652</v>
      </c>
      <c r="C88" s="130" t="s">
        <v>692</v>
      </c>
      <c r="D88" s="130" t="s">
        <v>715</v>
      </c>
      <c r="E88" s="130" t="s">
        <v>250</v>
      </c>
      <c r="F88" s="136" t="n">
        <f aca="false">F89</f>
        <v>0</v>
      </c>
      <c r="G88" s="136" t="n">
        <f aca="false">F88-H88</f>
        <v>0</v>
      </c>
      <c r="H88" s="136"/>
    </row>
    <row r="89" customFormat="false" ht="24.75" hidden="true" customHeight="false" outlineLevel="0" collapsed="false">
      <c r="A89" s="144" t="s">
        <v>688</v>
      </c>
      <c r="B89" s="130" t="s">
        <v>652</v>
      </c>
      <c r="C89" s="130" t="s">
        <v>692</v>
      </c>
      <c r="D89" s="130" t="s">
        <v>715</v>
      </c>
      <c r="E89" s="130" t="s">
        <v>690</v>
      </c>
      <c r="F89" s="143"/>
      <c r="G89" s="136" t="n">
        <f aca="false">F89-H89</f>
        <v>0</v>
      </c>
      <c r="H89" s="136"/>
    </row>
    <row r="90" customFormat="false" ht="15.75" hidden="true" customHeight="false" outlineLevel="0" collapsed="false">
      <c r="A90" s="141" t="s">
        <v>716</v>
      </c>
      <c r="B90" s="130" t="s">
        <v>652</v>
      </c>
      <c r="C90" s="130" t="s">
        <v>717</v>
      </c>
      <c r="D90" s="130"/>
      <c r="E90" s="130"/>
      <c r="F90" s="136" t="n">
        <f aca="false">F91</f>
        <v>0</v>
      </c>
      <c r="G90" s="136" t="n">
        <f aca="false">G91</f>
        <v>0</v>
      </c>
      <c r="H90" s="136" t="n">
        <f aca="false">H91</f>
        <v>0</v>
      </c>
    </row>
    <row r="91" customFormat="false" ht="48" hidden="true" customHeight="false" outlineLevel="0" collapsed="false">
      <c r="A91" s="138" t="s">
        <v>718</v>
      </c>
      <c r="B91" s="130" t="s">
        <v>652</v>
      </c>
      <c r="C91" s="130" t="s">
        <v>717</v>
      </c>
      <c r="D91" s="130" t="s">
        <v>719</v>
      </c>
      <c r="E91" s="130" t="s">
        <v>250</v>
      </c>
      <c r="F91" s="136" t="n">
        <f aca="false">F92+F93</f>
        <v>0</v>
      </c>
      <c r="G91" s="136" t="n">
        <f aca="false">G92+G93</f>
        <v>0</v>
      </c>
      <c r="H91" s="136" t="n">
        <f aca="false">H92</f>
        <v>0</v>
      </c>
    </row>
    <row r="92" customFormat="false" ht="24.75" hidden="true" customHeight="false" outlineLevel="0" collapsed="false">
      <c r="A92" s="142" t="s">
        <v>720</v>
      </c>
      <c r="B92" s="130" t="s">
        <v>652</v>
      </c>
      <c r="C92" s="130" t="s">
        <v>717</v>
      </c>
      <c r="D92" s="130" t="s">
        <v>719</v>
      </c>
      <c r="E92" s="130" t="s">
        <v>9</v>
      </c>
      <c r="F92" s="143"/>
      <c r="G92" s="136" t="n">
        <f aca="false">F92-H92</f>
        <v>0</v>
      </c>
      <c r="H92" s="136"/>
    </row>
    <row r="93" customFormat="false" ht="24.75" hidden="true" customHeight="false" outlineLevel="0" collapsed="false">
      <c r="A93" s="142" t="s">
        <v>721</v>
      </c>
      <c r="B93" s="130" t="s">
        <v>652</v>
      </c>
      <c r="C93" s="130" t="s">
        <v>717</v>
      </c>
      <c r="D93" s="130" t="s">
        <v>719</v>
      </c>
      <c r="E93" s="130" t="s">
        <v>677</v>
      </c>
      <c r="F93" s="143"/>
      <c r="G93" s="136" t="n">
        <f aca="false">F93-H93</f>
        <v>0</v>
      </c>
      <c r="H93" s="136"/>
    </row>
    <row r="94" customFormat="false" ht="48" hidden="false" customHeight="false" outlineLevel="0" collapsed="false">
      <c r="A94" s="141" t="s">
        <v>722</v>
      </c>
      <c r="B94" s="130" t="s">
        <v>652</v>
      </c>
      <c r="C94" s="130" t="s">
        <v>723</v>
      </c>
      <c r="D94" s="130"/>
      <c r="E94" s="130"/>
      <c r="F94" s="136" t="n">
        <f aca="false">F95</f>
        <v>25543.8</v>
      </c>
      <c r="G94" s="136" t="n">
        <f aca="false">F94-H94</f>
        <v>25543.8</v>
      </c>
      <c r="H94" s="136" t="n">
        <f aca="false">H95</f>
        <v>0</v>
      </c>
    </row>
    <row r="95" customFormat="false" ht="24" hidden="false" customHeight="false" outlineLevel="0" collapsed="false">
      <c r="A95" s="145" t="s">
        <v>670</v>
      </c>
      <c r="B95" s="130" t="s">
        <v>652</v>
      </c>
      <c r="C95" s="130" t="s">
        <v>723</v>
      </c>
      <c r="D95" s="130" t="s">
        <v>656</v>
      </c>
      <c r="E95" s="130"/>
      <c r="F95" s="136" t="n">
        <f aca="false">F96+F111</f>
        <v>25543.8</v>
      </c>
      <c r="G95" s="136" t="n">
        <f aca="false">F95-H95</f>
        <v>25543.8</v>
      </c>
      <c r="H95" s="136" t="n">
        <f aca="false">SUM(H99:H106)</f>
        <v>0</v>
      </c>
    </row>
    <row r="96" customFormat="false" ht="48" hidden="false" customHeight="false" outlineLevel="0" collapsed="false">
      <c r="A96" s="142" t="s">
        <v>724</v>
      </c>
      <c r="B96" s="130" t="s">
        <v>652</v>
      </c>
      <c r="C96" s="130" t="s">
        <v>723</v>
      </c>
      <c r="D96" s="130" t="s">
        <v>725</v>
      </c>
      <c r="E96" s="130"/>
      <c r="F96" s="136" t="n">
        <f aca="false">F97+F101+F107</f>
        <v>20555.5</v>
      </c>
      <c r="G96" s="136" t="n">
        <f aca="false">F96-H96</f>
        <v>20555.5</v>
      </c>
      <c r="H96" s="136"/>
    </row>
    <row r="97" customFormat="false" ht="72.75" hidden="false" customHeight="false" outlineLevel="0" collapsed="false">
      <c r="A97" s="139" t="s">
        <v>661</v>
      </c>
      <c r="B97" s="130" t="s">
        <v>652</v>
      </c>
      <c r="C97" s="130" t="s">
        <v>723</v>
      </c>
      <c r="D97" s="130" t="s">
        <v>726</v>
      </c>
      <c r="E97" s="130" t="s">
        <v>662</v>
      </c>
      <c r="F97" s="136" t="n">
        <f aca="false">F98</f>
        <v>19839.6</v>
      </c>
      <c r="G97" s="136" t="n">
        <f aca="false">F97-H97</f>
        <v>19839.6</v>
      </c>
      <c r="H97" s="136" t="n">
        <f aca="false">H98</f>
        <v>0</v>
      </c>
    </row>
    <row r="98" customFormat="false" ht="24.75" hidden="false" customHeight="false" outlineLevel="0" collapsed="false">
      <c r="A98" s="139" t="s">
        <v>663</v>
      </c>
      <c r="B98" s="130" t="s">
        <v>652</v>
      </c>
      <c r="C98" s="130" t="s">
        <v>723</v>
      </c>
      <c r="D98" s="130" t="s">
        <v>726</v>
      </c>
      <c r="E98" s="130" t="s">
        <v>9</v>
      </c>
      <c r="F98" s="143" t="n">
        <v>19839.6</v>
      </c>
      <c r="G98" s="136" t="n">
        <f aca="false">F98-H98</f>
        <v>19839.6</v>
      </c>
      <c r="H98" s="136"/>
    </row>
    <row r="99" customFormat="false" ht="24.75" hidden="true" customHeight="false" outlineLevel="0" collapsed="false">
      <c r="A99" s="142" t="s">
        <v>664</v>
      </c>
      <c r="B99" s="130" t="s">
        <v>652</v>
      </c>
      <c r="C99" s="130" t="s">
        <v>723</v>
      </c>
      <c r="D99" s="130" t="s">
        <v>726</v>
      </c>
      <c r="E99" s="130" t="s">
        <v>665</v>
      </c>
      <c r="F99" s="143" t="n">
        <v>19836.6</v>
      </c>
      <c r="G99" s="136" t="n">
        <f aca="false">F99-H99</f>
        <v>19836.6</v>
      </c>
      <c r="H99" s="136"/>
    </row>
    <row r="100" customFormat="false" ht="24.75" hidden="true" customHeight="false" outlineLevel="0" collapsed="false">
      <c r="A100" s="142" t="s">
        <v>666</v>
      </c>
      <c r="B100" s="130" t="s">
        <v>652</v>
      </c>
      <c r="C100" s="130" t="s">
        <v>723</v>
      </c>
      <c r="D100" s="130" t="s">
        <v>726</v>
      </c>
      <c r="E100" s="130" t="s">
        <v>667</v>
      </c>
      <c r="F100" s="143" t="n">
        <v>3</v>
      </c>
      <c r="G100" s="136" t="n">
        <f aca="false">F100-H100</f>
        <v>3</v>
      </c>
      <c r="H100" s="136"/>
    </row>
    <row r="101" customFormat="false" ht="24.75" hidden="false" customHeight="false" outlineLevel="0" collapsed="false">
      <c r="A101" s="139" t="s">
        <v>674</v>
      </c>
      <c r="B101" s="130" t="s">
        <v>652</v>
      </c>
      <c r="C101" s="130" t="s">
        <v>723</v>
      </c>
      <c r="D101" s="130" t="s">
        <v>726</v>
      </c>
      <c r="E101" s="130" t="s">
        <v>675</v>
      </c>
      <c r="F101" s="136" t="n">
        <f aca="false">F102</f>
        <v>703.9</v>
      </c>
      <c r="G101" s="136" t="n">
        <f aca="false">F101-H101</f>
        <v>703.9</v>
      </c>
      <c r="H101" s="136" t="n">
        <f aca="false">H102</f>
        <v>0</v>
      </c>
    </row>
    <row r="102" customFormat="false" ht="24.75" hidden="false" customHeight="false" outlineLevel="0" collapsed="false">
      <c r="A102" s="139" t="s">
        <v>714</v>
      </c>
      <c r="B102" s="130" t="s">
        <v>652</v>
      </c>
      <c r="C102" s="130" t="s">
        <v>723</v>
      </c>
      <c r="D102" s="130" t="s">
        <v>726</v>
      </c>
      <c r="E102" s="130" t="s">
        <v>677</v>
      </c>
      <c r="F102" s="143" t="n">
        <v>703.9</v>
      </c>
      <c r="G102" s="136" t="n">
        <f aca="false">F102-H102</f>
        <v>703.9</v>
      </c>
      <c r="H102" s="136"/>
    </row>
    <row r="103" customFormat="false" ht="36.75" hidden="true" customHeight="false" outlineLevel="0" collapsed="false">
      <c r="A103" s="139" t="s">
        <v>702</v>
      </c>
      <c r="B103" s="130" t="s">
        <v>652</v>
      </c>
      <c r="C103" s="130" t="s">
        <v>723</v>
      </c>
      <c r="D103" s="130" t="s">
        <v>726</v>
      </c>
      <c r="E103" s="130" t="s">
        <v>679</v>
      </c>
      <c r="F103" s="143" t="n">
        <v>385</v>
      </c>
      <c r="G103" s="136" t="n">
        <f aca="false">F103-H103</f>
        <v>385</v>
      </c>
      <c r="H103" s="136"/>
    </row>
    <row r="104" customFormat="false" ht="36.75" hidden="true" customHeight="false" outlineLevel="0" collapsed="false">
      <c r="A104" s="139" t="s">
        <v>703</v>
      </c>
      <c r="B104" s="130" t="s">
        <v>652</v>
      </c>
      <c r="C104" s="130" t="s">
        <v>723</v>
      </c>
      <c r="D104" s="130" t="s">
        <v>726</v>
      </c>
      <c r="E104" s="130" t="s">
        <v>704</v>
      </c>
      <c r="F104" s="143" t="n">
        <v>0</v>
      </c>
      <c r="G104" s="136" t="n">
        <f aca="false">F104-H104</f>
        <v>0</v>
      </c>
      <c r="H104" s="136"/>
    </row>
    <row r="105" customFormat="false" ht="24.75" hidden="true" customHeight="false" outlineLevel="0" collapsed="false">
      <c r="A105" s="139" t="s">
        <v>680</v>
      </c>
      <c r="B105" s="130" t="s">
        <v>652</v>
      </c>
      <c r="C105" s="130" t="s">
        <v>723</v>
      </c>
      <c r="D105" s="130" t="s">
        <v>726</v>
      </c>
      <c r="E105" s="130" t="s">
        <v>681</v>
      </c>
      <c r="F105" s="143" t="n">
        <v>318.9</v>
      </c>
      <c r="G105" s="136" t="n">
        <f aca="false">F105-H105</f>
        <v>318.9</v>
      </c>
      <c r="H105" s="136"/>
    </row>
    <row r="106" customFormat="false" ht="24.75" hidden="true" customHeight="false" outlineLevel="0" collapsed="false">
      <c r="A106" s="142" t="s">
        <v>686</v>
      </c>
      <c r="B106" s="130" t="s">
        <v>652</v>
      </c>
      <c r="C106" s="130" t="s">
        <v>723</v>
      </c>
      <c r="D106" s="130" t="s">
        <v>727</v>
      </c>
      <c r="E106" s="130" t="s">
        <v>687</v>
      </c>
      <c r="F106" s="143"/>
      <c r="G106" s="136" t="n">
        <f aca="false">F106-H106</f>
        <v>0</v>
      </c>
      <c r="H106" s="136"/>
    </row>
    <row r="107" customFormat="false" ht="24.75" hidden="false" customHeight="false" outlineLevel="0" collapsed="false">
      <c r="A107" s="144" t="s">
        <v>688</v>
      </c>
      <c r="B107" s="130" t="s">
        <v>652</v>
      </c>
      <c r="C107" s="130" t="s">
        <v>723</v>
      </c>
      <c r="D107" s="130" t="s">
        <v>728</v>
      </c>
      <c r="E107" s="130" t="s">
        <v>250</v>
      </c>
      <c r="F107" s="136" t="n">
        <f aca="false">F108</f>
        <v>12</v>
      </c>
      <c r="G107" s="136" t="n">
        <f aca="false">F107-H107</f>
        <v>12</v>
      </c>
      <c r="H107" s="136" t="n">
        <f aca="false">H108</f>
        <v>0</v>
      </c>
    </row>
    <row r="108" customFormat="false" ht="24.75" hidden="false" customHeight="false" outlineLevel="0" collapsed="false">
      <c r="A108" s="139" t="s">
        <v>682</v>
      </c>
      <c r="B108" s="130" t="s">
        <v>652</v>
      </c>
      <c r="C108" s="130" t="s">
        <v>723</v>
      </c>
      <c r="D108" s="130" t="s">
        <v>728</v>
      </c>
      <c r="E108" s="130" t="s">
        <v>683</v>
      </c>
      <c r="F108" s="136" t="n">
        <f aca="false">F109</f>
        <v>12</v>
      </c>
      <c r="G108" s="136" t="n">
        <f aca="false">F108-H108</f>
        <v>12</v>
      </c>
      <c r="H108" s="136"/>
    </row>
    <row r="109" customFormat="false" ht="24.75" hidden="false" customHeight="false" outlineLevel="0" collapsed="false">
      <c r="A109" s="139" t="s">
        <v>684</v>
      </c>
      <c r="B109" s="130" t="s">
        <v>652</v>
      </c>
      <c r="C109" s="130" t="s">
        <v>723</v>
      </c>
      <c r="D109" s="130" t="s">
        <v>728</v>
      </c>
      <c r="E109" s="130" t="s">
        <v>685</v>
      </c>
      <c r="F109" s="143" t="n">
        <v>12</v>
      </c>
      <c r="G109" s="136" t="n">
        <f aca="false">F109-H109</f>
        <v>12</v>
      </c>
      <c r="H109" s="136" t="n">
        <f aca="false">H110</f>
        <v>0</v>
      </c>
    </row>
    <row r="110" customFormat="false" ht="24.75" hidden="true" customHeight="false" outlineLevel="0" collapsed="false">
      <c r="A110" s="144" t="s">
        <v>688</v>
      </c>
      <c r="B110" s="130" t="s">
        <v>652</v>
      </c>
      <c r="C110" s="130" t="s">
        <v>723</v>
      </c>
      <c r="D110" s="130" t="s">
        <v>728</v>
      </c>
      <c r="E110" s="130" t="s">
        <v>690</v>
      </c>
      <c r="F110" s="143" t="n">
        <v>12</v>
      </c>
      <c r="G110" s="136" t="n">
        <f aca="false">F110-H110</f>
        <v>12</v>
      </c>
      <c r="H110" s="136"/>
    </row>
    <row r="111" customFormat="false" ht="48.75" hidden="false" customHeight="false" outlineLevel="0" collapsed="false">
      <c r="A111" s="144" t="s">
        <v>729</v>
      </c>
      <c r="B111" s="130" t="s">
        <v>672</v>
      </c>
      <c r="C111" s="130" t="s">
        <v>723</v>
      </c>
      <c r="D111" s="130" t="s">
        <v>730</v>
      </c>
      <c r="E111" s="130"/>
      <c r="F111" s="136" t="n">
        <f aca="false">F112+F116+F121</f>
        <v>4988.3</v>
      </c>
      <c r="G111" s="136" t="n">
        <f aca="false">F111-H111</f>
        <v>4988.3</v>
      </c>
      <c r="H111" s="136" t="n">
        <f aca="false">H113+H117+H121</f>
        <v>0</v>
      </c>
    </row>
    <row r="112" customFormat="false" ht="72.75" hidden="false" customHeight="false" outlineLevel="0" collapsed="false">
      <c r="A112" s="139" t="s">
        <v>661</v>
      </c>
      <c r="B112" s="130" t="s">
        <v>652</v>
      </c>
      <c r="C112" s="130" t="s">
        <v>723</v>
      </c>
      <c r="D112" s="130" t="s">
        <v>731</v>
      </c>
      <c r="E112" s="130" t="s">
        <v>662</v>
      </c>
      <c r="F112" s="136" t="n">
        <f aca="false">F113</f>
        <v>4844.8</v>
      </c>
      <c r="G112" s="136" t="n">
        <f aca="false">F112-H112</f>
        <v>4844.8</v>
      </c>
      <c r="H112" s="136" t="n">
        <f aca="false">H113</f>
        <v>0</v>
      </c>
    </row>
    <row r="113" customFormat="false" ht="24.75" hidden="false" customHeight="false" outlineLevel="0" collapsed="false">
      <c r="A113" s="139" t="s">
        <v>663</v>
      </c>
      <c r="B113" s="130" t="s">
        <v>652</v>
      </c>
      <c r="C113" s="130" t="s">
        <v>723</v>
      </c>
      <c r="D113" s="130" t="s">
        <v>731</v>
      </c>
      <c r="E113" s="130" t="s">
        <v>9</v>
      </c>
      <c r="F113" s="143" t="n">
        <v>4844.8</v>
      </c>
      <c r="G113" s="136" t="n">
        <f aca="false">F113-H113</f>
        <v>4844.8</v>
      </c>
      <c r="H113" s="136"/>
    </row>
    <row r="114" customFormat="false" ht="24.75" hidden="true" customHeight="false" outlineLevel="0" collapsed="false">
      <c r="A114" s="142" t="s">
        <v>664</v>
      </c>
      <c r="B114" s="130" t="s">
        <v>652</v>
      </c>
      <c r="C114" s="130" t="s">
        <v>723</v>
      </c>
      <c r="D114" s="130" t="s">
        <v>731</v>
      </c>
      <c r="E114" s="130" t="s">
        <v>665</v>
      </c>
      <c r="F114" s="143" t="n">
        <v>4842.8</v>
      </c>
      <c r="G114" s="136" t="n">
        <f aca="false">F114-H114</f>
        <v>4842.8</v>
      </c>
      <c r="H114" s="136"/>
    </row>
    <row r="115" customFormat="false" ht="24.75" hidden="true" customHeight="false" outlineLevel="0" collapsed="false">
      <c r="A115" s="142" t="s">
        <v>666</v>
      </c>
      <c r="B115" s="130" t="s">
        <v>652</v>
      </c>
      <c r="C115" s="130" t="s">
        <v>723</v>
      </c>
      <c r="D115" s="130" t="s">
        <v>731</v>
      </c>
      <c r="E115" s="130" t="s">
        <v>667</v>
      </c>
      <c r="F115" s="143" t="n">
        <v>2</v>
      </c>
      <c r="G115" s="136" t="n">
        <f aca="false">F115-H115</f>
        <v>2</v>
      </c>
      <c r="H115" s="136"/>
    </row>
    <row r="116" customFormat="false" ht="24.75" hidden="false" customHeight="false" outlineLevel="0" collapsed="false">
      <c r="A116" s="139" t="s">
        <v>674</v>
      </c>
      <c r="B116" s="130" t="s">
        <v>652</v>
      </c>
      <c r="C116" s="130" t="s">
        <v>723</v>
      </c>
      <c r="D116" s="130" t="s">
        <v>731</v>
      </c>
      <c r="E116" s="130" t="s">
        <v>675</v>
      </c>
      <c r="F116" s="136" t="n">
        <f aca="false">F117</f>
        <v>110.5</v>
      </c>
      <c r="G116" s="136" t="n">
        <f aca="false">F116-H116</f>
        <v>110.5</v>
      </c>
      <c r="H116" s="136" t="n">
        <f aca="false">H117</f>
        <v>0</v>
      </c>
    </row>
    <row r="117" customFormat="false" ht="24.75" hidden="false" customHeight="false" outlineLevel="0" collapsed="false">
      <c r="A117" s="139" t="s">
        <v>714</v>
      </c>
      <c r="B117" s="130" t="s">
        <v>652</v>
      </c>
      <c r="C117" s="130" t="s">
        <v>723</v>
      </c>
      <c r="D117" s="130" t="s">
        <v>731</v>
      </c>
      <c r="E117" s="130" t="s">
        <v>677</v>
      </c>
      <c r="F117" s="143" t="n">
        <v>110.5</v>
      </c>
      <c r="G117" s="136" t="n">
        <f aca="false">F117-H117</f>
        <v>110.5</v>
      </c>
      <c r="H117" s="136"/>
    </row>
    <row r="118" customFormat="false" ht="36.75" hidden="true" customHeight="false" outlineLevel="0" collapsed="false">
      <c r="A118" s="139" t="s">
        <v>678</v>
      </c>
      <c r="B118" s="130" t="s">
        <v>652</v>
      </c>
      <c r="C118" s="130" t="s">
        <v>723</v>
      </c>
      <c r="D118" s="130" t="s">
        <v>731</v>
      </c>
      <c r="E118" s="130" t="s">
        <v>679</v>
      </c>
      <c r="F118" s="143" t="n">
        <v>38.5</v>
      </c>
      <c r="G118" s="136" t="n">
        <f aca="false">F118-H118</f>
        <v>38.5</v>
      </c>
      <c r="H118" s="136"/>
    </row>
    <row r="119" customFormat="false" ht="36.75" hidden="true" customHeight="false" outlineLevel="0" collapsed="false">
      <c r="A119" s="139" t="s">
        <v>703</v>
      </c>
      <c r="B119" s="130" t="s">
        <v>652</v>
      </c>
      <c r="C119" s="130" t="s">
        <v>723</v>
      </c>
      <c r="D119" s="130" t="s">
        <v>731</v>
      </c>
      <c r="E119" s="130" t="s">
        <v>704</v>
      </c>
      <c r="F119" s="143"/>
      <c r="G119" s="136" t="n">
        <f aca="false">F119-H119</f>
        <v>0</v>
      </c>
      <c r="H119" s="136"/>
    </row>
    <row r="120" customFormat="false" ht="24.75" hidden="true" customHeight="false" outlineLevel="0" collapsed="false">
      <c r="A120" s="139" t="s">
        <v>680</v>
      </c>
      <c r="B120" s="130" t="s">
        <v>652</v>
      </c>
      <c r="C120" s="130" t="s">
        <v>723</v>
      </c>
      <c r="D120" s="130" t="s">
        <v>731</v>
      </c>
      <c r="E120" s="130" t="s">
        <v>681</v>
      </c>
      <c r="F120" s="143" t="n">
        <v>72</v>
      </c>
      <c r="G120" s="136" t="n">
        <f aca="false">F120-H120</f>
        <v>72</v>
      </c>
      <c r="H120" s="136"/>
    </row>
    <row r="121" customFormat="false" ht="24.75" hidden="false" customHeight="false" outlineLevel="0" collapsed="false">
      <c r="A121" s="139" t="s">
        <v>682</v>
      </c>
      <c r="B121" s="130" t="s">
        <v>652</v>
      </c>
      <c r="C121" s="130" t="s">
        <v>723</v>
      </c>
      <c r="D121" s="130" t="s">
        <v>731</v>
      </c>
      <c r="E121" s="130" t="s">
        <v>683</v>
      </c>
      <c r="F121" s="136" t="n">
        <f aca="false">F122</f>
        <v>33</v>
      </c>
      <c r="G121" s="136" t="n">
        <f aca="false">F121-H121</f>
        <v>33</v>
      </c>
      <c r="H121" s="136" t="n">
        <f aca="false">H122</f>
        <v>0</v>
      </c>
    </row>
    <row r="122" customFormat="false" ht="24.75" hidden="false" customHeight="false" outlineLevel="0" collapsed="false">
      <c r="A122" s="139" t="s">
        <v>684</v>
      </c>
      <c r="B122" s="130" t="s">
        <v>652</v>
      </c>
      <c r="C122" s="130" t="s">
        <v>723</v>
      </c>
      <c r="D122" s="130" t="s">
        <v>731</v>
      </c>
      <c r="E122" s="130" t="s">
        <v>685</v>
      </c>
      <c r="F122" s="143" t="n">
        <f aca="false">F123</f>
        <v>33</v>
      </c>
      <c r="G122" s="136" t="n">
        <f aca="false">F122-H122</f>
        <v>33</v>
      </c>
      <c r="H122" s="136" t="n">
        <f aca="false">H123</f>
        <v>0</v>
      </c>
    </row>
    <row r="123" customFormat="false" ht="24.75" hidden="true" customHeight="false" outlineLevel="0" collapsed="false">
      <c r="A123" s="142" t="s">
        <v>686</v>
      </c>
      <c r="B123" s="130" t="s">
        <v>652</v>
      </c>
      <c r="C123" s="130" t="s">
        <v>723</v>
      </c>
      <c r="D123" s="130" t="s">
        <v>731</v>
      </c>
      <c r="E123" s="130" t="s">
        <v>687</v>
      </c>
      <c r="F123" s="136" t="n">
        <f aca="false">F124</f>
        <v>33</v>
      </c>
      <c r="G123" s="136" t="n">
        <f aca="false">F123-H123</f>
        <v>33</v>
      </c>
      <c r="H123" s="136"/>
    </row>
    <row r="124" customFormat="false" ht="24.75" hidden="true" customHeight="false" outlineLevel="0" collapsed="false">
      <c r="A124" s="144" t="s">
        <v>732</v>
      </c>
      <c r="B124" s="130" t="s">
        <v>652</v>
      </c>
      <c r="C124" s="130" t="s">
        <v>723</v>
      </c>
      <c r="D124" s="130" t="s">
        <v>731</v>
      </c>
      <c r="E124" s="130" t="s">
        <v>687</v>
      </c>
      <c r="F124" s="143" t="n">
        <v>33</v>
      </c>
      <c r="G124" s="136" t="n">
        <f aca="false">F124-H124</f>
        <v>33</v>
      </c>
      <c r="H124" s="136"/>
    </row>
    <row r="125" customFormat="false" ht="24" hidden="true" customHeight="false" outlineLevel="0" collapsed="false">
      <c r="A125" s="146" t="s">
        <v>733</v>
      </c>
      <c r="B125" s="130" t="s">
        <v>652</v>
      </c>
      <c r="C125" s="130" t="s">
        <v>734</v>
      </c>
      <c r="D125" s="130"/>
      <c r="E125" s="130"/>
      <c r="F125" s="136" t="n">
        <f aca="false">F126</f>
        <v>0</v>
      </c>
      <c r="G125" s="136" t="n">
        <f aca="false">G126</f>
        <v>0</v>
      </c>
      <c r="H125" s="136" t="n">
        <f aca="false">H126</f>
        <v>0</v>
      </c>
    </row>
    <row r="126" customFormat="false" ht="24.75" hidden="true" customHeight="false" outlineLevel="0" collapsed="false">
      <c r="A126" s="142" t="s">
        <v>735</v>
      </c>
      <c r="B126" s="130" t="s">
        <v>652</v>
      </c>
      <c r="C126" s="130" t="s">
        <v>734</v>
      </c>
      <c r="D126" s="130" t="s">
        <v>736</v>
      </c>
      <c r="E126" s="130" t="s">
        <v>250</v>
      </c>
      <c r="F126" s="136" t="n">
        <f aca="false">F127</f>
        <v>0</v>
      </c>
      <c r="G126" s="136" t="n">
        <f aca="false">G127</f>
        <v>0</v>
      </c>
      <c r="H126" s="136" t="n">
        <f aca="false">H127</f>
        <v>0</v>
      </c>
    </row>
    <row r="127" customFormat="false" ht="24.75" hidden="true" customHeight="false" outlineLevel="0" collapsed="false">
      <c r="A127" s="142" t="s">
        <v>720</v>
      </c>
      <c r="B127" s="130" t="s">
        <v>652</v>
      </c>
      <c r="C127" s="130" t="s">
        <v>734</v>
      </c>
      <c r="D127" s="130" t="s">
        <v>736</v>
      </c>
      <c r="E127" s="130" t="s">
        <v>9</v>
      </c>
      <c r="F127" s="143"/>
      <c r="G127" s="136" t="n">
        <f aca="false">F127-H127</f>
        <v>0</v>
      </c>
      <c r="H127" s="136"/>
    </row>
    <row r="128" customFormat="false" ht="24" hidden="true" customHeight="false" outlineLevel="0" collapsed="false">
      <c r="A128" s="146" t="s">
        <v>737</v>
      </c>
      <c r="B128" s="130" t="s">
        <v>652</v>
      </c>
      <c r="C128" s="130" t="s">
        <v>738</v>
      </c>
      <c r="D128" s="130"/>
      <c r="E128" s="130"/>
      <c r="F128" s="136" t="n">
        <f aca="false">F129</f>
        <v>0</v>
      </c>
      <c r="G128" s="136" t="n">
        <f aca="false">G129</f>
        <v>0</v>
      </c>
      <c r="H128" s="136"/>
    </row>
    <row r="129" customFormat="false" ht="15.75" hidden="true" customHeight="false" outlineLevel="0" collapsed="false">
      <c r="A129" s="142" t="s">
        <v>739</v>
      </c>
      <c r="B129" s="130" t="s">
        <v>652</v>
      </c>
      <c r="C129" s="130" t="s">
        <v>738</v>
      </c>
      <c r="D129" s="130" t="s">
        <v>740</v>
      </c>
      <c r="E129" s="130"/>
      <c r="F129" s="136" t="n">
        <f aca="false">F130</f>
        <v>0</v>
      </c>
      <c r="G129" s="136" t="n">
        <f aca="false">G130</f>
        <v>0</v>
      </c>
      <c r="H129" s="136"/>
    </row>
    <row r="130" customFormat="false" ht="24.75" hidden="true" customHeight="false" outlineLevel="0" collapsed="false">
      <c r="A130" s="142" t="s">
        <v>741</v>
      </c>
      <c r="B130" s="130" t="s">
        <v>652</v>
      </c>
      <c r="C130" s="130" t="s">
        <v>738</v>
      </c>
      <c r="D130" s="130" t="s">
        <v>740</v>
      </c>
      <c r="E130" s="130" t="s">
        <v>742</v>
      </c>
      <c r="F130" s="143" t="n">
        <f aca="false">55-55</f>
        <v>0</v>
      </c>
      <c r="G130" s="136" t="n">
        <f aca="false">F130-H130</f>
        <v>0</v>
      </c>
      <c r="H130" s="136"/>
    </row>
    <row r="131" customFormat="false" ht="15.75" hidden="false" customHeight="false" outlineLevel="0" collapsed="false">
      <c r="A131" s="146" t="s">
        <v>743</v>
      </c>
      <c r="B131" s="130" t="s">
        <v>652</v>
      </c>
      <c r="C131" s="130" t="s">
        <v>744</v>
      </c>
      <c r="D131" s="147"/>
      <c r="E131" s="130"/>
      <c r="F131" s="136" t="n">
        <f aca="false">F133</f>
        <v>7000</v>
      </c>
      <c r="G131" s="136" t="n">
        <f aca="false">G133</f>
        <v>7000</v>
      </c>
      <c r="H131" s="136" t="n">
        <f aca="false">H133</f>
        <v>0</v>
      </c>
    </row>
    <row r="132" customFormat="false" ht="15.75" hidden="false" customHeight="false" outlineLevel="0" collapsed="false">
      <c r="A132" s="145" t="s">
        <v>743</v>
      </c>
      <c r="B132" s="130" t="s">
        <v>652</v>
      </c>
      <c r="C132" s="130" t="s">
        <v>744</v>
      </c>
      <c r="D132" s="130" t="s">
        <v>745</v>
      </c>
      <c r="E132" s="130"/>
      <c r="F132" s="136" t="n">
        <f aca="false">F133</f>
        <v>7000</v>
      </c>
      <c r="G132" s="136" t="n">
        <f aca="false">F132-H132</f>
        <v>7000</v>
      </c>
      <c r="H132" s="136"/>
    </row>
    <row r="133" customFormat="false" ht="24.75" hidden="false" customHeight="false" outlineLevel="0" collapsed="false">
      <c r="A133" s="142" t="s">
        <v>746</v>
      </c>
      <c r="B133" s="130" t="s">
        <v>652</v>
      </c>
      <c r="C133" s="130" t="s">
        <v>744</v>
      </c>
      <c r="D133" s="130" t="s">
        <v>747</v>
      </c>
      <c r="E133" s="130" t="s">
        <v>250</v>
      </c>
      <c r="F133" s="136" t="n">
        <f aca="false">F134</f>
        <v>7000</v>
      </c>
      <c r="G133" s="136" t="n">
        <f aca="false">F133-H133</f>
        <v>7000</v>
      </c>
      <c r="H133" s="136" t="n">
        <f aca="false">H134</f>
        <v>0</v>
      </c>
    </row>
    <row r="134" customFormat="false" ht="24.75" hidden="false" customHeight="false" outlineLevel="0" collapsed="false">
      <c r="A134" s="139" t="s">
        <v>682</v>
      </c>
      <c r="B134" s="130" t="s">
        <v>652</v>
      </c>
      <c r="C134" s="130" t="s">
        <v>744</v>
      </c>
      <c r="D134" s="130" t="s">
        <v>747</v>
      </c>
      <c r="E134" s="130" t="s">
        <v>683</v>
      </c>
      <c r="F134" s="136" t="n">
        <f aca="false">F135</f>
        <v>7000</v>
      </c>
      <c r="G134" s="136" t="n">
        <f aca="false">F134-H134</f>
        <v>7000</v>
      </c>
      <c r="H134" s="136"/>
    </row>
    <row r="135" customFormat="false" ht="24.75" hidden="false" customHeight="false" outlineLevel="0" collapsed="false">
      <c r="A135" s="142" t="s">
        <v>748</v>
      </c>
      <c r="B135" s="130" t="s">
        <v>652</v>
      </c>
      <c r="C135" s="130" t="s">
        <v>744</v>
      </c>
      <c r="D135" s="130" t="s">
        <v>747</v>
      </c>
      <c r="E135" s="130" t="s">
        <v>749</v>
      </c>
      <c r="F135" s="143" t="n">
        <v>7000</v>
      </c>
      <c r="G135" s="136" t="n">
        <f aca="false">F135-H135</f>
        <v>7000</v>
      </c>
      <c r="H135" s="136"/>
    </row>
    <row r="136" customFormat="false" ht="15.75" hidden="false" customHeight="false" outlineLevel="0" collapsed="false">
      <c r="A136" s="141" t="s">
        <v>750</v>
      </c>
      <c r="B136" s="130" t="s">
        <v>652</v>
      </c>
      <c r="C136" s="130" t="s">
        <v>751</v>
      </c>
      <c r="D136" s="130"/>
      <c r="E136" s="130"/>
      <c r="F136" s="136" t="n">
        <f aca="false">F137+F142</f>
        <v>200344.4</v>
      </c>
      <c r="G136" s="136" t="n">
        <f aca="false">F136-H136</f>
        <v>200344.4</v>
      </c>
      <c r="H136" s="136"/>
    </row>
    <row r="137" customFormat="false" ht="36" hidden="false" customHeight="false" outlineLevel="0" collapsed="false">
      <c r="A137" s="145" t="s">
        <v>752</v>
      </c>
      <c r="B137" s="130" t="s">
        <v>652</v>
      </c>
      <c r="C137" s="130" t="s">
        <v>751</v>
      </c>
      <c r="D137" s="130" t="s">
        <v>753</v>
      </c>
      <c r="E137" s="130"/>
      <c r="F137" s="136" t="n">
        <f aca="false">F138</f>
        <v>2367.5</v>
      </c>
      <c r="G137" s="136" t="n">
        <f aca="false">F137-H137</f>
        <v>2367.5</v>
      </c>
      <c r="H137" s="136" t="n">
        <f aca="false">H138</f>
        <v>0</v>
      </c>
    </row>
    <row r="138" customFormat="false" ht="36" hidden="false" customHeight="false" outlineLevel="0" collapsed="false">
      <c r="A138" s="138" t="s">
        <v>754</v>
      </c>
      <c r="B138" s="130" t="s">
        <v>652</v>
      </c>
      <c r="C138" s="130" t="s">
        <v>751</v>
      </c>
      <c r="D138" s="130" t="s">
        <v>755</v>
      </c>
      <c r="E138" s="130"/>
      <c r="F138" s="136" t="n">
        <f aca="false">F139</f>
        <v>2367.5</v>
      </c>
      <c r="G138" s="136" t="n">
        <f aca="false">F138-H138</f>
        <v>2367.5</v>
      </c>
      <c r="H138" s="136"/>
    </row>
    <row r="139" customFormat="false" ht="24.75" hidden="false" customHeight="false" outlineLevel="0" collapsed="false">
      <c r="A139" s="142" t="s">
        <v>682</v>
      </c>
      <c r="B139" s="130" t="s">
        <v>652</v>
      </c>
      <c r="C139" s="130" t="s">
        <v>751</v>
      </c>
      <c r="D139" s="130" t="s">
        <v>756</v>
      </c>
      <c r="E139" s="130" t="s">
        <v>683</v>
      </c>
      <c r="F139" s="136" t="n">
        <f aca="false">F140</f>
        <v>2367.5</v>
      </c>
      <c r="G139" s="136" t="n">
        <f aca="false">F139-H139</f>
        <v>2367.5</v>
      </c>
      <c r="H139" s="136"/>
    </row>
    <row r="140" customFormat="false" ht="48" hidden="false" customHeight="false" outlineLevel="0" collapsed="false">
      <c r="A140" s="138" t="s">
        <v>757</v>
      </c>
      <c r="B140" s="130" t="s">
        <v>652</v>
      </c>
      <c r="C140" s="130" t="s">
        <v>751</v>
      </c>
      <c r="D140" s="130" t="s">
        <v>756</v>
      </c>
      <c r="E140" s="130" t="s">
        <v>758</v>
      </c>
      <c r="F140" s="136" t="n">
        <f aca="false">F141</f>
        <v>2367.5</v>
      </c>
      <c r="G140" s="136" t="n">
        <f aca="false">F140-H140</f>
        <v>2367.5</v>
      </c>
      <c r="H140" s="136"/>
    </row>
    <row r="141" customFormat="false" ht="60" hidden="false" customHeight="false" outlineLevel="0" collapsed="false">
      <c r="A141" s="138" t="s">
        <v>759</v>
      </c>
      <c r="B141" s="130" t="s">
        <v>652</v>
      </c>
      <c r="C141" s="130" t="s">
        <v>751</v>
      </c>
      <c r="D141" s="130" t="s">
        <v>756</v>
      </c>
      <c r="E141" s="130" t="s">
        <v>758</v>
      </c>
      <c r="F141" s="143" t="n">
        <v>2367.5</v>
      </c>
      <c r="G141" s="136" t="n">
        <f aca="false">F141-H141</f>
        <v>2367.5</v>
      </c>
      <c r="H141" s="136"/>
    </row>
    <row r="142" customFormat="false" ht="24" hidden="false" customHeight="false" outlineLevel="0" collapsed="false">
      <c r="A142" s="145" t="s">
        <v>670</v>
      </c>
      <c r="B142" s="130" t="s">
        <v>652</v>
      </c>
      <c r="C142" s="130" t="s">
        <v>751</v>
      </c>
      <c r="D142" s="130" t="s">
        <v>656</v>
      </c>
      <c r="E142" s="130"/>
      <c r="F142" s="136" t="n">
        <f aca="false">F143+F153+F165+F177+F180+F193</f>
        <v>197976.9</v>
      </c>
      <c r="G142" s="136" t="n">
        <f aca="false">F142-H142</f>
        <v>197976.9</v>
      </c>
      <c r="H142" s="136"/>
    </row>
    <row r="143" customFormat="false" ht="36" hidden="false" customHeight="false" outlineLevel="0" collapsed="false">
      <c r="A143" s="138" t="s">
        <v>697</v>
      </c>
      <c r="B143" s="130" t="s">
        <v>652</v>
      </c>
      <c r="C143" s="130" t="s">
        <v>751</v>
      </c>
      <c r="D143" s="130" t="s">
        <v>698</v>
      </c>
      <c r="E143" s="130"/>
      <c r="F143" s="136" t="n">
        <f aca="false">F145+F147</f>
        <v>10623</v>
      </c>
      <c r="G143" s="136" t="n">
        <f aca="false">F143-H143</f>
        <v>10623</v>
      </c>
      <c r="H143" s="136" t="n">
        <f aca="false">H145+H147</f>
        <v>0</v>
      </c>
    </row>
    <row r="144" customFormat="false" ht="24.75" hidden="false" customHeight="false" outlineLevel="0" collapsed="false">
      <c r="A144" s="139" t="s">
        <v>674</v>
      </c>
      <c r="B144" s="130" t="s">
        <v>652</v>
      </c>
      <c r="C144" s="130" t="s">
        <v>751</v>
      </c>
      <c r="D144" s="130" t="s">
        <v>760</v>
      </c>
      <c r="E144" s="130" t="s">
        <v>675</v>
      </c>
      <c r="F144" s="136" t="n">
        <f aca="false">F145</f>
        <v>382</v>
      </c>
      <c r="G144" s="136" t="n">
        <f aca="false">F144-H144</f>
        <v>382</v>
      </c>
      <c r="H144" s="136" t="n">
        <f aca="false">H145</f>
        <v>0</v>
      </c>
    </row>
    <row r="145" customFormat="false" ht="24.75" hidden="false" customHeight="false" outlineLevel="0" collapsed="false">
      <c r="A145" s="139" t="s">
        <v>714</v>
      </c>
      <c r="B145" s="130" t="s">
        <v>652</v>
      </c>
      <c r="C145" s="130" t="s">
        <v>751</v>
      </c>
      <c r="D145" s="130" t="s">
        <v>760</v>
      </c>
      <c r="E145" s="130" t="s">
        <v>677</v>
      </c>
      <c r="F145" s="143" t="n">
        <v>382</v>
      </c>
      <c r="G145" s="136" t="n">
        <f aca="false">F145-H145</f>
        <v>382</v>
      </c>
      <c r="H145" s="136"/>
    </row>
    <row r="146" customFormat="false" ht="24.75" hidden="true" customHeight="false" outlineLevel="0" collapsed="false">
      <c r="A146" s="139" t="s">
        <v>680</v>
      </c>
      <c r="B146" s="130" t="s">
        <v>652</v>
      </c>
      <c r="C146" s="130" t="s">
        <v>751</v>
      </c>
      <c r="D146" s="130" t="s">
        <v>760</v>
      </c>
      <c r="E146" s="130" t="s">
        <v>681</v>
      </c>
      <c r="F146" s="143" t="n">
        <v>382</v>
      </c>
      <c r="G146" s="136" t="n">
        <f aca="false">F146-H146</f>
        <v>382</v>
      </c>
      <c r="H146" s="136"/>
    </row>
    <row r="147" customFormat="false" ht="24.75" hidden="false" customHeight="false" outlineLevel="0" collapsed="false">
      <c r="A147" s="139" t="s">
        <v>682</v>
      </c>
      <c r="B147" s="130" t="s">
        <v>652</v>
      </c>
      <c r="C147" s="130" t="s">
        <v>751</v>
      </c>
      <c r="D147" s="130" t="s">
        <v>760</v>
      </c>
      <c r="E147" s="130" t="s">
        <v>683</v>
      </c>
      <c r="F147" s="136" t="n">
        <f aca="false">F148+F150+F152</f>
        <v>10241</v>
      </c>
      <c r="G147" s="136" t="n">
        <f aca="false">F147-H147</f>
        <v>10241</v>
      </c>
      <c r="H147" s="136" t="n">
        <f aca="false">H148+H150+H152</f>
        <v>0</v>
      </c>
    </row>
    <row r="148" customFormat="false" ht="24.75" hidden="false" customHeight="false" outlineLevel="0" collapsed="false">
      <c r="A148" s="139" t="s">
        <v>761</v>
      </c>
      <c r="B148" s="130" t="s">
        <v>652</v>
      </c>
      <c r="C148" s="130" t="s">
        <v>751</v>
      </c>
      <c r="D148" s="130" t="s">
        <v>760</v>
      </c>
      <c r="E148" s="130" t="s">
        <v>762</v>
      </c>
      <c r="F148" s="143" t="n">
        <v>500</v>
      </c>
      <c r="G148" s="136" t="n">
        <f aca="false">G149+G151+G153</f>
        <v>23057</v>
      </c>
      <c r="H148" s="136" t="n">
        <f aca="false">H149</f>
        <v>0</v>
      </c>
    </row>
    <row r="149" customFormat="false" ht="84" hidden="true" customHeight="false" outlineLevel="0" collapsed="false">
      <c r="A149" s="138" t="s">
        <v>705</v>
      </c>
      <c r="B149" s="130" t="s">
        <v>652</v>
      </c>
      <c r="C149" s="130" t="s">
        <v>751</v>
      </c>
      <c r="D149" s="130" t="s">
        <v>760</v>
      </c>
      <c r="E149" s="130" t="s">
        <v>706</v>
      </c>
      <c r="F149" s="143" t="n">
        <v>500</v>
      </c>
      <c r="G149" s="136" t="n">
        <f aca="false">F149-H149</f>
        <v>500</v>
      </c>
      <c r="H149" s="136"/>
    </row>
    <row r="150" customFormat="false" ht="24.75" hidden="false" customHeight="false" outlineLevel="0" collapsed="false">
      <c r="A150" s="139" t="s">
        <v>684</v>
      </c>
      <c r="B150" s="130" t="s">
        <v>652</v>
      </c>
      <c r="C150" s="130" t="s">
        <v>751</v>
      </c>
      <c r="D150" s="130" t="s">
        <v>760</v>
      </c>
      <c r="E150" s="130" t="s">
        <v>685</v>
      </c>
      <c r="F150" s="143" t="n">
        <v>500</v>
      </c>
      <c r="G150" s="136" t="n">
        <f aca="false">F150-H150</f>
        <v>500</v>
      </c>
      <c r="H150" s="136" t="n">
        <f aca="false">H151</f>
        <v>0</v>
      </c>
    </row>
    <row r="151" customFormat="false" ht="24.75" hidden="true" customHeight="false" outlineLevel="0" collapsed="false">
      <c r="A151" s="144" t="s">
        <v>686</v>
      </c>
      <c r="B151" s="130" t="s">
        <v>652</v>
      </c>
      <c r="C151" s="130" t="s">
        <v>751</v>
      </c>
      <c r="D151" s="130" t="s">
        <v>760</v>
      </c>
      <c r="E151" s="130" t="s">
        <v>687</v>
      </c>
      <c r="F151" s="143" t="n">
        <v>500</v>
      </c>
      <c r="G151" s="136" t="n">
        <f aca="false">F151-H151</f>
        <v>500</v>
      </c>
      <c r="H151" s="136"/>
    </row>
    <row r="152" customFormat="false" ht="24.75" hidden="false" customHeight="false" outlineLevel="0" collapsed="false">
      <c r="A152" s="138" t="s">
        <v>763</v>
      </c>
      <c r="B152" s="130" t="s">
        <v>652</v>
      </c>
      <c r="C152" s="130" t="s">
        <v>751</v>
      </c>
      <c r="D152" s="130" t="s">
        <v>760</v>
      </c>
      <c r="E152" s="130" t="s">
        <v>764</v>
      </c>
      <c r="F152" s="143" t="n">
        <v>9241</v>
      </c>
      <c r="G152" s="136" t="n">
        <f aca="false">F152-H152</f>
        <v>9241</v>
      </c>
      <c r="H152" s="136"/>
    </row>
    <row r="153" customFormat="false" ht="36" hidden="false" customHeight="false" outlineLevel="0" collapsed="false">
      <c r="A153" s="138" t="s">
        <v>765</v>
      </c>
      <c r="B153" s="130" t="s">
        <v>652</v>
      </c>
      <c r="C153" s="130" t="s">
        <v>751</v>
      </c>
      <c r="D153" s="130" t="s">
        <v>766</v>
      </c>
      <c r="E153" s="130"/>
      <c r="F153" s="136" t="n">
        <f aca="false">F154+F157+F161</f>
        <v>22057</v>
      </c>
      <c r="G153" s="136" t="n">
        <f aca="false">F153-H153</f>
        <v>22057</v>
      </c>
      <c r="H153" s="136" t="n">
        <f aca="false">H155+H158+H161</f>
        <v>0</v>
      </c>
    </row>
    <row r="154" customFormat="false" ht="72.75" hidden="false" customHeight="false" outlineLevel="0" collapsed="false">
      <c r="A154" s="139" t="s">
        <v>661</v>
      </c>
      <c r="B154" s="130" t="s">
        <v>652</v>
      </c>
      <c r="C154" s="130" t="s">
        <v>751</v>
      </c>
      <c r="D154" s="130" t="s">
        <v>767</v>
      </c>
      <c r="E154" s="130" t="s">
        <v>662</v>
      </c>
      <c r="F154" s="136" t="n">
        <f aca="false">F155</f>
        <v>3268</v>
      </c>
      <c r="G154" s="136" t="n">
        <f aca="false">F154-H154</f>
        <v>3268</v>
      </c>
      <c r="H154" s="136" t="n">
        <f aca="false">H155</f>
        <v>0</v>
      </c>
    </row>
    <row r="155" customFormat="false" ht="24.75" hidden="false" customHeight="false" outlineLevel="0" collapsed="false">
      <c r="A155" s="138" t="s">
        <v>768</v>
      </c>
      <c r="B155" s="130" t="s">
        <v>652</v>
      </c>
      <c r="C155" s="130" t="s">
        <v>751</v>
      </c>
      <c r="D155" s="130" t="s">
        <v>767</v>
      </c>
      <c r="E155" s="130" t="s">
        <v>769</v>
      </c>
      <c r="F155" s="143" t="n">
        <v>3268</v>
      </c>
      <c r="G155" s="136" t="n">
        <f aca="false">F155-H155</f>
        <v>3268</v>
      </c>
      <c r="H155" s="136" t="n">
        <f aca="false">H156</f>
        <v>0</v>
      </c>
    </row>
    <row r="156" customFormat="false" ht="24.75" hidden="true" customHeight="false" outlineLevel="0" collapsed="false">
      <c r="A156" s="142" t="s">
        <v>664</v>
      </c>
      <c r="B156" s="130" t="s">
        <v>652</v>
      </c>
      <c r="C156" s="130" t="s">
        <v>751</v>
      </c>
      <c r="D156" s="130" t="s">
        <v>767</v>
      </c>
      <c r="E156" s="130" t="s">
        <v>770</v>
      </c>
      <c r="F156" s="143" t="n">
        <v>3268</v>
      </c>
      <c r="G156" s="136" t="n">
        <f aca="false">F156-H156</f>
        <v>3268</v>
      </c>
      <c r="H156" s="136"/>
    </row>
    <row r="157" customFormat="false" ht="24.75" hidden="false" customHeight="false" outlineLevel="0" collapsed="false">
      <c r="A157" s="139" t="s">
        <v>674</v>
      </c>
      <c r="B157" s="130" t="s">
        <v>652</v>
      </c>
      <c r="C157" s="130" t="s">
        <v>751</v>
      </c>
      <c r="D157" s="130" t="s">
        <v>767</v>
      </c>
      <c r="E157" s="130" t="s">
        <v>675</v>
      </c>
      <c r="F157" s="136" t="n">
        <f aca="false">F158</f>
        <v>1698</v>
      </c>
      <c r="G157" s="136" t="n">
        <f aca="false">F157-H157</f>
        <v>1698</v>
      </c>
      <c r="H157" s="136" t="n">
        <f aca="false">H158</f>
        <v>0</v>
      </c>
    </row>
    <row r="158" customFormat="false" ht="24.75" hidden="false" customHeight="false" outlineLevel="0" collapsed="false">
      <c r="A158" s="139" t="s">
        <v>714</v>
      </c>
      <c r="B158" s="130" t="s">
        <v>652</v>
      </c>
      <c r="C158" s="130" t="s">
        <v>751</v>
      </c>
      <c r="D158" s="130" t="s">
        <v>767</v>
      </c>
      <c r="E158" s="130" t="s">
        <v>677</v>
      </c>
      <c r="F158" s="143" t="n">
        <f aca="false">893+805</f>
        <v>1698</v>
      </c>
      <c r="G158" s="136" t="n">
        <f aca="false">F158-H158</f>
        <v>1698</v>
      </c>
      <c r="H158" s="136"/>
    </row>
    <row r="159" customFormat="false" ht="36.75" hidden="true" customHeight="false" outlineLevel="0" collapsed="false">
      <c r="A159" s="139" t="s">
        <v>678</v>
      </c>
      <c r="B159" s="130" t="s">
        <v>652</v>
      </c>
      <c r="C159" s="130" t="s">
        <v>751</v>
      </c>
      <c r="D159" s="130" t="s">
        <v>767</v>
      </c>
      <c r="E159" s="130" t="s">
        <v>679</v>
      </c>
      <c r="F159" s="143" t="n">
        <v>90</v>
      </c>
      <c r="G159" s="136" t="n">
        <f aca="false">F159-H159</f>
        <v>90</v>
      </c>
      <c r="H159" s="136"/>
    </row>
    <row r="160" customFormat="false" ht="24.75" hidden="true" customHeight="false" outlineLevel="0" collapsed="false">
      <c r="A160" s="139" t="s">
        <v>680</v>
      </c>
      <c r="B160" s="130" t="s">
        <v>652</v>
      </c>
      <c r="C160" s="130" t="s">
        <v>751</v>
      </c>
      <c r="D160" s="130" t="s">
        <v>767</v>
      </c>
      <c r="E160" s="130" t="s">
        <v>681</v>
      </c>
      <c r="F160" s="143" t="n">
        <v>803</v>
      </c>
      <c r="G160" s="136" t="n">
        <f aca="false">F160-H160</f>
        <v>803</v>
      </c>
      <c r="H160" s="136"/>
    </row>
    <row r="161" customFormat="false" ht="24.75" hidden="false" customHeight="false" outlineLevel="0" collapsed="false">
      <c r="A161" s="139" t="s">
        <v>682</v>
      </c>
      <c r="B161" s="130" t="s">
        <v>652</v>
      </c>
      <c r="C161" s="130" t="s">
        <v>751</v>
      </c>
      <c r="D161" s="130" t="s">
        <v>767</v>
      </c>
      <c r="E161" s="130" t="s">
        <v>683</v>
      </c>
      <c r="F161" s="136" t="n">
        <f aca="false">F162</f>
        <v>17091</v>
      </c>
      <c r="G161" s="136" t="n">
        <f aca="false">F161-H161</f>
        <v>17091</v>
      </c>
      <c r="H161" s="136" t="n">
        <f aca="false">H162</f>
        <v>0</v>
      </c>
    </row>
    <row r="162" customFormat="false" ht="24.75" hidden="false" customHeight="false" outlineLevel="0" collapsed="false">
      <c r="A162" s="139" t="s">
        <v>684</v>
      </c>
      <c r="B162" s="130" t="s">
        <v>652</v>
      </c>
      <c r="C162" s="130" t="s">
        <v>751</v>
      </c>
      <c r="D162" s="130" t="s">
        <v>767</v>
      </c>
      <c r="E162" s="130" t="s">
        <v>685</v>
      </c>
      <c r="F162" s="143" t="n">
        <v>17091</v>
      </c>
      <c r="G162" s="136" t="n">
        <f aca="false">F162-H162</f>
        <v>17091</v>
      </c>
      <c r="H162" s="136" t="n">
        <f aca="false">H163+H164</f>
        <v>0</v>
      </c>
    </row>
    <row r="163" customFormat="false" ht="24.75" hidden="true" customHeight="false" outlineLevel="0" collapsed="false">
      <c r="A163" s="144" t="s">
        <v>688</v>
      </c>
      <c r="B163" s="130" t="s">
        <v>652</v>
      </c>
      <c r="C163" s="130" t="s">
        <v>751</v>
      </c>
      <c r="D163" s="130" t="s">
        <v>767</v>
      </c>
      <c r="E163" s="130" t="s">
        <v>690</v>
      </c>
      <c r="F163" s="143" t="n">
        <v>17085</v>
      </c>
      <c r="G163" s="136" t="n">
        <f aca="false">F163-H163</f>
        <v>17085</v>
      </c>
      <c r="H163" s="136"/>
    </row>
    <row r="164" customFormat="false" ht="24.75" hidden="true" customHeight="false" outlineLevel="0" collapsed="false">
      <c r="A164" s="144" t="s">
        <v>686</v>
      </c>
      <c r="B164" s="130" t="s">
        <v>652</v>
      </c>
      <c r="C164" s="130" t="s">
        <v>751</v>
      </c>
      <c r="D164" s="130" t="s">
        <v>767</v>
      </c>
      <c r="E164" s="130" t="s">
        <v>687</v>
      </c>
      <c r="F164" s="143" t="n">
        <v>6</v>
      </c>
      <c r="G164" s="136" t="n">
        <f aca="false">F164-H164</f>
        <v>6</v>
      </c>
      <c r="H164" s="136"/>
    </row>
    <row r="165" customFormat="false" ht="36" hidden="false" customHeight="false" outlineLevel="0" collapsed="false">
      <c r="A165" s="138" t="s">
        <v>771</v>
      </c>
      <c r="B165" s="130" t="s">
        <v>652</v>
      </c>
      <c r="C165" s="130" t="s">
        <v>751</v>
      </c>
      <c r="D165" s="130" t="s">
        <v>772</v>
      </c>
      <c r="E165" s="130"/>
      <c r="F165" s="136" t="n">
        <f aca="false">F166+F169+F173</f>
        <v>5849</v>
      </c>
      <c r="G165" s="136" t="n">
        <f aca="false">F165-H165</f>
        <v>5849</v>
      </c>
      <c r="H165" s="136" t="n">
        <f aca="false">H167+H170+H173</f>
        <v>0</v>
      </c>
    </row>
    <row r="166" customFormat="false" ht="72.75" hidden="false" customHeight="false" outlineLevel="0" collapsed="false">
      <c r="A166" s="139" t="s">
        <v>661</v>
      </c>
      <c r="B166" s="130" t="s">
        <v>652</v>
      </c>
      <c r="C166" s="130" t="s">
        <v>751</v>
      </c>
      <c r="D166" s="130" t="s">
        <v>773</v>
      </c>
      <c r="E166" s="130" t="s">
        <v>662</v>
      </c>
      <c r="F166" s="136" t="n">
        <f aca="false">F167</f>
        <v>4605</v>
      </c>
      <c r="G166" s="136" t="n">
        <f aca="false">F166-H166</f>
        <v>4605</v>
      </c>
      <c r="H166" s="136" t="n">
        <f aca="false">H167</f>
        <v>0</v>
      </c>
    </row>
    <row r="167" customFormat="false" ht="24.75" hidden="false" customHeight="false" outlineLevel="0" collapsed="false">
      <c r="A167" s="138" t="s">
        <v>768</v>
      </c>
      <c r="B167" s="130" t="s">
        <v>652</v>
      </c>
      <c r="C167" s="130" t="s">
        <v>751</v>
      </c>
      <c r="D167" s="130" t="s">
        <v>773</v>
      </c>
      <c r="E167" s="130" t="s">
        <v>769</v>
      </c>
      <c r="F167" s="143" t="n">
        <v>4605</v>
      </c>
      <c r="G167" s="136" t="n">
        <f aca="false">F167-H167</f>
        <v>4605</v>
      </c>
      <c r="H167" s="136" t="n">
        <f aca="false">H168</f>
        <v>0</v>
      </c>
    </row>
    <row r="168" customFormat="false" ht="24.75" hidden="true" customHeight="false" outlineLevel="0" collapsed="false">
      <c r="A168" s="142" t="s">
        <v>664</v>
      </c>
      <c r="B168" s="130" t="s">
        <v>652</v>
      </c>
      <c r="C168" s="130" t="s">
        <v>751</v>
      </c>
      <c r="D168" s="130" t="s">
        <v>773</v>
      </c>
      <c r="E168" s="130" t="s">
        <v>770</v>
      </c>
      <c r="F168" s="143" t="n">
        <v>4605</v>
      </c>
      <c r="G168" s="136" t="n">
        <f aca="false">F168-H168</f>
        <v>4605</v>
      </c>
      <c r="H168" s="136"/>
    </row>
    <row r="169" customFormat="false" ht="24.75" hidden="false" customHeight="false" outlineLevel="0" collapsed="false">
      <c r="A169" s="139" t="s">
        <v>674</v>
      </c>
      <c r="B169" s="130" t="s">
        <v>652</v>
      </c>
      <c r="C169" s="130" t="s">
        <v>751</v>
      </c>
      <c r="D169" s="130" t="s">
        <v>773</v>
      </c>
      <c r="E169" s="130" t="s">
        <v>675</v>
      </c>
      <c r="F169" s="136" t="n">
        <f aca="false">F170</f>
        <v>1237</v>
      </c>
      <c r="G169" s="136" t="n">
        <f aca="false">F169-H169</f>
        <v>1237</v>
      </c>
      <c r="H169" s="136" t="n">
        <f aca="false">H170</f>
        <v>0</v>
      </c>
    </row>
    <row r="170" customFormat="false" ht="24.75" hidden="false" customHeight="false" outlineLevel="0" collapsed="false">
      <c r="A170" s="139" t="s">
        <v>714</v>
      </c>
      <c r="B170" s="130" t="s">
        <v>652</v>
      </c>
      <c r="C170" s="130" t="s">
        <v>751</v>
      </c>
      <c r="D170" s="130" t="s">
        <v>773</v>
      </c>
      <c r="E170" s="130" t="s">
        <v>677</v>
      </c>
      <c r="F170" s="143" t="n">
        <v>1237</v>
      </c>
      <c r="G170" s="136" t="n">
        <f aca="false">F170-H170</f>
        <v>1237</v>
      </c>
      <c r="H170" s="136"/>
    </row>
    <row r="171" customFormat="false" ht="36.75" hidden="true" customHeight="false" outlineLevel="0" collapsed="false">
      <c r="A171" s="139" t="s">
        <v>702</v>
      </c>
      <c r="B171" s="130" t="s">
        <v>652</v>
      </c>
      <c r="C171" s="130" t="s">
        <v>751</v>
      </c>
      <c r="D171" s="130" t="s">
        <v>773</v>
      </c>
      <c r="E171" s="130" t="s">
        <v>679</v>
      </c>
      <c r="F171" s="143" t="n">
        <v>79</v>
      </c>
      <c r="G171" s="136" t="n">
        <f aca="false">F171-H171</f>
        <v>79</v>
      </c>
      <c r="H171" s="136"/>
    </row>
    <row r="172" customFormat="false" ht="24.75" hidden="true" customHeight="false" outlineLevel="0" collapsed="false">
      <c r="A172" s="139" t="s">
        <v>680</v>
      </c>
      <c r="B172" s="130" t="s">
        <v>652</v>
      </c>
      <c r="C172" s="130" t="s">
        <v>751</v>
      </c>
      <c r="D172" s="130" t="s">
        <v>773</v>
      </c>
      <c r="E172" s="130" t="s">
        <v>681</v>
      </c>
      <c r="F172" s="143" t="n">
        <v>1158</v>
      </c>
      <c r="G172" s="136" t="n">
        <f aca="false">F172-H172</f>
        <v>1158</v>
      </c>
      <c r="H172" s="136"/>
    </row>
    <row r="173" customFormat="false" ht="24.75" hidden="false" customHeight="false" outlineLevel="0" collapsed="false">
      <c r="A173" s="139" t="s">
        <v>682</v>
      </c>
      <c r="B173" s="130" t="s">
        <v>652</v>
      </c>
      <c r="C173" s="130" t="s">
        <v>751</v>
      </c>
      <c r="D173" s="130" t="s">
        <v>773</v>
      </c>
      <c r="E173" s="130" t="s">
        <v>683</v>
      </c>
      <c r="F173" s="136" t="n">
        <f aca="false">F174</f>
        <v>7</v>
      </c>
      <c r="G173" s="136" t="n">
        <f aca="false">F173-H173</f>
        <v>7</v>
      </c>
      <c r="H173" s="136" t="n">
        <f aca="false">H174</f>
        <v>0</v>
      </c>
    </row>
    <row r="174" customFormat="false" ht="24.75" hidden="false" customHeight="false" outlineLevel="0" collapsed="false">
      <c r="A174" s="139" t="s">
        <v>684</v>
      </c>
      <c r="B174" s="130" t="s">
        <v>652</v>
      </c>
      <c r="C174" s="130" t="s">
        <v>751</v>
      </c>
      <c r="D174" s="130" t="s">
        <v>773</v>
      </c>
      <c r="E174" s="130" t="s">
        <v>685</v>
      </c>
      <c r="F174" s="143" t="n">
        <v>7</v>
      </c>
      <c r="G174" s="136" t="n">
        <f aca="false">F174-H174</f>
        <v>7</v>
      </c>
      <c r="H174" s="136" t="n">
        <f aca="false">H175+H176</f>
        <v>0</v>
      </c>
    </row>
    <row r="175" customFormat="false" ht="24.75" hidden="true" customHeight="false" outlineLevel="0" collapsed="false">
      <c r="A175" s="144" t="s">
        <v>688</v>
      </c>
      <c r="B175" s="130" t="s">
        <v>652</v>
      </c>
      <c r="C175" s="130" t="s">
        <v>751</v>
      </c>
      <c r="D175" s="130" t="s">
        <v>773</v>
      </c>
      <c r="E175" s="130" t="s">
        <v>690</v>
      </c>
      <c r="F175" s="143" t="n">
        <v>3</v>
      </c>
      <c r="G175" s="136" t="n">
        <f aca="false">F175-H175</f>
        <v>3</v>
      </c>
      <c r="H175" s="136"/>
    </row>
    <row r="176" customFormat="false" ht="24.75" hidden="true" customHeight="false" outlineLevel="0" collapsed="false">
      <c r="A176" s="144" t="s">
        <v>686</v>
      </c>
      <c r="B176" s="130" t="s">
        <v>652</v>
      </c>
      <c r="C176" s="130" t="s">
        <v>751</v>
      </c>
      <c r="D176" s="130" t="s">
        <v>773</v>
      </c>
      <c r="E176" s="130" t="s">
        <v>687</v>
      </c>
      <c r="F176" s="143" t="n">
        <v>4</v>
      </c>
      <c r="G176" s="136" t="n">
        <f aca="false">F176-H176</f>
        <v>4</v>
      </c>
      <c r="H176" s="136"/>
    </row>
    <row r="177" customFormat="false" ht="48.75" hidden="false" customHeight="false" outlineLevel="0" collapsed="false">
      <c r="A177" s="144" t="s">
        <v>774</v>
      </c>
      <c r="B177" s="130" t="s">
        <v>652</v>
      </c>
      <c r="C177" s="130" t="s">
        <v>751</v>
      </c>
      <c r="D177" s="130" t="s">
        <v>775</v>
      </c>
      <c r="E177" s="130"/>
      <c r="F177" s="136" t="n">
        <f aca="false">F178</f>
        <v>28585.3</v>
      </c>
      <c r="G177" s="136" t="n">
        <f aca="false">F177-H177</f>
        <v>28585.3</v>
      </c>
      <c r="H177" s="136"/>
    </row>
    <row r="178" customFormat="false" ht="36" hidden="false" customHeight="false" outlineLevel="0" collapsed="false">
      <c r="A178" s="138" t="s">
        <v>776</v>
      </c>
      <c r="B178" s="130" t="s">
        <v>652</v>
      </c>
      <c r="C178" s="130" t="s">
        <v>751</v>
      </c>
      <c r="D178" s="130" t="s">
        <v>777</v>
      </c>
      <c r="E178" s="130" t="s">
        <v>778</v>
      </c>
      <c r="F178" s="136" t="n">
        <f aca="false">F179</f>
        <v>28585.3</v>
      </c>
      <c r="G178" s="136" t="n">
        <f aca="false">F178-H178</f>
        <v>28585.3</v>
      </c>
      <c r="H178" s="136"/>
    </row>
    <row r="179" customFormat="false" ht="24.75" hidden="false" customHeight="false" outlineLevel="0" collapsed="false">
      <c r="A179" s="142" t="s">
        <v>779</v>
      </c>
      <c r="B179" s="130" t="s">
        <v>652</v>
      </c>
      <c r="C179" s="130" t="s">
        <v>751</v>
      </c>
      <c r="D179" s="130" t="s">
        <v>777</v>
      </c>
      <c r="E179" s="130" t="s">
        <v>780</v>
      </c>
      <c r="F179" s="143" t="n">
        <f aca="false">29729.3-1144</f>
        <v>28585.3</v>
      </c>
      <c r="G179" s="136" t="n">
        <f aca="false">F179-H179</f>
        <v>28585.3</v>
      </c>
      <c r="H179" s="136"/>
    </row>
    <row r="180" customFormat="false" ht="60" hidden="false" customHeight="false" outlineLevel="0" collapsed="false">
      <c r="A180" s="138" t="s">
        <v>781</v>
      </c>
      <c r="B180" s="130" t="s">
        <v>652</v>
      </c>
      <c r="C180" s="130" t="s">
        <v>751</v>
      </c>
      <c r="D180" s="130" t="s">
        <v>782</v>
      </c>
      <c r="E180" s="130"/>
      <c r="F180" s="136" t="n">
        <f aca="false">F181</f>
        <v>36406.9</v>
      </c>
      <c r="G180" s="136" t="n">
        <f aca="false">F180-H180</f>
        <v>36406.9</v>
      </c>
      <c r="H180" s="136"/>
    </row>
    <row r="181" customFormat="false" ht="24.75" hidden="false" customHeight="false" outlineLevel="0" collapsed="false">
      <c r="A181" s="142" t="s">
        <v>720</v>
      </c>
      <c r="B181" s="130" t="s">
        <v>652</v>
      </c>
      <c r="C181" s="130" t="s">
        <v>751</v>
      </c>
      <c r="D181" s="130" t="s">
        <v>783</v>
      </c>
      <c r="E181" s="130" t="s">
        <v>250</v>
      </c>
      <c r="F181" s="136" t="n">
        <f aca="false">F182+F186+F190</f>
        <v>36406.9</v>
      </c>
      <c r="G181" s="136" t="n">
        <f aca="false">F181-H181</f>
        <v>36406.9</v>
      </c>
      <c r="H181" s="136" t="n">
        <f aca="false">H183+H187+H190</f>
        <v>0</v>
      </c>
    </row>
    <row r="182" customFormat="false" ht="72.75" hidden="false" customHeight="false" outlineLevel="0" collapsed="false">
      <c r="A182" s="139" t="s">
        <v>661</v>
      </c>
      <c r="B182" s="130" t="s">
        <v>652</v>
      </c>
      <c r="C182" s="130" t="s">
        <v>751</v>
      </c>
      <c r="D182" s="130" t="s">
        <v>783</v>
      </c>
      <c r="E182" s="130" t="s">
        <v>662</v>
      </c>
      <c r="F182" s="136" t="n">
        <f aca="false">F183</f>
        <v>35782.1</v>
      </c>
      <c r="G182" s="136" t="n">
        <f aca="false">F182-H182</f>
        <v>35782.1</v>
      </c>
      <c r="H182" s="136" t="n">
        <f aca="false">H183</f>
        <v>0</v>
      </c>
    </row>
    <row r="183" customFormat="false" ht="24.75" hidden="false" customHeight="false" outlineLevel="0" collapsed="false">
      <c r="A183" s="139" t="s">
        <v>663</v>
      </c>
      <c r="B183" s="130" t="s">
        <v>652</v>
      </c>
      <c r="C183" s="130" t="s">
        <v>751</v>
      </c>
      <c r="D183" s="130" t="s">
        <v>783</v>
      </c>
      <c r="E183" s="130" t="s">
        <v>9</v>
      </c>
      <c r="F183" s="143" t="n">
        <v>35782.1</v>
      </c>
      <c r="G183" s="136" t="n">
        <f aca="false">F183-H183</f>
        <v>35782.1</v>
      </c>
      <c r="H183" s="136" t="n">
        <f aca="false">H184+H185</f>
        <v>0</v>
      </c>
    </row>
    <row r="184" customFormat="false" ht="24.75" hidden="true" customHeight="false" outlineLevel="0" collapsed="false">
      <c r="A184" s="142" t="s">
        <v>664</v>
      </c>
      <c r="B184" s="130" t="s">
        <v>652</v>
      </c>
      <c r="C184" s="130" t="s">
        <v>751</v>
      </c>
      <c r="D184" s="130" t="s">
        <v>783</v>
      </c>
      <c r="E184" s="130" t="s">
        <v>665</v>
      </c>
      <c r="F184" s="143" t="n">
        <v>35781.6</v>
      </c>
      <c r="G184" s="136" t="n">
        <f aca="false">F184-H184</f>
        <v>35781.6</v>
      </c>
      <c r="H184" s="136"/>
    </row>
    <row r="185" customFormat="false" ht="24.75" hidden="true" customHeight="false" outlineLevel="0" collapsed="false">
      <c r="A185" s="142" t="s">
        <v>701</v>
      </c>
      <c r="B185" s="130" t="s">
        <v>652</v>
      </c>
      <c r="C185" s="130" t="s">
        <v>751</v>
      </c>
      <c r="D185" s="130" t="s">
        <v>783</v>
      </c>
      <c r="E185" s="130" t="s">
        <v>667</v>
      </c>
      <c r="F185" s="143" t="n">
        <v>0.5</v>
      </c>
      <c r="G185" s="136" t="n">
        <f aca="false">F185-H185</f>
        <v>0.5</v>
      </c>
      <c r="H185" s="136"/>
    </row>
    <row r="186" customFormat="false" ht="24.75" hidden="false" customHeight="false" outlineLevel="0" collapsed="false">
      <c r="A186" s="148" t="s">
        <v>674</v>
      </c>
      <c r="B186" s="130" t="s">
        <v>652</v>
      </c>
      <c r="C186" s="130" t="s">
        <v>751</v>
      </c>
      <c r="D186" s="130" t="s">
        <v>783</v>
      </c>
      <c r="E186" s="130" t="s">
        <v>675</v>
      </c>
      <c r="F186" s="136" t="n">
        <f aca="false">F187</f>
        <v>622.1</v>
      </c>
      <c r="G186" s="136" t="n">
        <f aca="false">F186-H186</f>
        <v>622.1</v>
      </c>
      <c r="H186" s="136" t="n">
        <f aca="false">H187</f>
        <v>0</v>
      </c>
    </row>
    <row r="187" customFormat="false" ht="24.75" hidden="false" customHeight="false" outlineLevel="0" collapsed="false">
      <c r="A187" s="139" t="s">
        <v>676</v>
      </c>
      <c r="B187" s="130" t="s">
        <v>652</v>
      </c>
      <c r="C187" s="130" t="s">
        <v>751</v>
      </c>
      <c r="D187" s="130" t="s">
        <v>783</v>
      </c>
      <c r="E187" s="130" t="s">
        <v>677</v>
      </c>
      <c r="F187" s="143" t="n">
        <v>622.1</v>
      </c>
      <c r="G187" s="136" t="n">
        <f aca="false">F187-H187</f>
        <v>622.1</v>
      </c>
      <c r="H187" s="136"/>
    </row>
    <row r="188" customFormat="false" ht="36.75" hidden="true" customHeight="false" outlineLevel="0" collapsed="false">
      <c r="A188" s="139" t="s">
        <v>678</v>
      </c>
      <c r="B188" s="130" t="s">
        <v>652</v>
      </c>
      <c r="C188" s="130" t="s">
        <v>751</v>
      </c>
      <c r="D188" s="130" t="s">
        <v>783</v>
      </c>
      <c r="E188" s="130" t="s">
        <v>679</v>
      </c>
      <c r="F188" s="143" t="n">
        <v>310</v>
      </c>
      <c r="G188" s="136" t="n">
        <f aca="false">F188-H188</f>
        <v>310</v>
      </c>
      <c r="H188" s="136"/>
    </row>
    <row r="189" customFormat="false" ht="24.75" hidden="true" customHeight="false" outlineLevel="0" collapsed="false">
      <c r="A189" s="139" t="s">
        <v>680</v>
      </c>
      <c r="B189" s="130" t="s">
        <v>652</v>
      </c>
      <c r="C189" s="130" t="s">
        <v>751</v>
      </c>
      <c r="D189" s="130" t="s">
        <v>783</v>
      </c>
      <c r="E189" s="130" t="s">
        <v>681</v>
      </c>
      <c r="F189" s="143" t="n">
        <v>312.1</v>
      </c>
      <c r="G189" s="136" t="n">
        <f aca="false">F189-H189</f>
        <v>312.1</v>
      </c>
      <c r="H189" s="136"/>
    </row>
    <row r="190" customFormat="false" ht="24.75" hidden="false" customHeight="false" outlineLevel="0" collapsed="false">
      <c r="A190" s="139" t="s">
        <v>682</v>
      </c>
      <c r="B190" s="130" t="s">
        <v>652</v>
      </c>
      <c r="C190" s="130" t="s">
        <v>751</v>
      </c>
      <c r="D190" s="130" t="s">
        <v>784</v>
      </c>
      <c r="E190" s="130" t="s">
        <v>683</v>
      </c>
      <c r="F190" s="136" t="n">
        <f aca="false">F191</f>
        <v>2.7</v>
      </c>
      <c r="G190" s="136" t="n">
        <f aca="false">F190-H190</f>
        <v>2.7</v>
      </c>
      <c r="H190" s="136" t="n">
        <f aca="false">H191</f>
        <v>0</v>
      </c>
    </row>
    <row r="191" customFormat="false" ht="24.75" hidden="false" customHeight="false" outlineLevel="0" collapsed="false">
      <c r="A191" s="139" t="s">
        <v>684</v>
      </c>
      <c r="B191" s="130" t="s">
        <v>652</v>
      </c>
      <c r="C191" s="130" t="s">
        <v>751</v>
      </c>
      <c r="D191" s="130" t="s">
        <v>784</v>
      </c>
      <c r="E191" s="130" t="s">
        <v>685</v>
      </c>
      <c r="F191" s="143" t="n">
        <v>2.7</v>
      </c>
      <c r="G191" s="136" t="n">
        <f aca="false">F191-H191</f>
        <v>2.7</v>
      </c>
      <c r="H191" s="136" t="n">
        <f aca="false">H192</f>
        <v>0</v>
      </c>
    </row>
    <row r="192" customFormat="false" ht="24.75" hidden="true" customHeight="false" outlineLevel="0" collapsed="false">
      <c r="A192" s="144" t="s">
        <v>688</v>
      </c>
      <c r="B192" s="130" t="s">
        <v>652</v>
      </c>
      <c r="C192" s="130" t="s">
        <v>751</v>
      </c>
      <c r="D192" s="130" t="s">
        <v>784</v>
      </c>
      <c r="E192" s="130" t="s">
        <v>690</v>
      </c>
      <c r="F192" s="143" t="n">
        <v>2.7</v>
      </c>
      <c r="G192" s="136" t="n">
        <f aca="false">F192-H192</f>
        <v>2.7</v>
      </c>
      <c r="H192" s="136"/>
    </row>
    <row r="193" customFormat="false" ht="108" hidden="false" customHeight="false" outlineLevel="0" collapsed="false">
      <c r="A193" s="142" t="s">
        <v>785</v>
      </c>
      <c r="B193" s="130" t="s">
        <v>652</v>
      </c>
      <c r="C193" s="130" t="s">
        <v>751</v>
      </c>
      <c r="D193" s="130" t="s">
        <v>786</v>
      </c>
      <c r="E193" s="130"/>
      <c r="F193" s="136" t="n">
        <f aca="false">F195+F197</f>
        <v>94455.7</v>
      </c>
      <c r="G193" s="136" t="n">
        <f aca="false">F193-H193</f>
        <v>94455.7</v>
      </c>
      <c r="H193" s="136" t="n">
        <f aca="false">H195+H197</f>
        <v>0</v>
      </c>
    </row>
    <row r="194" customFormat="false" ht="24.75" hidden="false" customHeight="false" outlineLevel="0" collapsed="false">
      <c r="A194" s="148" t="s">
        <v>674</v>
      </c>
      <c r="B194" s="130" t="s">
        <v>652</v>
      </c>
      <c r="C194" s="130" t="s">
        <v>751</v>
      </c>
      <c r="D194" s="130" t="s">
        <v>787</v>
      </c>
      <c r="E194" s="130" t="s">
        <v>675</v>
      </c>
      <c r="F194" s="136" t="n">
        <f aca="false">F195</f>
        <v>879.5</v>
      </c>
      <c r="G194" s="136"/>
      <c r="H194" s="136" t="n">
        <f aca="false">H195</f>
        <v>0</v>
      </c>
    </row>
    <row r="195" customFormat="false" ht="24.75" hidden="false" customHeight="false" outlineLevel="0" collapsed="false">
      <c r="A195" s="139" t="s">
        <v>676</v>
      </c>
      <c r="B195" s="130" t="s">
        <v>652</v>
      </c>
      <c r="C195" s="130" t="s">
        <v>751</v>
      </c>
      <c r="D195" s="130" t="s">
        <v>787</v>
      </c>
      <c r="E195" s="130" t="s">
        <v>677</v>
      </c>
      <c r="F195" s="143" t="n">
        <v>879.5</v>
      </c>
      <c r="G195" s="136" t="n">
        <f aca="false">F195-H195</f>
        <v>879.5</v>
      </c>
      <c r="H195" s="136"/>
    </row>
    <row r="196" customFormat="false" ht="24.75" hidden="true" customHeight="false" outlineLevel="0" collapsed="false">
      <c r="A196" s="139" t="s">
        <v>680</v>
      </c>
      <c r="B196" s="130" t="s">
        <v>652</v>
      </c>
      <c r="C196" s="130" t="s">
        <v>751</v>
      </c>
      <c r="D196" s="130" t="s">
        <v>787</v>
      </c>
      <c r="E196" s="130" t="s">
        <v>681</v>
      </c>
      <c r="F196" s="143" t="n">
        <f aca="false">100+59.5+720</f>
        <v>879.5</v>
      </c>
      <c r="G196" s="136" t="n">
        <f aca="false">F196-H196</f>
        <v>879.5</v>
      </c>
      <c r="H196" s="136"/>
    </row>
    <row r="197" customFormat="false" ht="36.75" hidden="false" customHeight="false" outlineLevel="0" collapsed="false">
      <c r="A197" s="139" t="s">
        <v>788</v>
      </c>
      <c r="B197" s="130" t="s">
        <v>652</v>
      </c>
      <c r="C197" s="130" t="s">
        <v>751</v>
      </c>
      <c r="D197" s="130" t="s">
        <v>787</v>
      </c>
      <c r="E197" s="130" t="s">
        <v>789</v>
      </c>
      <c r="F197" s="136" t="n">
        <v>93576.2</v>
      </c>
      <c r="G197" s="136" t="n">
        <f aca="false">F197-H197</f>
        <v>93576.2</v>
      </c>
      <c r="H197" s="136" t="n">
        <f aca="false">H199</f>
        <v>0</v>
      </c>
    </row>
    <row r="198" customFormat="false" ht="60" hidden="false" customHeight="false" outlineLevel="0" collapsed="false">
      <c r="A198" s="142" t="s">
        <v>790</v>
      </c>
      <c r="B198" s="130" t="s">
        <v>652</v>
      </c>
      <c r="C198" s="130" t="s">
        <v>751</v>
      </c>
      <c r="D198" s="130" t="s">
        <v>787</v>
      </c>
      <c r="E198" s="130" t="s">
        <v>791</v>
      </c>
      <c r="F198" s="143" t="n">
        <v>93576.2</v>
      </c>
      <c r="G198" s="136" t="n">
        <v>93576.2</v>
      </c>
      <c r="H198" s="136"/>
    </row>
    <row r="199" customFormat="false" ht="72" hidden="true" customHeight="false" outlineLevel="0" collapsed="false">
      <c r="A199" s="142" t="s">
        <v>792</v>
      </c>
      <c r="B199" s="130" t="s">
        <v>652</v>
      </c>
      <c r="C199" s="130" t="s">
        <v>751</v>
      </c>
      <c r="D199" s="130" t="s">
        <v>787</v>
      </c>
      <c r="E199" s="130" t="s">
        <v>793</v>
      </c>
      <c r="F199" s="143" t="n">
        <v>93576.2</v>
      </c>
      <c r="G199" s="136" t="n">
        <f aca="false">F199-H199</f>
        <v>93576.2</v>
      </c>
      <c r="H199" s="136"/>
    </row>
    <row r="200" customFormat="false" ht="15.75" hidden="true" customHeight="false" outlineLevel="0" collapsed="false">
      <c r="A200" s="149" t="s">
        <v>794</v>
      </c>
      <c r="B200" s="129" t="s">
        <v>654</v>
      </c>
      <c r="C200" s="130"/>
      <c r="D200" s="130"/>
      <c r="E200" s="130"/>
      <c r="F200" s="150" t="n">
        <f aca="false">F201</f>
        <v>0</v>
      </c>
      <c r="G200" s="131" t="n">
        <f aca="false">G201</f>
        <v>0</v>
      </c>
      <c r="H200" s="136" t="n">
        <f aca="false">H201</f>
        <v>0</v>
      </c>
    </row>
    <row r="201" customFormat="false" ht="24" hidden="true" customHeight="false" outlineLevel="0" collapsed="false">
      <c r="A201" s="141" t="s">
        <v>795</v>
      </c>
      <c r="B201" s="130" t="s">
        <v>654</v>
      </c>
      <c r="C201" s="130" t="s">
        <v>692</v>
      </c>
      <c r="D201" s="130"/>
      <c r="E201" s="130"/>
      <c r="F201" s="136" t="n">
        <f aca="false">F202</f>
        <v>0</v>
      </c>
      <c r="G201" s="136" t="n">
        <f aca="false">G202</f>
        <v>0</v>
      </c>
      <c r="H201" s="136" t="n">
        <f aca="false">H202</f>
        <v>0</v>
      </c>
    </row>
    <row r="202" customFormat="false" ht="24" hidden="true" customHeight="false" outlineLevel="0" collapsed="false">
      <c r="A202" s="137" t="s">
        <v>796</v>
      </c>
      <c r="B202" s="130" t="s">
        <v>654</v>
      </c>
      <c r="C202" s="130" t="s">
        <v>692</v>
      </c>
      <c r="D202" s="130" t="s">
        <v>797</v>
      </c>
      <c r="E202" s="130"/>
      <c r="F202" s="136" t="n">
        <f aca="false">F203</f>
        <v>0</v>
      </c>
      <c r="G202" s="136" t="n">
        <f aca="false">G203</f>
        <v>0</v>
      </c>
      <c r="H202" s="136" t="n">
        <f aca="false">H203</f>
        <v>0</v>
      </c>
    </row>
    <row r="203" customFormat="false" ht="24.75" hidden="true" customHeight="false" outlineLevel="0" collapsed="false">
      <c r="A203" s="142" t="s">
        <v>798</v>
      </c>
      <c r="B203" s="130" t="s">
        <v>654</v>
      </c>
      <c r="C203" s="130" t="s">
        <v>692</v>
      </c>
      <c r="D203" s="130" t="s">
        <v>799</v>
      </c>
      <c r="E203" s="130" t="s">
        <v>250</v>
      </c>
      <c r="F203" s="136" t="n">
        <f aca="false">F204</f>
        <v>0</v>
      </c>
      <c r="G203" s="136" t="n">
        <f aca="false">F203-H203</f>
        <v>0</v>
      </c>
      <c r="H203" s="136"/>
    </row>
    <row r="204" customFormat="false" ht="24.75" hidden="true" customHeight="false" outlineLevel="0" collapsed="false">
      <c r="A204" s="139" t="s">
        <v>714</v>
      </c>
      <c r="B204" s="130" t="s">
        <v>654</v>
      </c>
      <c r="C204" s="130" t="s">
        <v>692</v>
      </c>
      <c r="D204" s="130" t="s">
        <v>799</v>
      </c>
      <c r="E204" s="130" t="s">
        <v>677</v>
      </c>
      <c r="F204" s="136" t="n">
        <f aca="false">F205</f>
        <v>0</v>
      </c>
      <c r="G204" s="136" t="n">
        <f aca="false">F204-H204</f>
        <v>0</v>
      </c>
      <c r="H204" s="136"/>
    </row>
    <row r="205" customFormat="false" ht="24.75" hidden="true" customHeight="false" outlineLevel="0" collapsed="false">
      <c r="A205" s="139" t="s">
        <v>680</v>
      </c>
      <c r="B205" s="130" t="s">
        <v>654</v>
      </c>
      <c r="C205" s="130" t="s">
        <v>692</v>
      </c>
      <c r="D205" s="130" t="s">
        <v>799</v>
      </c>
      <c r="E205" s="130" t="s">
        <v>681</v>
      </c>
      <c r="F205" s="143"/>
      <c r="G205" s="136" t="n">
        <f aca="false">F205-H205</f>
        <v>0</v>
      </c>
      <c r="H205" s="136"/>
    </row>
    <row r="206" customFormat="false" ht="38.25" hidden="false" customHeight="false" outlineLevel="0" collapsed="false">
      <c r="A206" s="149" t="s">
        <v>800</v>
      </c>
      <c r="B206" s="129" t="s">
        <v>669</v>
      </c>
      <c r="C206" s="130"/>
      <c r="D206" s="130"/>
      <c r="E206" s="130"/>
      <c r="F206" s="131" t="n">
        <f aca="false">F207+F232+F236</f>
        <v>22073.5</v>
      </c>
      <c r="G206" s="131" t="n">
        <f aca="false">F206-H206</f>
        <v>22073.5</v>
      </c>
      <c r="H206" s="131" t="n">
        <f aca="false">H207+H232+H236</f>
        <v>0</v>
      </c>
    </row>
    <row r="207" customFormat="false" ht="48" hidden="false" customHeight="false" outlineLevel="0" collapsed="false">
      <c r="A207" s="141" t="s">
        <v>801</v>
      </c>
      <c r="B207" s="130" t="s">
        <v>669</v>
      </c>
      <c r="C207" s="130" t="s">
        <v>802</v>
      </c>
      <c r="D207" s="130"/>
      <c r="E207" s="130"/>
      <c r="F207" s="136" t="n">
        <f aca="false">F208</f>
        <v>14272</v>
      </c>
      <c r="G207" s="136" t="n">
        <f aca="false">F207-H207</f>
        <v>14272</v>
      </c>
      <c r="H207" s="136" t="n">
        <f aca="false">H208+H214</f>
        <v>0</v>
      </c>
    </row>
    <row r="208" customFormat="false" ht="36" hidden="false" customHeight="false" outlineLevel="0" collapsed="false">
      <c r="A208" s="137" t="s">
        <v>803</v>
      </c>
      <c r="B208" s="130" t="s">
        <v>669</v>
      </c>
      <c r="C208" s="130" t="s">
        <v>802</v>
      </c>
      <c r="D208" s="130" t="s">
        <v>804</v>
      </c>
      <c r="E208" s="130"/>
      <c r="F208" s="136" t="n">
        <f aca="false">F209+F221+F226</f>
        <v>14272</v>
      </c>
      <c r="G208" s="136" t="n">
        <f aca="false">F208-H208</f>
        <v>14272</v>
      </c>
      <c r="H208" s="136" t="n">
        <f aca="false">H210</f>
        <v>0</v>
      </c>
    </row>
    <row r="209" customFormat="false" ht="60" hidden="false" customHeight="false" outlineLevel="0" collapsed="false">
      <c r="A209" s="138" t="s">
        <v>805</v>
      </c>
      <c r="B209" s="130" t="s">
        <v>669</v>
      </c>
      <c r="C209" s="130" t="s">
        <v>802</v>
      </c>
      <c r="D209" s="130" t="s">
        <v>806</v>
      </c>
      <c r="E209" s="130"/>
      <c r="F209" s="136" t="n">
        <f aca="false">F210+F214</f>
        <v>342</v>
      </c>
      <c r="G209" s="136" t="n">
        <f aca="false">F209-H209</f>
        <v>342</v>
      </c>
      <c r="H209" s="136"/>
    </row>
    <row r="210" customFormat="false" ht="41.85" hidden="false" customHeight="true" outlineLevel="0" collapsed="false">
      <c r="A210" s="142" t="s">
        <v>807</v>
      </c>
      <c r="B210" s="130" t="s">
        <v>669</v>
      </c>
      <c r="C210" s="130" t="s">
        <v>802</v>
      </c>
      <c r="D210" s="130" t="s">
        <v>808</v>
      </c>
      <c r="E210" s="130" t="s">
        <v>250</v>
      </c>
      <c r="F210" s="136" t="n">
        <f aca="false">F212</f>
        <v>211</v>
      </c>
      <c r="G210" s="136" t="n">
        <f aca="false">F210-H210</f>
        <v>211</v>
      </c>
      <c r="H210" s="136"/>
    </row>
    <row r="211" customFormat="false" ht="27.75" hidden="false" customHeight="true" outlineLevel="0" collapsed="false">
      <c r="A211" s="148" t="s">
        <v>674</v>
      </c>
      <c r="B211" s="130" t="s">
        <v>669</v>
      </c>
      <c r="C211" s="130" t="s">
        <v>802</v>
      </c>
      <c r="D211" s="130" t="s">
        <v>808</v>
      </c>
      <c r="E211" s="130" t="s">
        <v>675</v>
      </c>
      <c r="F211" s="136" t="n">
        <f aca="false">F212</f>
        <v>211</v>
      </c>
      <c r="G211" s="136" t="n">
        <f aca="false">F211-H211</f>
        <v>211</v>
      </c>
      <c r="H211" s="136" t="n">
        <f aca="false">H212</f>
        <v>0</v>
      </c>
    </row>
    <row r="212" customFormat="false" ht="26.25" hidden="false" customHeight="true" outlineLevel="0" collapsed="false">
      <c r="A212" s="139" t="s">
        <v>714</v>
      </c>
      <c r="B212" s="130" t="s">
        <v>669</v>
      </c>
      <c r="C212" s="130" t="s">
        <v>802</v>
      </c>
      <c r="D212" s="130" t="s">
        <v>808</v>
      </c>
      <c r="E212" s="130" t="s">
        <v>677</v>
      </c>
      <c r="F212" s="143" t="n">
        <v>211</v>
      </c>
      <c r="G212" s="136" t="n">
        <f aca="false">F212-H212</f>
        <v>211</v>
      </c>
      <c r="H212" s="136"/>
    </row>
    <row r="213" customFormat="false" ht="26.25" hidden="true" customHeight="true" outlineLevel="0" collapsed="false">
      <c r="A213" s="139" t="s">
        <v>680</v>
      </c>
      <c r="B213" s="130" t="s">
        <v>669</v>
      </c>
      <c r="C213" s="130" t="s">
        <v>802</v>
      </c>
      <c r="D213" s="130" t="s">
        <v>808</v>
      </c>
      <c r="E213" s="130" t="s">
        <v>681</v>
      </c>
      <c r="F213" s="143" t="n">
        <v>211</v>
      </c>
      <c r="G213" s="136" t="n">
        <f aca="false">F213-H213</f>
        <v>211</v>
      </c>
      <c r="H213" s="136"/>
    </row>
    <row r="214" customFormat="false" ht="15.75" hidden="false" customHeight="false" outlineLevel="0" collapsed="false">
      <c r="A214" s="138" t="s">
        <v>809</v>
      </c>
      <c r="B214" s="130" t="s">
        <v>669</v>
      </c>
      <c r="C214" s="130" t="s">
        <v>802</v>
      </c>
      <c r="D214" s="130" t="s">
        <v>810</v>
      </c>
      <c r="E214" s="130"/>
      <c r="F214" s="136" t="n">
        <f aca="false">F215</f>
        <v>131</v>
      </c>
      <c r="G214" s="136" t="n">
        <f aca="false">G215</f>
        <v>131</v>
      </c>
      <c r="H214" s="136" t="n">
        <f aca="false">H215</f>
        <v>0</v>
      </c>
    </row>
    <row r="215" customFormat="false" ht="36" hidden="false" customHeight="false" outlineLevel="0" collapsed="false">
      <c r="A215" s="142" t="s">
        <v>811</v>
      </c>
      <c r="B215" s="130" t="s">
        <v>669</v>
      </c>
      <c r="C215" s="130" t="s">
        <v>802</v>
      </c>
      <c r="D215" s="130" t="s">
        <v>810</v>
      </c>
      <c r="E215" s="130" t="s">
        <v>250</v>
      </c>
      <c r="F215" s="136" t="n">
        <f aca="false">F217+F219</f>
        <v>131</v>
      </c>
      <c r="G215" s="136" t="n">
        <f aca="false">F215-H215</f>
        <v>131</v>
      </c>
      <c r="H215" s="136" t="n">
        <f aca="false">H217+H219</f>
        <v>0</v>
      </c>
    </row>
    <row r="216" customFormat="false" ht="24.75" hidden="false" customHeight="false" outlineLevel="0" collapsed="false">
      <c r="A216" s="148" t="s">
        <v>674</v>
      </c>
      <c r="B216" s="130" t="s">
        <v>669</v>
      </c>
      <c r="C216" s="130" t="s">
        <v>802</v>
      </c>
      <c r="D216" s="130" t="s">
        <v>810</v>
      </c>
      <c r="E216" s="130" t="s">
        <v>675</v>
      </c>
      <c r="F216" s="136" t="n">
        <f aca="false">F217</f>
        <v>52.5</v>
      </c>
      <c r="G216" s="136" t="n">
        <f aca="false">F216-H216</f>
        <v>52.5</v>
      </c>
      <c r="H216" s="136" t="n">
        <f aca="false">H217</f>
        <v>0</v>
      </c>
    </row>
    <row r="217" customFormat="false" ht="24.75" hidden="false" customHeight="false" outlineLevel="0" collapsed="false">
      <c r="A217" s="139" t="s">
        <v>714</v>
      </c>
      <c r="B217" s="130" t="s">
        <v>669</v>
      </c>
      <c r="C217" s="130" t="s">
        <v>802</v>
      </c>
      <c r="D217" s="130" t="s">
        <v>810</v>
      </c>
      <c r="E217" s="130" t="s">
        <v>677</v>
      </c>
      <c r="F217" s="143" t="n">
        <f aca="false">F218</f>
        <v>52.5</v>
      </c>
      <c r="G217" s="136" t="n">
        <f aca="false">F217-H217</f>
        <v>52.5</v>
      </c>
      <c r="H217" s="136"/>
    </row>
    <row r="218" customFormat="false" ht="24.75" hidden="true" customHeight="false" outlineLevel="0" collapsed="false">
      <c r="A218" s="139" t="s">
        <v>680</v>
      </c>
      <c r="B218" s="130" t="s">
        <v>669</v>
      </c>
      <c r="C218" s="130" t="s">
        <v>802</v>
      </c>
      <c r="D218" s="130" t="s">
        <v>810</v>
      </c>
      <c r="E218" s="130" t="s">
        <v>681</v>
      </c>
      <c r="F218" s="143" t="n">
        <v>52.5</v>
      </c>
      <c r="G218" s="136" t="n">
        <f aca="false">F218-H218</f>
        <v>52.5</v>
      </c>
      <c r="H218" s="136"/>
    </row>
    <row r="219" customFormat="false" ht="24.75" hidden="false" customHeight="false" outlineLevel="0" collapsed="false">
      <c r="A219" s="139" t="s">
        <v>682</v>
      </c>
      <c r="B219" s="130" t="s">
        <v>669</v>
      </c>
      <c r="C219" s="130" t="s">
        <v>802</v>
      </c>
      <c r="D219" s="130" t="s">
        <v>810</v>
      </c>
      <c r="E219" s="130" t="s">
        <v>683</v>
      </c>
      <c r="F219" s="136" t="n">
        <f aca="false">F220</f>
        <v>78.5</v>
      </c>
      <c r="G219" s="136" t="n">
        <f aca="false">F219-H219</f>
        <v>78.5</v>
      </c>
      <c r="H219" s="136" t="n">
        <f aca="false">H220</f>
        <v>0</v>
      </c>
    </row>
    <row r="220" customFormat="false" ht="24.75" hidden="false" customHeight="false" outlineLevel="0" collapsed="false">
      <c r="A220" s="142" t="s">
        <v>763</v>
      </c>
      <c r="B220" s="130" t="s">
        <v>669</v>
      </c>
      <c r="C220" s="130" t="s">
        <v>802</v>
      </c>
      <c r="D220" s="130" t="s">
        <v>810</v>
      </c>
      <c r="E220" s="130" t="s">
        <v>764</v>
      </c>
      <c r="F220" s="143" t="n">
        <v>78.5</v>
      </c>
      <c r="G220" s="136" t="n">
        <f aca="false">F220-H220</f>
        <v>78.5</v>
      </c>
      <c r="H220" s="136"/>
    </row>
    <row r="221" customFormat="false" ht="48" hidden="false" customHeight="false" outlineLevel="0" collapsed="false">
      <c r="A221" s="138" t="s">
        <v>812</v>
      </c>
      <c r="B221" s="130" t="s">
        <v>669</v>
      </c>
      <c r="C221" s="130" t="s">
        <v>802</v>
      </c>
      <c r="D221" s="130" t="s">
        <v>813</v>
      </c>
      <c r="E221" s="130"/>
      <c r="F221" s="136" t="n">
        <f aca="false">F222</f>
        <v>13330</v>
      </c>
      <c r="G221" s="136" t="n">
        <f aca="false">F221-H221</f>
        <v>13330</v>
      </c>
      <c r="H221" s="136"/>
    </row>
    <row r="222" customFormat="false" ht="36" hidden="false" customHeight="false" outlineLevel="0" collapsed="false">
      <c r="A222" s="142" t="s">
        <v>814</v>
      </c>
      <c r="B222" s="130" t="s">
        <v>669</v>
      </c>
      <c r="C222" s="130" t="s">
        <v>802</v>
      </c>
      <c r="D222" s="130" t="s">
        <v>815</v>
      </c>
      <c r="E222" s="130" t="s">
        <v>250</v>
      </c>
      <c r="F222" s="136" t="n">
        <f aca="false">F224</f>
        <v>13330</v>
      </c>
      <c r="G222" s="136" t="n">
        <f aca="false">F222-H222</f>
        <v>13330</v>
      </c>
      <c r="H222" s="136"/>
    </row>
    <row r="223" customFormat="false" ht="24.75" hidden="false" customHeight="false" outlineLevel="0" collapsed="false">
      <c r="A223" s="148" t="s">
        <v>674</v>
      </c>
      <c r="B223" s="130" t="s">
        <v>669</v>
      </c>
      <c r="C223" s="130" t="s">
        <v>802</v>
      </c>
      <c r="D223" s="130" t="s">
        <v>815</v>
      </c>
      <c r="E223" s="130" t="s">
        <v>675</v>
      </c>
      <c r="F223" s="136" t="n">
        <f aca="false">F224</f>
        <v>13330</v>
      </c>
      <c r="G223" s="136" t="n">
        <f aca="false">F223-H223</f>
        <v>13330</v>
      </c>
      <c r="H223" s="136" t="n">
        <f aca="false">H224</f>
        <v>0</v>
      </c>
    </row>
    <row r="224" customFormat="false" ht="24.75" hidden="false" customHeight="false" outlineLevel="0" collapsed="false">
      <c r="A224" s="139" t="s">
        <v>714</v>
      </c>
      <c r="B224" s="130" t="s">
        <v>669</v>
      </c>
      <c r="C224" s="130" t="s">
        <v>802</v>
      </c>
      <c r="D224" s="130" t="s">
        <v>815</v>
      </c>
      <c r="E224" s="130" t="s">
        <v>677</v>
      </c>
      <c r="F224" s="143" t="n">
        <f aca="false">7030+6300</f>
        <v>13330</v>
      </c>
      <c r="G224" s="136" t="n">
        <f aca="false">F224-H224</f>
        <v>13330</v>
      </c>
      <c r="H224" s="136"/>
    </row>
    <row r="225" customFormat="false" ht="24.75" hidden="true" customHeight="false" outlineLevel="0" collapsed="false">
      <c r="A225" s="139" t="s">
        <v>680</v>
      </c>
      <c r="B225" s="130" t="s">
        <v>669</v>
      </c>
      <c r="C225" s="130" t="s">
        <v>802</v>
      </c>
      <c r="D225" s="130" t="s">
        <v>815</v>
      </c>
      <c r="E225" s="130" t="s">
        <v>681</v>
      </c>
      <c r="F225" s="143" t="n">
        <v>7030</v>
      </c>
      <c r="G225" s="136" t="n">
        <f aca="false">F225-H225</f>
        <v>7030</v>
      </c>
      <c r="H225" s="136"/>
    </row>
    <row r="226" customFormat="false" ht="48.75" hidden="false" customHeight="false" outlineLevel="0" collapsed="false">
      <c r="A226" s="139" t="s">
        <v>816</v>
      </c>
      <c r="B226" s="130" t="s">
        <v>669</v>
      </c>
      <c r="C226" s="130" t="s">
        <v>802</v>
      </c>
      <c r="D226" s="130" t="s">
        <v>817</v>
      </c>
      <c r="E226" s="130"/>
      <c r="F226" s="136" t="n">
        <f aca="false">F228+F230</f>
        <v>600</v>
      </c>
      <c r="G226" s="136" t="n">
        <f aca="false">F226-H226</f>
        <v>600</v>
      </c>
      <c r="H226" s="136" t="n">
        <f aca="false">H228+H230</f>
        <v>0</v>
      </c>
    </row>
    <row r="227" customFormat="false" ht="24.75" hidden="false" customHeight="false" outlineLevel="0" collapsed="false">
      <c r="A227" s="148" t="s">
        <v>674</v>
      </c>
      <c r="B227" s="130" t="s">
        <v>669</v>
      </c>
      <c r="C227" s="130" t="s">
        <v>802</v>
      </c>
      <c r="D227" s="130" t="s">
        <v>818</v>
      </c>
      <c r="E227" s="130" t="s">
        <v>675</v>
      </c>
      <c r="F227" s="136" t="n">
        <f aca="false">F228</f>
        <v>200</v>
      </c>
      <c r="G227" s="136" t="n">
        <f aca="false">F227-H227</f>
        <v>200</v>
      </c>
      <c r="H227" s="136" t="n">
        <f aca="false">H228</f>
        <v>0</v>
      </c>
    </row>
    <row r="228" customFormat="false" ht="24.75" hidden="false" customHeight="false" outlineLevel="0" collapsed="false">
      <c r="A228" s="139" t="s">
        <v>714</v>
      </c>
      <c r="B228" s="130" t="s">
        <v>669</v>
      </c>
      <c r="C228" s="130" t="s">
        <v>802</v>
      </c>
      <c r="D228" s="130" t="s">
        <v>818</v>
      </c>
      <c r="E228" s="130" t="s">
        <v>677</v>
      </c>
      <c r="F228" s="143" t="n">
        <v>200</v>
      </c>
      <c r="G228" s="136" t="n">
        <f aca="false">F228-H228</f>
        <v>200</v>
      </c>
      <c r="H228" s="136" t="n">
        <f aca="false">H229</f>
        <v>0</v>
      </c>
    </row>
    <row r="229" customFormat="false" ht="24.75" hidden="true" customHeight="false" outlineLevel="0" collapsed="false">
      <c r="A229" s="139" t="s">
        <v>680</v>
      </c>
      <c r="B229" s="130" t="s">
        <v>669</v>
      </c>
      <c r="C229" s="130" t="s">
        <v>802</v>
      </c>
      <c r="D229" s="130" t="s">
        <v>818</v>
      </c>
      <c r="E229" s="130" t="s">
        <v>681</v>
      </c>
      <c r="F229" s="143" t="n">
        <v>200</v>
      </c>
      <c r="G229" s="136" t="n">
        <f aca="false">F229-H229</f>
        <v>200</v>
      </c>
      <c r="H229" s="136"/>
    </row>
    <row r="230" customFormat="false" ht="24.75" hidden="false" customHeight="false" outlineLevel="0" collapsed="false">
      <c r="A230" s="139" t="s">
        <v>682</v>
      </c>
      <c r="B230" s="130" t="s">
        <v>669</v>
      </c>
      <c r="C230" s="130" t="s">
        <v>802</v>
      </c>
      <c r="D230" s="130" t="s">
        <v>818</v>
      </c>
      <c r="E230" s="130" t="s">
        <v>683</v>
      </c>
      <c r="F230" s="136" t="n">
        <f aca="false">F231</f>
        <v>400</v>
      </c>
      <c r="G230" s="136" t="n">
        <f aca="false">F230-H230</f>
        <v>400</v>
      </c>
      <c r="H230" s="136" t="n">
        <f aca="false">H231</f>
        <v>0</v>
      </c>
    </row>
    <row r="231" customFormat="false" ht="24.75" hidden="false" customHeight="false" outlineLevel="0" collapsed="false">
      <c r="A231" s="142" t="s">
        <v>763</v>
      </c>
      <c r="B231" s="130" t="s">
        <v>669</v>
      </c>
      <c r="C231" s="130" t="s">
        <v>802</v>
      </c>
      <c r="D231" s="130" t="s">
        <v>818</v>
      </c>
      <c r="E231" s="130" t="s">
        <v>764</v>
      </c>
      <c r="F231" s="143" t="n">
        <v>400</v>
      </c>
      <c r="G231" s="136" t="n">
        <f aca="false">F231-H231</f>
        <v>400</v>
      </c>
      <c r="H231" s="136"/>
    </row>
    <row r="232" customFormat="false" ht="15.75" hidden="true" customHeight="false" outlineLevel="0" collapsed="false">
      <c r="A232" s="141" t="s">
        <v>819</v>
      </c>
      <c r="B232" s="130" t="s">
        <v>669</v>
      </c>
      <c r="C232" s="130" t="s">
        <v>820</v>
      </c>
      <c r="D232" s="130"/>
      <c r="E232" s="130"/>
      <c r="F232" s="136" t="n">
        <f aca="false">F233</f>
        <v>0</v>
      </c>
      <c r="G232" s="136" t="n">
        <f aca="false">F232-H232</f>
        <v>0</v>
      </c>
      <c r="H232" s="136" t="n">
        <f aca="false">H233</f>
        <v>0</v>
      </c>
    </row>
    <row r="233" customFormat="false" ht="36" hidden="true" customHeight="false" outlineLevel="0" collapsed="false">
      <c r="A233" s="137" t="s">
        <v>821</v>
      </c>
      <c r="B233" s="130" t="s">
        <v>669</v>
      </c>
      <c r="C233" s="130" t="s">
        <v>820</v>
      </c>
      <c r="D233" s="130" t="s">
        <v>822</v>
      </c>
      <c r="E233" s="130"/>
      <c r="F233" s="136" t="n">
        <f aca="false">F234</f>
        <v>0</v>
      </c>
      <c r="G233" s="136" t="n">
        <f aca="false">F233-H233</f>
        <v>0</v>
      </c>
      <c r="H233" s="136" t="n">
        <f aca="false">H234</f>
        <v>0</v>
      </c>
    </row>
    <row r="234" customFormat="false" ht="24.75" hidden="true" customHeight="false" outlineLevel="0" collapsed="false">
      <c r="A234" s="142" t="s">
        <v>823</v>
      </c>
      <c r="B234" s="130" t="s">
        <v>669</v>
      </c>
      <c r="C234" s="130" t="s">
        <v>820</v>
      </c>
      <c r="D234" s="130" t="s">
        <v>824</v>
      </c>
      <c r="E234" s="130" t="s">
        <v>250</v>
      </c>
      <c r="F234" s="136" t="n">
        <f aca="false">F235</f>
        <v>0</v>
      </c>
      <c r="G234" s="136" t="n">
        <f aca="false">F234-H234</f>
        <v>0</v>
      </c>
      <c r="H234" s="136"/>
    </row>
    <row r="235" customFormat="false" ht="24.75" hidden="true" customHeight="false" outlineLevel="0" collapsed="false">
      <c r="A235" s="142" t="s">
        <v>825</v>
      </c>
      <c r="B235" s="130" t="s">
        <v>669</v>
      </c>
      <c r="C235" s="130" t="s">
        <v>820</v>
      </c>
      <c r="D235" s="130" t="s">
        <v>824</v>
      </c>
      <c r="E235" s="130" t="s">
        <v>826</v>
      </c>
      <c r="F235" s="143"/>
      <c r="G235" s="136" t="n">
        <f aca="false">F235-H235</f>
        <v>0</v>
      </c>
      <c r="H235" s="136"/>
    </row>
    <row r="236" customFormat="false" ht="36" hidden="false" customHeight="false" outlineLevel="0" collapsed="false">
      <c r="A236" s="141" t="s">
        <v>827</v>
      </c>
      <c r="B236" s="130" t="s">
        <v>669</v>
      </c>
      <c r="C236" s="130" t="s">
        <v>828</v>
      </c>
      <c r="D236" s="130"/>
      <c r="E236" s="130"/>
      <c r="F236" s="136" t="n">
        <f aca="false">F237+F243</f>
        <v>7801.5</v>
      </c>
      <c r="G236" s="136" t="n">
        <f aca="false">F236-H236</f>
        <v>7801.5</v>
      </c>
      <c r="H236" s="136" t="n">
        <f aca="false">H238</f>
        <v>0</v>
      </c>
    </row>
    <row r="237" customFormat="false" ht="36" hidden="false" customHeight="false" outlineLevel="0" collapsed="false">
      <c r="A237" s="145" t="s">
        <v>829</v>
      </c>
      <c r="B237" s="130" t="s">
        <v>669</v>
      </c>
      <c r="C237" s="130" t="s">
        <v>828</v>
      </c>
      <c r="D237" s="130" t="s">
        <v>804</v>
      </c>
      <c r="E237" s="130"/>
      <c r="F237" s="136" t="n">
        <f aca="false">F238</f>
        <v>2084</v>
      </c>
      <c r="G237" s="136" t="n">
        <f aca="false">F237-H237</f>
        <v>2084</v>
      </c>
      <c r="H237" s="136"/>
    </row>
    <row r="238" customFormat="false" ht="36" hidden="false" customHeight="false" outlineLevel="0" collapsed="false">
      <c r="A238" s="138" t="s">
        <v>830</v>
      </c>
      <c r="B238" s="130" t="s">
        <v>669</v>
      </c>
      <c r="C238" s="130" t="s">
        <v>828</v>
      </c>
      <c r="D238" s="130" t="s">
        <v>831</v>
      </c>
      <c r="E238" s="130"/>
      <c r="F238" s="136" t="n">
        <f aca="false">F239</f>
        <v>2084</v>
      </c>
      <c r="G238" s="136" t="n">
        <f aca="false">F238-H238</f>
        <v>2084</v>
      </c>
      <c r="H238" s="136" t="n">
        <f aca="false">H240</f>
        <v>0</v>
      </c>
    </row>
    <row r="239" customFormat="false" ht="24.75" hidden="false" customHeight="false" outlineLevel="0" collapsed="false">
      <c r="A239" s="139" t="s">
        <v>674</v>
      </c>
      <c r="B239" s="130" t="s">
        <v>669</v>
      </c>
      <c r="C239" s="130" t="s">
        <v>828</v>
      </c>
      <c r="D239" s="130" t="s">
        <v>832</v>
      </c>
      <c r="E239" s="130" t="s">
        <v>675</v>
      </c>
      <c r="F239" s="136" t="n">
        <f aca="false">F240</f>
        <v>2084</v>
      </c>
      <c r="G239" s="136" t="n">
        <f aca="false">F239-H239</f>
        <v>2084</v>
      </c>
      <c r="H239" s="136"/>
    </row>
    <row r="240" customFormat="false" ht="24.75" hidden="false" customHeight="false" outlineLevel="0" collapsed="false">
      <c r="A240" s="139" t="s">
        <v>676</v>
      </c>
      <c r="B240" s="130" t="s">
        <v>669</v>
      </c>
      <c r="C240" s="130" t="s">
        <v>828</v>
      </c>
      <c r="D240" s="130" t="s">
        <v>832</v>
      </c>
      <c r="E240" s="130" t="s">
        <v>677</v>
      </c>
      <c r="F240" s="143" t="n">
        <v>2084</v>
      </c>
      <c r="G240" s="136" t="n">
        <f aca="false">F240-H240</f>
        <v>2084</v>
      </c>
      <c r="H240" s="136"/>
    </row>
    <row r="241" customFormat="false" ht="36.75" hidden="true" customHeight="false" outlineLevel="0" collapsed="false">
      <c r="A241" s="139" t="s">
        <v>833</v>
      </c>
      <c r="B241" s="130" t="s">
        <v>669</v>
      </c>
      <c r="C241" s="130" t="s">
        <v>828</v>
      </c>
      <c r="D241" s="130" t="s">
        <v>832</v>
      </c>
      <c r="E241" s="130" t="s">
        <v>704</v>
      </c>
      <c r="F241" s="143" t="n">
        <v>1584</v>
      </c>
      <c r="G241" s="136" t="n">
        <f aca="false">F241-H241</f>
        <v>1584</v>
      </c>
      <c r="H241" s="136"/>
    </row>
    <row r="242" customFormat="false" ht="24.75" hidden="true" customHeight="false" outlineLevel="0" collapsed="false">
      <c r="A242" s="139" t="s">
        <v>680</v>
      </c>
      <c r="B242" s="130" t="s">
        <v>669</v>
      </c>
      <c r="C242" s="130" t="s">
        <v>828</v>
      </c>
      <c r="D242" s="130" t="s">
        <v>832</v>
      </c>
      <c r="E242" s="130" t="s">
        <v>681</v>
      </c>
      <c r="F242" s="143" t="n">
        <v>500</v>
      </c>
      <c r="G242" s="136" t="n">
        <f aca="false">F242-H242</f>
        <v>500</v>
      </c>
      <c r="H242" s="136"/>
    </row>
    <row r="243" customFormat="false" ht="48.75" hidden="false" customHeight="false" outlineLevel="0" collapsed="false">
      <c r="A243" s="94" t="s">
        <v>834</v>
      </c>
      <c r="B243" s="130" t="s">
        <v>669</v>
      </c>
      <c r="C243" s="130" t="s">
        <v>828</v>
      </c>
      <c r="D243" s="130" t="s">
        <v>835</v>
      </c>
      <c r="E243" s="130" t="s">
        <v>250</v>
      </c>
      <c r="F243" s="136" t="n">
        <f aca="false">F244+F247</f>
        <v>5717.5</v>
      </c>
      <c r="G243" s="136" t="n">
        <f aca="false">F243-H243</f>
        <v>5717.5</v>
      </c>
      <c r="H243" s="136" t="n">
        <f aca="false">H245+H247</f>
        <v>0</v>
      </c>
    </row>
    <row r="244" customFormat="false" ht="24.75" hidden="false" customHeight="false" outlineLevel="0" collapsed="false">
      <c r="A244" s="139" t="s">
        <v>674</v>
      </c>
      <c r="B244" s="130" t="s">
        <v>669</v>
      </c>
      <c r="C244" s="130" t="s">
        <v>828</v>
      </c>
      <c r="D244" s="130" t="s">
        <v>836</v>
      </c>
      <c r="E244" s="130" t="s">
        <v>675</v>
      </c>
      <c r="F244" s="136" t="n">
        <f aca="false">F245</f>
        <v>4517.5</v>
      </c>
      <c r="G244" s="136" t="n">
        <f aca="false">F244-H244</f>
        <v>4517.5</v>
      </c>
      <c r="H244" s="136"/>
    </row>
    <row r="245" customFormat="false" ht="24.75" hidden="false" customHeight="false" outlineLevel="0" collapsed="false">
      <c r="A245" s="139" t="s">
        <v>676</v>
      </c>
      <c r="B245" s="130" t="s">
        <v>669</v>
      </c>
      <c r="C245" s="130" t="s">
        <v>828</v>
      </c>
      <c r="D245" s="130" t="s">
        <v>836</v>
      </c>
      <c r="E245" s="130" t="s">
        <v>677</v>
      </c>
      <c r="F245" s="136" t="n">
        <v>4517.5</v>
      </c>
      <c r="G245" s="136" t="n">
        <f aca="false">F245-H245</f>
        <v>4517.5</v>
      </c>
      <c r="H245" s="136"/>
    </row>
    <row r="246" customFormat="false" ht="24.75" hidden="true" customHeight="false" outlineLevel="0" collapsed="false">
      <c r="A246" s="139" t="s">
        <v>680</v>
      </c>
      <c r="B246" s="130" t="s">
        <v>669</v>
      </c>
      <c r="C246" s="130" t="s">
        <v>828</v>
      </c>
      <c r="D246" s="130" t="s">
        <v>836</v>
      </c>
      <c r="E246" s="130" t="s">
        <v>681</v>
      </c>
      <c r="F246" s="143" t="n">
        <v>4517.5</v>
      </c>
      <c r="G246" s="136" t="n">
        <f aca="false">F246-H246</f>
        <v>4517.5</v>
      </c>
      <c r="H246" s="136"/>
    </row>
    <row r="247" customFormat="false" ht="24.75" hidden="false" customHeight="false" outlineLevel="0" collapsed="false">
      <c r="A247" s="139" t="s">
        <v>682</v>
      </c>
      <c r="B247" s="130" t="s">
        <v>669</v>
      </c>
      <c r="C247" s="130" t="s">
        <v>828</v>
      </c>
      <c r="D247" s="130" t="s">
        <v>836</v>
      </c>
      <c r="E247" s="130" t="s">
        <v>683</v>
      </c>
      <c r="F247" s="136" t="n">
        <f aca="false">F248</f>
        <v>1200</v>
      </c>
      <c r="G247" s="136" t="n">
        <f aca="false">F247-H247</f>
        <v>1200</v>
      </c>
      <c r="H247" s="136" t="n">
        <f aca="false">H248</f>
        <v>0</v>
      </c>
    </row>
    <row r="248" customFormat="false" ht="24.75" hidden="false" customHeight="false" outlineLevel="0" collapsed="false">
      <c r="A248" s="142" t="s">
        <v>763</v>
      </c>
      <c r="B248" s="130" t="s">
        <v>669</v>
      </c>
      <c r="C248" s="130" t="s">
        <v>828</v>
      </c>
      <c r="D248" s="130" t="s">
        <v>836</v>
      </c>
      <c r="E248" s="130" t="s">
        <v>764</v>
      </c>
      <c r="F248" s="143" t="n">
        <v>1200</v>
      </c>
      <c r="G248" s="136" t="n">
        <f aca="false">F248-H248</f>
        <v>1200</v>
      </c>
      <c r="H248" s="136"/>
    </row>
    <row r="249" customFormat="false" ht="23.85" hidden="false" customHeight="true" outlineLevel="0" collapsed="false">
      <c r="A249" s="149" t="s">
        <v>837</v>
      </c>
      <c r="B249" s="151" t="s">
        <v>692</v>
      </c>
      <c r="C249" s="151"/>
      <c r="D249" s="152"/>
      <c r="E249" s="152"/>
      <c r="F249" s="153" t="n">
        <f aca="false">F250+F258++F276+F291+F302</f>
        <v>319366.5</v>
      </c>
      <c r="G249" s="153" t="n">
        <f aca="false">G250+G258++G276+G291+G302</f>
        <v>319366.5</v>
      </c>
      <c r="H249" s="153" t="n">
        <f aca="false">H250+H258++H276+H291+H302</f>
        <v>0</v>
      </c>
    </row>
    <row r="250" customFormat="false" ht="15.75" hidden="false" customHeight="false" outlineLevel="0" collapsed="false">
      <c r="A250" s="146" t="s">
        <v>838</v>
      </c>
      <c r="B250" s="154" t="s">
        <v>692</v>
      </c>
      <c r="C250" s="154" t="s">
        <v>734</v>
      </c>
      <c r="D250" s="152"/>
      <c r="E250" s="152"/>
      <c r="F250" s="136" t="n">
        <f aca="false">F253</f>
        <v>1000</v>
      </c>
      <c r="G250" s="136" t="n">
        <f aca="false">F250-H250</f>
        <v>1000</v>
      </c>
      <c r="H250" s="155"/>
    </row>
    <row r="251" customFormat="false" ht="36" hidden="false" customHeight="false" outlineLevel="0" collapsed="false">
      <c r="A251" s="145" t="s">
        <v>839</v>
      </c>
      <c r="B251" s="154" t="s">
        <v>692</v>
      </c>
      <c r="C251" s="154" t="s">
        <v>734</v>
      </c>
      <c r="D251" s="152" t="s">
        <v>840</v>
      </c>
      <c r="E251" s="152"/>
      <c r="F251" s="136" t="n">
        <f aca="false">F252</f>
        <v>1000</v>
      </c>
      <c r="G251" s="136" t="n">
        <f aca="false">F251-H251</f>
        <v>1000</v>
      </c>
      <c r="H251" s="155"/>
    </row>
    <row r="252" customFormat="false" ht="36" hidden="false" customHeight="false" outlineLevel="0" collapsed="false">
      <c r="A252" s="138" t="s">
        <v>841</v>
      </c>
      <c r="B252" s="154" t="s">
        <v>692</v>
      </c>
      <c r="C252" s="154" t="s">
        <v>734</v>
      </c>
      <c r="D252" s="152" t="s">
        <v>842</v>
      </c>
      <c r="E252" s="152"/>
      <c r="F252" s="136" t="n">
        <f aca="false">F253</f>
        <v>1000</v>
      </c>
      <c r="G252" s="136" t="n">
        <f aca="false">F252-H252</f>
        <v>1000</v>
      </c>
      <c r="H252" s="155"/>
    </row>
    <row r="253" customFormat="false" ht="15.75" hidden="false" customHeight="false" outlineLevel="0" collapsed="false">
      <c r="A253" s="138" t="s">
        <v>843</v>
      </c>
      <c r="B253" s="154" t="s">
        <v>692</v>
      </c>
      <c r="C253" s="154" t="s">
        <v>734</v>
      </c>
      <c r="D253" s="152" t="s">
        <v>844</v>
      </c>
      <c r="E253" s="152"/>
      <c r="F253" s="136" t="n">
        <f aca="false">F254</f>
        <v>1000</v>
      </c>
      <c r="G253" s="136" t="n">
        <f aca="false">F253-H253</f>
        <v>1000</v>
      </c>
      <c r="H253" s="155"/>
    </row>
    <row r="254" customFormat="false" ht="24" hidden="false" customHeight="false" outlineLevel="0" collapsed="false">
      <c r="A254" s="138" t="s">
        <v>845</v>
      </c>
      <c r="B254" s="154" t="s">
        <v>692</v>
      </c>
      <c r="C254" s="154" t="s">
        <v>734</v>
      </c>
      <c r="D254" s="152" t="s">
        <v>844</v>
      </c>
      <c r="E254" s="152" t="s">
        <v>250</v>
      </c>
      <c r="F254" s="135" t="n">
        <f aca="false">F255</f>
        <v>1000</v>
      </c>
      <c r="G254" s="136" t="n">
        <f aca="false">F254-H254</f>
        <v>1000</v>
      </c>
      <c r="H254" s="155"/>
    </row>
    <row r="255" customFormat="false" ht="36" hidden="false" customHeight="false" outlineLevel="0" collapsed="false">
      <c r="A255" s="138" t="s">
        <v>776</v>
      </c>
      <c r="B255" s="154" t="s">
        <v>692</v>
      </c>
      <c r="C255" s="154" t="s">
        <v>734</v>
      </c>
      <c r="D255" s="152" t="s">
        <v>844</v>
      </c>
      <c r="E255" s="152" t="s">
        <v>778</v>
      </c>
      <c r="F255" s="135" t="n">
        <f aca="false">F256</f>
        <v>1000</v>
      </c>
      <c r="G255" s="136" t="n">
        <f aca="false">F255-H255</f>
        <v>1000</v>
      </c>
      <c r="H255" s="155"/>
    </row>
    <row r="256" customFormat="false" ht="24" hidden="false" customHeight="false" outlineLevel="0" collapsed="false">
      <c r="A256" s="142" t="s">
        <v>779</v>
      </c>
      <c r="B256" s="154" t="s">
        <v>692</v>
      </c>
      <c r="C256" s="154" t="s">
        <v>734</v>
      </c>
      <c r="D256" s="152" t="s">
        <v>844</v>
      </c>
      <c r="E256" s="152" t="s">
        <v>780</v>
      </c>
      <c r="F256" s="135" t="n">
        <v>1000</v>
      </c>
      <c r="G256" s="136" t="n">
        <f aca="false">F256-H256</f>
        <v>1000</v>
      </c>
      <c r="H256" s="155"/>
    </row>
    <row r="257" customFormat="false" ht="24.75" hidden="true" customHeight="false" outlineLevel="0" collapsed="false">
      <c r="A257" s="142" t="s">
        <v>846</v>
      </c>
      <c r="B257" s="134" t="s">
        <v>692</v>
      </c>
      <c r="C257" s="134" t="s">
        <v>734</v>
      </c>
      <c r="D257" s="152" t="s">
        <v>844</v>
      </c>
      <c r="E257" s="130" t="s">
        <v>847</v>
      </c>
      <c r="F257" s="140" t="n">
        <v>1000</v>
      </c>
      <c r="G257" s="136" t="n">
        <f aca="false">F257-H257</f>
        <v>1000</v>
      </c>
      <c r="H257" s="155"/>
    </row>
    <row r="258" customFormat="false" ht="15.75" hidden="false" customHeight="false" outlineLevel="0" collapsed="false">
      <c r="A258" s="141" t="s">
        <v>848</v>
      </c>
      <c r="B258" s="130" t="s">
        <v>692</v>
      </c>
      <c r="C258" s="130" t="s">
        <v>738</v>
      </c>
      <c r="D258" s="130"/>
      <c r="E258" s="130"/>
      <c r="F258" s="136" t="n">
        <f aca="false">F261</f>
        <v>100845.9</v>
      </c>
      <c r="G258" s="136" t="n">
        <f aca="false">F258-H258</f>
        <v>100845.9</v>
      </c>
      <c r="H258" s="136" t="n">
        <f aca="false">H261</f>
        <v>0</v>
      </c>
    </row>
    <row r="259" customFormat="false" ht="48" hidden="false" customHeight="false" outlineLevel="0" collapsed="false">
      <c r="A259" s="145" t="s">
        <v>849</v>
      </c>
      <c r="B259" s="130" t="s">
        <v>692</v>
      </c>
      <c r="C259" s="130" t="s">
        <v>738</v>
      </c>
      <c r="D259" s="130" t="s">
        <v>850</v>
      </c>
      <c r="E259" s="130"/>
      <c r="F259" s="136" t="n">
        <f aca="false">F260</f>
        <v>100845.9</v>
      </c>
      <c r="G259" s="136" t="n">
        <f aca="false">F259-H259</f>
        <v>100845.9</v>
      </c>
      <c r="H259" s="136"/>
    </row>
    <row r="260" customFormat="false" ht="48" hidden="false" customHeight="false" outlineLevel="0" collapsed="false">
      <c r="A260" s="138" t="s">
        <v>851</v>
      </c>
      <c r="B260" s="130" t="s">
        <v>692</v>
      </c>
      <c r="C260" s="130" t="s">
        <v>738</v>
      </c>
      <c r="D260" s="130" t="s">
        <v>852</v>
      </c>
      <c r="E260" s="130"/>
      <c r="F260" s="136" t="n">
        <f aca="false">F261</f>
        <v>100845.9</v>
      </c>
      <c r="G260" s="136" t="n">
        <f aca="false">F260-H260</f>
        <v>100845.9</v>
      </c>
      <c r="H260" s="136"/>
    </row>
    <row r="261" customFormat="false" ht="24.75" hidden="false" customHeight="false" outlineLevel="0" collapsed="false">
      <c r="A261" s="138" t="s">
        <v>853</v>
      </c>
      <c r="B261" s="130" t="s">
        <v>692</v>
      </c>
      <c r="C261" s="130" t="s">
        <v>738</v>
      </c>
      <c r="D261" s="130" t="s">
        <v>852</v>
      </c>
      <c r="E261" s="130" t="s">
        <v>250</v>
      </c>
      <c r="F261" s="136" t="n">
        <f aca="false">F262+F265+F268+F272</f>
        <v>100845.9</v>
      </c>
      <c r="G261" s="136" t="n">
        <f aca="false">F261-H261</f>
        <v>100845.9</v>
      </c>
      <c r="H261" s="136" t="n">
        <f aca="false">H265</f>
        <v>0</v>
      </c>
    </row>
    <row r="262" customFormat="false" ht="24.75" hidden="false" customHeight="false" outlineLevel="0" collapsed="false">
      <c r="A262" s="139" t="s">
        <v>674</v>
      </c>
      <c r="B262" s="130" t="s">
        <v>692</v>
      </c>
      <c r="C262" s="130" t="s">
        <v>738</v>
      </c>
      <c r="D262" s="130" t="s">
        <v>854</v>
      </c>
      <c r="E262" s="130" t="s">
        <v>675</v>
      </c>
      <c r="F262" s="136" t="n">
        <f aca="false">F263</f>
        <v>100355.9</v>
      </c>
      <c r="G262" s="136" t="n">
        <f aca="false">F262-H262</f>
        <v>100355.9</v>
      </c>
      <c r="H262" s="136"/>
    </row>
    <row r="263" customFormat="false" ht="30" hidden="false" customHeight="true" outlineLevel="0" collapsed="false">
      <c r="A263" s="139" t="s">
        <v>714</v>
      </c>
      <c r="B263" s="130" t="s">
        <v>692</v>
      </c>
      <c r="C263" s="130" t="s">
        <v>738</v>
      </c>
      <c r="D263" s="130" t="s">
        <v>854</v>
      </c>
      <c r="E263" s="130" t="s">
        <v>677</v>
      </c>
      <c r="F263" s="143" t="n">
        <v>100355.9</v>
      </c>
      <c r="G263" s="136" t="n">
        <f aca="false">F263-H263</f>
        <v>100355.9</v>
      </c>
      <c r="H263" s="136"/>
    </row>
    <row r="264" customFormat="false" ht="28.5" hidden="true" customHeight="true" outlineLevel="0" collapsed="false">
      <c r="A264" s="139" t="s">
        <v>680</v>
      </c>
      <c r="B264" s="130" t="s">
        <v>692</v>
      </c>
      <c r="C264" s="130" t="s">
        <v>738</v>
      </c>
      <c r="D264" s="130" t="s">
        <v>854</v>
      </c>
      <c r="E264" s="130" t="s">
        <v>681</v>
      </c>
      <c r="F264" s="143" t="n">
        <f aca="false">93691+6664.9</f>
        <v>100355.9</v>
      </c>
      <c r="G264" s="136" t="n">
        <f aca="false">F264-H264</f>
        <v>100355.9</v>
      </c>
      <c r="H264" s="136"/>
    </row>
    <row r="265" customFormat="false" ht="24.75" hidden="true" customHeight="false" outlineLevel="0" collapsed="false">
      <c r="A265" s="138" t="s">
        <v>855</v>
      </c>
      <c r="B265" s="130" t="s">
        <v>692</v>
      </c>
      <c r="C265" s="130" t="s">
        <v>738</v>
      </c>
      <c r="D265" s="130" t="s">
        <v>856</v>
      </c>
      <c r="E265" s="130" t="s">
        <v>250</v>
      </c>
      <c r="F265" s="136" t="n">
        <f aca="false">F266</f>
        <v>0</v>
      </c>
      <c r="G265" s="136" t="n">
        <f aca="false">F265-H265</f>
        <v>0</v>
      </c>
      <c r="H265" s="136" t="n">
        <f aca="false">H266</f>
        <v>0</v>
      </c>
    </row>
    <row r="266" customFormat="false" ht="24.75" hidden="true" customHeight="false" outlineLevel="0" collapsed="false">
      <c r="A266" s="139" t="s">
        <v>682</v>
      </c>
      <c r="B266" s="130" t="s">
        <v>692</v>
      </c>
      <c r="C266" s="130" t="s">
        <v>738</v>
      </c>
      <c r="D266" s="130" t="s">
        <v>856</v>
      </c>
      <c r="E266" s="130" t="s">
        <v>683</v>
      </c>
      <c r="F266" s="136" t="n">
        <f aca="false">F267</f>
        <v>0</v>
      </c>
      <c r="G266" s="136" t="n">
        <f aca="false">F266-H266</f>
        <v>0</v>
      </c>
      <c r="H266" s="136" t="n">
        <f aca="false">H267</f>
        <v>0</v>
      </c>
    </row>
    <row r="267" customFormat="false" ht="51.6" hidden="true" customHeight="true" outlineLevel="0" collapsed="false">
      <c r="A267" s="142" t="s">
        <v>857</v>
      </c>
      <c r="B267" s="130" t="s">
        <v>692</v>
      </c>
      <c r="C267" s="130" t="s">
        <v>738</v>
      </c>
      <c r="D267" s="130" t="s">
        <v>856</v>
      </c>
      <c r="E267" s="130" t="s">
        <v>758</v>
      </c>
      <c r="F267" s="143" t="n">
        <v>0</v>
      </c>
      <c r="G267" s="136" t="n">
        <f aca="false">F267-H267</f>
        <v>0</v>
      </c>
      <c r="H267" s="136"/>
    </row>
    <row r="268" customFormat="false" ht="87.95" hidden="false" customHeight="true" outlineLevel="0" collapsed="false">
      <c r="A268" s="142" t="s">
        <v>858</v>
      </c>
      <c r="B268" s="130" t="s">
        <v>692</v>
      </c>
      <c r="C268" s="130" t="s">
        <v>738</v>
      </c>
      <c r="D268" s="130" t="s">
        <v>859</v>
      </c>
      <c r="E268" s="130" t="s">
        <v>250</v>
      </c>
      <c r="F268" s="136" t="n">
        <f aca="false">F269</f>
        <v>125</v>
      </c>
      <c r="G268" s="136" t="n">
        <f aca="false">G270</f>
        <v>125</v>
      </c>
      <c r="H268" s="136"/>
    </row>
    <row r="269" customFormat="false" ht="19.5" hidden="false" customHeight="true" outlineLevel="0" collapsed="false">
      <c r="A269" s="139" t="s">
        <v>674</v>
      </c>
      <c r="B269" s="130" t="s">
        <v>692</v>
      </c>
      <c r="C269" s="130" t="s">
        <v>738</v>
      </c>
      <c r="D269" s="130" t="s">
        <v>859</v>
      </c>
      <c r="E269" s="130" t="s">
        <v>675</v>
      </c>
      <c r="F269" s="136" t="n">
        <f aca="false">F270</f>
        <v>125</v>
      </c>
      <c r="G269" s="136" t="n">
        <f aca="false">F269-H269</f>
        <v>125</v>
      </c>
      <c r="H269" s="136"/>
    </row>
    <row r="270" customFormat="false" ht="23.45" hidden="false" customHeight="true" outlineLevel="0" collapsed="false">
      <c r="A270" s="139" t="s">
        <v>714</v>
      </c>
      <c r="B270" s="130" t="s">
        <v>692</v>
      </c>
      <c r="C270" s="130" t="s">
        <v>738</v>
      </c>
      <c r="D270" s="130" t="s">
        <v>859</v>
      </c>
      <c r="E270" s="130" t="s">
        <v>677</v>
      </c>
      <c r="F270" s="143" t="n">
        <f aca="false">365-240</f>
        <v>125</v>
      </c>
      <c r="G270" s="136" t="n">
        <f aca="false">F270-H270</f>
        <v>125</v>
      </c>
      <c r="H270" s="136"/>
    </row>
    <row r="271" customFormat="false" ht="27" hidden="true" customHeight="true" outlineLevel="0" collapsed="false">
      <c r="A271" s="139" t="s">
        <v>680</v>
      </c>
      <c r="B271" s="130" t="s">
        <v>692</v>
      </c>
      <c r="C271" s="130" t="s">
        <v>738</v>
      </c>
      <c r="D271" s="130" t="s">
        <v>859</v>
      </c>
      <c r="E271" s="130" t="s">
        <v>681</v>
      </c>
      <c r="F271" s="143" t="n">
        <v>365</v>
      </c>
      <c r="G271" s="136" t="n">
        <f aca="false">F271-H271</f>
        <v>365</v>
      </c>
      <c r="H271" s="136"/>
    </row>
    <row r="272" customFormat="false" ht="93.95" hidden="false" customHeight="true" outlineLevel="0" collapsed="false">
      <c r="A272" s="142" t="s">
        <v>860</v>
      </c>
      <c r="B272" s="130" t="s">
        <v>692</v>
      </c>
      <c r="C272" s="130" t="s">
        <v>738</v>
      </c>
      <c r="D272" s="130" t="s">
        <v>861</v>
      </c>
      <c r="E272" s="130" t="s">
        <v>250</v>
      </c>
      <c r="F272" s="136" t="n">
        <f aca="false">F273</f>
        <v>365</v>
      </c>
      <c r="G272" s="136" t="n">
        <f aca="false">F272-H272</f>
        <v>365</v>
      </c>
      <c r="H272" s="136"/>
    </row>
    <row r="273" customFormat="false" ht="27.75" hidden="false" customHeight="true" outlineLevel="0" collapsed="false">
      <c r="A273" s="139" t="s">
        <v>674</v>
      </c>
      <c r="B273" s="130" t="s">
        <v>692</v>
      </c>
      <c r="C273" s="130" t="s">
        <v>738</v>
      </c>
      <c r="D273" s="130" t="s">
        <v>861</v>
      </c>
      <c r="E273" s="130" t="s">
        <v>675</v>
      </c>
      <c r="F273" s="136" t="n">
        <f aca="false">F274</f>
        <v>365</v>
      </c>
      <c r="G273" s="136" t="n">
        <f aca="false">F273-H273</f>
        <v>365</v>
      </c>
      <c r="H273" s="136"/>
    </row>
    <row r="274" customFormat="false" ht="25.9" hidden="false" customHeight="true" outlineLevel="0" collapsed="false">
      <c r="A274" s="139" t="s">
        <v>714</v>
      </c>
      <c r="B274" s="130" t="s">
        <v>692</v>
      </c>
      <c r="C274" s="130" t="s">
        <v>738</v>
      </c>
      <c r="D274" s="130" t="s">
        <v>861</v>
      </c>
      <c r="E274" s="130" t="s">
        <v>677</v>
      </c>
      <c r="F274" s="143" t="n">
        <v>365</v>
      </c>
      <c r="G274" s="136" t="n">
        <f aca="false">F274-H274</f>
        <v>365</v>
      </c>
      <c r="H274" s="136"/>
    </row>
    <row r="275" customFormat="false" ht="27" hidden="true" customHeight="true" outlineLevel="0" collapsed="false">
      <c r="A275" s="139" t="s">
        <v>680</v>
      </c>
      <c r="B275" s="130" t="s">
        <v>692</v>
      </c>
      <c r="C275" s="130" t="s">
        <v>738</v>
      </c>
      <c r="D275" s="130" t="s">
        <v>861</v>
      </c>
      <c r="E275" s="130" t="s">
        <v>681</v>
      </c>
      <c r="F275" s="143" t="n">
        <v>365</v>
      </c>
      <c r="G275" s="136" t="n">
        <f aca="false">F275-H275</f>
        <v>365</v>
      </c>
      <c r="H275" s="136"/>
    </row>
    <row r="276" customFormat="false" ht="15.75" hidden="false" customHeight="false" outlineLevel="0" collapsed="false">
      <c r="A276" s="146" t="s">
        <v>862</v>
      </c>
      <c r="B276" s="130" t="s">
        <v>692</v>
      </c>
      <c r="C276" s="130" t="s">
        <v>802</v>
      </c>
      <c r="D276" s="130"/>
      <c r="E276" s="130"/>
      <c r="F276" s="136" t="n">
        <f aca="false">F277</f>
        <v>200000</v>
      </c>
      <c r="G276" s="136" t="n">
        <f aca="false">F276-H276</f>
        <v>200000</v>
      </c>
      <c r="H276" s="136"/>
    </row>
    <row r="277" customFormat="false" ht="48" hidden="false" customHeight="false" outlineLevel="0" collapsed="false">
      <c r="A277" s="145" t="s">
        <v>849</v>
      </c>
      <c r="B277" s="130" t="s">
        <v>692</v>
      </c>
      <c r="C277" s="130" t="s">
        <v>802</v>
      </c>
      <c r="D277" s="130" t="s">
        <v>850</v>
      </c>
      <c r="E277" s="130"/>
      <c r="F277" s="136" t="n">
        <f aca="false">F278+F286</f>
        <v>200000</v>
      </c>
      <c r="G277" s="136" t="n">
        <f aca="false">F277-H277</f>
        <v>200000</v>
      </c>
      <c r="H277" s="136"/>
    </row>
    <row r="278" customFormat="false" ht="60" hidden="false" customHeight="false" outlineLevel="0" collapsed="false">
      <c r="A278" s="138" t="s">
        <v>863</v>
      </c>
      <c r="B278" s="130" t="s">
        <v>692</v>
      </c>
      <c r="C278" s="130" t="s">
        <v>802</v>
      </c>
      <c r="D278" s="130" t="s">
        <v>864</v>
      </c>
      <c r="E278" s="130" t="s">
        <v>250</v>
      </c>
      <c r="F278" s="136" t="n">
        <f aca="false">F279+F283</f>
        <v>179500</v>
      </c>
      <c r="G278" s="136" t="n">
        <f aca="false">F278-H278</f>
        <v>179500</v>
      </c>
      <c r="H278" s="136"/>
    </row>
    <row r="279" customFormat="false" ht="24.75" hidden="false" customHeight="false" outlineLevel="0" collapsed="false">
      <c r="A279" s="139" t="s">
        <v>674</v>
      </c>
      <c r="B279" s="130" t="s">
        <v>692</v>
      </c>
      <c r="C279" s="130" t="s">
        <v>802</v>
      </c>
      <c r="D279" s="130" t="s">
        <v>865</v>
      </c>
      <c r="E279" s="130" t="s">
        <v>675</v>
      </c>
      <c r="F279" s="136" t="n">
        <f aca="false">F280</f>
        <v>69500</v>
      </c>
      <c r="G279" s="136" t="n">
        <f aca="false">F279-H279</f>
        <v>69500</v>
      </c>
      <c r="H279" s="136"/>
    </row>
    <row r="280" customFormat="false" ht="24.75" hidden="false" customHeight="false" outlineLevel="0" collapsed="false">
      <c r="A280" s="139" t="s">
        <v>714</v>
      </c>
      <c r="B280" s="130" t="s">
        <v>692</v>
      </c>
      <c r="C280" s="130" t="s">
        <v>802</v>
      </c>
      <c r="D280" s="130" t="s">
        <v>865</v>
      </c>
      <c r="E280" s="130" t="s">
        <v>677</v>
      </c>
      <c r="F280" s="143" t="n">
        <v>69500</v>
      </c>
      <c r="G280" s="136" t="n">
        <f aca="false">F280-H280</f>
        <v>69500</v>
      </c>
      <c r="H280" s="136"/>
    </row>
    <row r="281" customFormat="false" ht="36.75" hidden="true" customHeight="false" outlineLevel="0" collapsed="false">
      <c r="A281" s="139" t="s">
        <v>833</v>
      </c>
      <c r="B281" s="130" t="s">
        <v>692</v>
      </c>
      <c r="C281" s="130" t="s">
        <v>802</v>
      </c>
      <c r="D281" s="130" t="s">
        <v>865</v>
      </c>
      <c r="E281" s="130" t="s">
        <v>704</v>
      </c>
      <c r="F281" s="143" t="n">
        <v>64500</v>
      </c>
      <c r="G281" s="136" t="n">
        <f aca="false">F281-H281</f>
        <v>64500</v>
      </c>
      <c r="H281" s="136"/>
    </row>
    <row r="282" customFormat="false" ht="24.75" hidden="true" customHeight="false" outlineLevel="0" collapsed="false">
      <c r="A282" s="139" t="s">
        <v>680</v>
      </c>
      <c r="B282" s="130" t="s">
        <v>692</v>
      </c>
      <c r="C282" s="130" t="s">
        <v>802</v>
      </c>
      <c r="D282" s="130" t="s">
        <v>865</v>
      </c>
      <c r="E282" s="130" t="s">
        <v>681</v>
      </c>
      <c r="F282" s="143" t="n">
        <v>5000</v>
      </c>
      <c r="G282" s="136" t="n">
        <f aca="false">F282-H282</f>
        <v>5000</v>
      </c>
      <c r="H282" s="136"/>
    </row>
    <row r="283" customFormat="false" ht="36" hidden="false" customHeight="false" outlineLevel="0" collapsed="false">
      <c r="A283" s="138" t="s">
        <v>776</v>
      </c>
      <c r="B283" s="130" t="s">
        <v>692</v>
      </c>
      <c r="C283" s="130" t="s">
        <v>802</v>
      </c>
      <c r="D283" s="130" t="s">
        <v>865</v>
      </c>
      <c r="E283" s="130" t="s">
        <v>778</v>
      </c>
      <c r="F283" s="136" t="n">
        <f aca="false">F284</f>
        <v>110000</v>
      </c>
      <c r="G283" s="136" t="n">
        <f aca="false">F283-H283</f>
        <v>110000</v>
      </c>
      <c r="H283" s="136"/>
    </row>
    <row r="284" customFormat="false" ht="24.75" hidden="false" customHeight="false" outlineLevel="0" collapsed="false">
      <c r="A284" s="142" t="s">
        <v>779</v>
      </c>
      <c r="B284" s="130" t="s">
        <v>692</v>
      </c>
      <c r="C284" s="130" t="s">
        <v>802</v>
      </c>
      <c r="D284" s="130" t="s">
        <v>865</v>
      </c>
      <c r="E284" s="130" t="s">
        <v>780</v>
      </c>
      <c r="F284" s="143" t="n">
        <v>110000</v>
      </c>
      <c r="G284" s="136" t="n">
        <f aca="false">F284-H284</f>
        <v>110000</v>
      </c>
      <c r="H284" s="136"/>
    </row>
    <row r="285" customFormat="false" ht="24.75" hidden="true" customHeight="false" outlineLevel="0" collapsed="false">
      <c r="A285" s="142" t="s">
        <v>846</v>
      </c>
      <c r="B285" s="130" t="s">
        <v>692</v>
      </c>
      <c r="C285" s="130" t="s">
        <v>802</v>
      </c>
      <c r="D285" s="130" t="s">
        <v>865</v>
      </c>
      <c r="E285" s="130" t="s">
        <v>847</v>
      </c>
      <c r="F285" s="156" t="n">
        <v>110000</v>
      </c>
      <c r="G285" s="136" t="n">
        <f aca="false">F285-H285</f>
        <v>110000</v>
      </c>
      <c r="H285" s="136"/>
    </row>
    <row r="286" customFormat="false" ht="50.45" hidden="false" customHeight="true" outlineLevel="0" collapsed="false">
      <c r="A286" s="94" t="s">
        <v>866</v>
      </c>
      <c r="B286" s="130" t="s">
        <v>692</v>
      </c>
      <c r="C286" s="130" t="s">
        <v>802</v>
      </c>
      <c r="D286" s="130" t="s">
        <v>867</v>
      </c>
      <c r="E286" s="130" t="s">
        <v>250</v>
      </c>
      <c r="F286" s="136" t="n">
        <f aca="false">F287</f>
        <v>20500</v>
      </c>
      <c r="G286" s="136" t="n">
        <f aca="false">F286-H286</f>
        <v>20500</v>
      </c>
      <c r="H286" s="136"/>
    </row>
    <row r="287" customFormat="false" ht="23.1" hidden="false" customHeight="true" outlineLevel="0" collapsed="false">
      <c r="A287" s="139" t="s">
        <v>674</v>
      </c>
      <c r="B287" s="130" t="s">
        <v>692</v>
      </c>
      <c r="C287" s="130" t="s">
        <v>802</v>
      </c>
      <c r="D287" s="130" t="s">
        <v>868</v>
      </c>
      <c r="E287" s="130" t="s">
        <v>675</v>
      </c>
      <c r="F287" s="136" t="n">
        <f aca="false">F288</f>
        <v>20500</v>
      </c>
      <c r="G287" s="136" t="n">
        <f aca="false">F287-H287</f>
        <v>20500</v>
      </c>
      <c r="H287" s="136"/>
    </row>
    <row r="288" customFormat="false" ht="24" hidden="false" customHeight="true" outlineLevel="0" collapsed="false">
      <c r="A288" s="139" t="s">
        <v>714</v>
      </c>
      <c r="B288" s="130" t="s">
        <v>692</v>
      </c>
      <c r="C288" s="130" t="s">
        <v>802</v>
      </c>
      <c r="D288" s="130" t="s">
        <v>868</v>
      </c>
      <c r="E288" s="130" t="s">
        <v>677</v>
      </c>
      <c r="F288" s="143" t="n">
        <v>20500</v>
      </c>
      <c r="G288" s="136" t="n">
        <f aca="false">F288-H288</f>
        <v>20500</v>
      </c>
      <c r="H288" s="136"/>
    </row>
    <row r="289" customFormat="false" ht="38.85" hidden="true" customHeight="true" outlineLevel="0" collapsed="false">
      <c r="A289" s="139" t="s">
        <v>833</v>
      </c>
      <c r="B289" s="130" t="s">
        <v>692</v>
      </c>
      <c r="C289" s="130" t="s">
        <v>802</v>
      </c>
      <c r="D289" s="130" t="s">
        <v>868</v>
      </c>
      <c r="E289" s="130" t="s">
        <v>704</v>
      </c>
      <c r="F289" s="143" t="n">
        <v>8800</v>
      </c>
      <c r="G289" s="136" t="n">
        <f aca="false">F289-H289</f>
        <v>8800</v>
      </c>
      <c r="H289" s="136"/>
    </row>
    <row r="290" customFormat="false" ht="24.75" hidden="true" customHeight="false" outlineLevel="0" collapsed="false">
      <c r="A290" s="139" t="s">
        <v>680</v>
      </c>
      <c r="B290" s="130" t="s">
        <v>692</v>
      </c>
      <c r="C290" s="130" t="s">
        <v>802</v>
      </c>
      <c r="D290" s="130" t="s">
        <v>868</v>
      </c>
      <c r="E290" s="130" t="s">
        <v>681</v>
      </c>
      <c r="F290" s="143" t="n">
        <v>11700</v>
      </c>
      <c r="G290" s="136" t="n">
        <f aca="false">F290-H290</f>
        <v>11700</v>
      </c>
      <c r="H290" s="136"/>
    </row>
    <row r="291" customFormat="false" ht="15.75" hidden="false" customHeight="false" outlineLevel="0" collapsed="false">
      <c r="A291" s="141" t="s">
        <v>869</v>
      </c>
      <c r="B291" s="130" t="s">
        <v>692</v>
      </c>
      <c r="C291" s="130" t="s">
        <v>820</v>
      </c>
      <c r="D291" s="130"/>
      <c r="E291" s="130"/>
      <c r="F291" s="136" t="n">
        <f aca="false">F292</f>
        <v>14350</v>
      </c>
      <c r="G291" s="136" t="n">
        <f aca="false">F291-H291</f>
        <v>14350</v>
      </c>
      <c r="H291" s="136" t="n">
        <f aca="false">H292</f>
        <v>0</v>
      </c>
    </row>
    <row r="292" customFormat="false" ht="24" hidden="false" customHeight="false" outlineLevel="0" collapsed="false">
      <c r="A292" s="137" t="s">
        <v>670</v>
      </c>
      <c r="B292" s="130" t="s">
        <v>692</v>
      </c>
      <c r="C292" s="130" t="s">
        <v>820</v>
      </c>
      <c r="D292" s="130" t="s">
        <v>656</v>
      </c>
      <c r="E292" s="130"/>
      <c r="F292" s="136" t="n">
        <f aca="false">F293+F297</f>
        <v>14350</v>
      </c>
      <c r="G292" s="136" t="n">
        <f aca="false">G295</f>
        <v>2208</v>
      </c>
      <c r="H292" s="136" t="n">
        <f aca="false">H295</f>
        <v>0</v>
      </c>
    </row>
    <row r="293" customFormat="false" ht="60" hidden="false" customHeight="false" outlineLevel="0" collapsed="false">
      <c r="A293" s="138" t="s">
        <v>870</v>
      </c>
      <c r="B293" s="130" t="s">
        <v>692</v>
      </c>
      <c r="C293" s="130" t="s">
        <v>820</v>
      </c>
      <c r="D293" s="130" t="s">
        <v>871</v>
      </c>
      <c r="E293" s="130"/>
      <c r="F293" s="136" t="n">
        <f aca="false">F294</f>
        <v>2208</v>
      </c>
      <c r="G293" s="136" t="n">
        <f aca="false">G296</f>
        <v>2208</v>
      </c>
      <c r="H293" s="136"/>
    </row>
    <row r="294" customFormat="false" ht="36" hidden="false" customHeight="false" outlineLevel="0" collapsed="false">
      <c r="A294" s="138" t="s">
        <v>776</v>
      </c>
      <c r="B294" s="130" t="s">
        <v>692</v>
      </c>
      <c r="C294" s="130" t="s">
        <v>820</v>
      </c>
      <c r="D294" s="130" t="s">
        <v>872</v>
      </c>
      <c r="E294" s="130" t="s">
        <v>778</v>
      </c>
      <c r="F294" s="136" t="n">
        <f aca="false">F295</f>
        <v>2208</v>
      </c>
      <c r="G294" s="136" t="n">
        <f aca="false">F294-H294</f>
        <v>2208</v>
      </c>
      <c r="H294" s="136"/>
    </row>
    <row r="295" customFormat="false" ht="24.75" hidden="false" customHeight="false" outlineLevel="0" collapsed="false">
      <c r="A295" s="142" t="s">
        <v>779</v>
      </c>
      <c r="B295" s="130" t="s">
        <v>692</v>
      </c>
      <c r="C295" s="130" t="s">
        <v>820</v>
      </c>
      <c r="D295" s="130" t="s">
        <v>872</v>
      </c>
      <c r="E295" s="130" t="s">
        <v>780</v>
      </c>
      <c r="F295" s="143" t="n">
        <v>2208</v>
      </c>
      <c r="G295" s="136" t="n">
        <f aca="false">F295-H295</f>
        <v>2208</v>
      </c>
      <c r="H295" s="136"/>
    </row>
    <row r="296" customFormat="false" ht="24.75" hidden="true" customHeight="false" outlineLevel="0" collapsed="false">
      <c r="A296" s="142" t="s">
        <v>846</v>
      </c>
      <c r="B296" s="130" t="s">
        <v>692</v>
      </c>
      <c r="C296" s="130" t="s">
        <v>820</v>
      </c>
      <c r="D296" s="130" t="s">
        <v>872</v>
      </c>
      <c r="E296" s="130" t="s">
        <v>847</v>
      </c>
      <c r="F296" s="143" t="n">
        <v>2208</v>
      </c>
      <c r="G296" s="136" t="n">
        <f aca="false">F296-H296</f>
        <v>2208</v>
      </c>
      <c r="H296" s="136"/>
    </row>
    <row r="297" customFormat="false" ht="36" hidden="false" customHeight="false" outlineLevel="0" collapsed="false">
      <c r="A297" s="145" t="s">
        <v>873</v>
      </c>
      <c r="B297" s="130" t="s">
        <v>692</v>
      </c>
      <c r="C297" s="130" t="s">
        <v>820</v>
      </c>
      <c r="D297" s="130" t="s">
        <v>874</v>
      </c>
      <c r="E297" s="130"/>
      <c r="F297" s="136" t="n">
        <f aca="false">F298</f>
        <v>12142</v>
      </c>
      <c r="G297" s="136" t="n">
        <f aca="false">F297-H297</f>
        <v>12142</v>
      </c>
      <c r="H297" s="136"/>
    </row>
    <row r="298" customFormat="false" ht="48" hidden="false" customHeight="false" outlineLevel="0" collapsed="false">
      <c r="A298" s="142" t="s">
        <v>875</v>
      </c>
      <c r="B298" s="130" t="s">
        <v>692</v>
      </c>
      <c r="C298" s="130" t="s">
        <v>820</v>
      </c>
      <c r="D298" s="130" t="s">
        <v>876</v>
      </c>
      <c r="E298" s="130"/>
      <c r="F298" s="136" t="n">
        <f aca="false">F299</f>
        <v>12142</v>
      </c>
      <c r="G298" s="136" t="n">
        <f aca="false">F298-H298</f>
        <v>12142</v>
      </c>
      <c r="H298" s="136"/>
    </row>
    <row r="299" customFormat="false" ht="36" hidden="false" customHeight="false" outlineLevel="0" collapsed="false">
      <c r="A299" s="138" t="s">
        <v>776</v>
      </c>
      <c r="B299" s="130" t="s">
        <v>692</v>
      </c>
      <c r="C299" s="130" t="s">
        <v>820</v>
      </c>
      <c r="D299" s="130" t="s">
        <v>877</v>
      </c>
      <c r="E299" s="130" t="s">
        <v>778</v>
      </c>
      <c r="F299" s="136" t="n">
        <f aca="false">F300</f>
        <v>12142</v>
      </c>
      <c r="G299" s="136" t="n">
        <f aca="false">F299-H299</f>
        <v>12142</v>
      </c>
      <c r="H299" s="136"/>
    </row>
    <row r="300" customFormat="false" ht="24.75" hidden="false" customHeight="false" outlineLevel="0" collapsed="false">
      <c r="A300" s="142" t="s">
        <v>779</v>
      </c>
      <c r="B300" s="130" t="s">
        <v>692</v>
      </c>
      <c r="C300" s="130" t="s">
        <v>820</v>
      </c>
      <c r="D300" s="130" t="s">
        <v>877</v>
      </c>
      <c r="E300" s="130" t="s">
        <v>780</v>
      </c>
      <c r="F300" s="143" t="n">
        <v>12142</v>
      </c>
      <c r="G300" s="136" t="n">
        <f aca="false">F300-H300</f>
        <v>12142</v>
      </c>
      <c r="H300" s="136"/>
    </row>
    <row r="301" customFormat="false" ht="24.75" hidden="true" customHeight="false" outlineLevel="0" collapsed="false">
      <c r="A301" s="142" t="s">
        <v>846</v>
      </c>
      <c r="B301" s="130" t="s">
        <v>692</v>
      </c>
      <c r="C301" s="130" t="s">
        <v>820</v>
      </c>
      <c r="D301" s="130" t="s">
        <v>877</v>
      </c>
      <c r="E301" s="130" t="s">
        <v>847</v>
      </c>
      <c r="F301" s="143" t="n">
        <v>12142</v>
      </c>
      <c r="G301" s="136" t="n">
        <f aca="false">F301-H301</f>
        <v>12142</v>
      </c>
      <c r="H301" s="136"/>
    </row>
    <row r="302" customFormat="false" ht="24" hidden="false" customHeight="false" outlineLevel="0" collapsed="false">
      <c r="A302" s="141" t="s">
        <v>878</v>
      </c>
      <c r="B302" s="130" t="s">
        <v>692</v>
      </c>
      <c r="C302" s="130" t="s">
        <v>879</v>
      </c>
      <c r="D302" s="130"/>
      <c r="E302" s="157"/>
      <c r="F302" s="136" t="n">
        <f aca="false">F303+F309+F315</f>
        <v>3170.6</v>
      </c>
      <c r="G302" s="136" t="n">
        <f aca="false">F302-H302</f>
        <v>3170.6</v>
      </c>
      <c r="H302" s="136" t="n">
        <f aca="false">H303+H315</f>
        <v>0</v>
      </c>
    </row>
    <row r="303" customFormat="false" ht="24" hidden="false" customHeight="false" outlineLevel="0" collapsed="false">
      <c r="A303" s="137" t="s">
        <v>670</v>
      </c>
      <c r="B303" s="130" t="s">
        <v>692</v>
      </c>
      <c r="C303" s="130" t="s">
        <v>879</v>
      </c>
      <c r="D303" s="130" t="s">
        <v>656</v>
      </c>
      <c r="E303" s="130"/>
      <c r="F303" s="136" t="n">
        <f aca="false">F304</f>
        <v>1450</v>
      </c>
      <c r="G303" s="136" t="n">
        <f aca="false">F303-H303</f>
        <v>1450</v>
      </c>
      <c r="H303" s="136"/>
    </row>
    <row r="304" customFormat="false" ht="108" hidden="false" customHeight="false" outlineLevel="0" collapsed="false">
      <c r="A304" s="142" t="s">
        <v>785</v>
      </c>
      <c r="B304" s="130" t="s">
        <v>692</v>
      </c>
      <c r="C304" s="130" t="s">
        <v>879</v>
      </c>
      <c r="D304" s="130" t="s">
        <v>786</v>
      </c>
      <c r="E304" s="130"/>
      <c r="F304" s="136" t="n">
        <f aca="false">F305</f>
        <v>1450</v>
      </c>
      <c r="G304" s="136" t="n">
        <f aca="false">F304-H304</f>
        <v>1450</v>
      </c>
      <c r="H304" s="136"/>
    </row>
    <row r="305" customFormat="false" ht="24.75" hidden="false" customHeight="false" outlineLevel="0" collapsed="false">
      <c r="A305" s="94" t="s">
        <v>880</v>
      </c>
      <c r="B305" s="130" t="s">
        <v>692</v>
      </c>
      <c r="C305" s="130" t="s">
        <v>879</v>
      </c>
      <c r="D305" s="130" t="s">
        <v>881</v>
      </c>
      <c r="E305" s="157" t="s">
        <v>250</v>
      </c>
      <c r="F305" s="136" t="n">
        <f aca="false">F306</f>
        <v>1450</v>
      </c>
      <c r="G305" s="136" t="n">
        <f aca="false">F305-H305</f>
        <v>1450</v>
      </c>
      <c r="H305" s="136"/>
    </row>
    <row r="306" customFormat="false" ht="24.75" hidden="false" customHeight="false" outlineLevel="0" collapsed="false">
      <c r="A306" s="139" t="s">
        <v>674</v>
      </c>
      <c r="B306" s="130" t="s">
        <v>692</v>
      </c>
      <c r="C306" s="130" t="s">
        <v>879</v>
      </c>
      <c r="D306" s="130" t="s">
        <v>881</v>
      </c>
      <c r="E306" s="157" t="s">
        <v>675</v>
      </c>
      <c r="F306" s="136" t="n">
        <f aca="false">F307</f>
        <v>1450</v>
      </c>
      <c r="G306" s="136" t="n">
        <f aca="false">F306-H306</f>
        <v>1450</v>
      </c>
      <c r="H306" s="136"/>
    </row>
    <row r="307" customFormat="false" ht="24.75" hidden="false" customHeight="false" outlineLevel="0" collapsed="false">
      <c r="A307" s="139" t="s">
        <v>714</v>
      </c>
      <c r="B307" s="130" t="s">
        <v>692</v>
      </c>
      <c r="C307" s="130" t="s">
        <v>879</v>
      </c>
      <c r="D307" s="130" t="s">
        <v>881</v>
      </c>
      <c r="E307" s="157" t="s">
        <v>677</v>
      </c>
      <c r="F307" s="143" t="n">
        <v>1450</v>
      </c>
      <c r="G307" s="136" t="n">
        <f aca="false">F307-H307</f>
        <v>1450</v>
      </c>
      <c r="H307" s="136"/>
    </row>
    <row r="308" customFormat="false" ht="24.75" hidden="true" customHeight="false" outlineLevel="0" collapsed="false">
      <c r="A308" s="139" t="s">
        <v>680</v>
      </c>
      <c r="B308" s="130" t="s">
        <v>692</v>
      </c>
      <c r="C308" s="130" t="s">
        <v>879</v>
      </c>
      <c r="D308" s="130" t="s">
        <v>881</v>
      </c>
      <c r="E308" s="157" t="s">
        <v>681</v>
      </c>
      <c r="F308" s="143" t="n">
        <v>1450</v>
      </c>
      <c r="G308" s="136" t="n">
        <f aca="false">F308-H308</f>
        <v>1450</v>
      </c>
      <c r="H308" s="136"/>
    </row>
    <row r="309" customFormat="false" ht="36.75" hidden="false" customHeight="false" outlineLevel="0" collapsed="false">
      <c r="A309" s="158" t="s">
        <v>882</v>
      </c>
      <c r="B309" s="130" t="s">
        <v>692</v>
      </c>
      <c r="C309" s="130" t="s">
        <v>879</v>
      </c>
      <c r="D309" s="130" t="s">
        <v>840</v>
      </c>
      <c r="E309" s="157"/>
      <c r="F309" s="136" t="n">
        <f aca="false">F310</f>
        <v>720.6</v>
      </c>
      <c r="G309" s="136" t="n">
        <f aca="false">F309-H309</f>
        <v>720.6</v>
      </c>
      <c r="H309" s="136"/>
    </row>
    <row r="310" customFormat="false" ht="36.75" hidden="false" customHeight="false" outlineLevel="0" collapsed="false">
      <c r="A310" s="139" t="s">
        <v>841</v>
      </c>
      <c r="B310" s="130" t="s">
        <v>692</v>
      </c>
      <c r="C310" s="130" t="s">
        <v>879</v>
      </c>
      <c r="D310" s="130" t="s">
        <v>842</v>
      </c>
      <c r="E310" s="157"/>
      <c r="F310" s="136" t="n">
        <f aca="false">F311</f>
        <v>720.6</v>
      </c>
      <c r="G310" s="136" t="n">
        <f aca="false">F310-H310</f>
        <v>720.6</v>
      </c>
      <c r="H310" s="136"/>
    </row>
    <row r="311" customFormat="false" ht="81" hidden="false" customHeight="true" outlineLevel="0" collapsed="false">
      <c r="A311" s="138" t="s">
        <v>883</v>
      </c>
      <c r="B311" s="130" t="s">
        <v>692</v>
      </c>
      <c r="C311" s="130" t="s">
        <v>879</v>
      </c>
      <c r="D311" s="130" t="s">
        <v>884</v>
      </c>
      <c r="E311" s="157" t="s">
        <v>250</v>
      </c>
      <c r="F311" s="136" t="n">
        <f aca="false">F312</f>
        <v>720.6</v>
      </c>
      <c r="G311" s="136" t="n">
        <f aca="false">F311-H311</f>
        <v>720.6</v>
      </c>
      <c r="H311" s="136"/>
    </row>
    <row r="312" customFormat="false" ht="39.6" hidden="false" customHeight="true" outlineLevel="0" collapsed="false">
      <c r="A312" s="138" t="s">
        <v>776</v>
      </c>
      <c r="B312" s="130" t="s">
        <v>692</v>
      </c>
      <c r="C312" s="130" t="s">
        <v>879</v>
      </c>
      <c r="D312" s="130" t="s">
        <v>884</v>
      </c>
      <c r="E312" s="157" t="s">
        <v>778</v>
      </c>
      <c r="F312" s="136" t="n">
        <f aca="false">F313</f>
        <v>720.6</v>
      </c>
      <c r="G312" s="136" t="n">
        <f aca="false">F312-H312</f>
        <v>720.6</v>
      </c>
      <c r="H312" s="136"/>
    </row>
    <row r="313" customFormat="false" ht="24.75" hidden="false" customHeight="false" outlineLevel="0" collapsed="false">
      <c r="A313" s="142" t="s">
        <v>779</v>
      </c>
      <c r="B313" s="130" t="s">
        <v>692</v>
      </c>
      <c r="C313" s="130" t="s">
        <v>879</v>
      </c>
      <c r="D313" s="130" t="s">
        <v>884</v>
      </c>
      <c r="E313" s="130" t="s">
        <v>780</v>
      </c>
      <c r="F313" s="143" t="n">
        <v>720.6</v>
      </c>
      <c r="G313" s="136" t="n">
        <f aca="false">F313-H313</f>
        <v>720.6</v>
      </c>
      <c r="H313" s="136"/>
    </row>
    <row r="314" customFormat="false" ht="24.75" hidden="true" customHeight="false" outlineLevel="0" collapsed="false">
      <c r="A314" s="142" t="s">
        <v>846</v>
      </c>
      <c r="B314" s="130" t="s">
        <v>692</v>
      </c>
      <c r="C314" s="130" t="s">
        <v>879</v>
      </c>
      <c r="D314" s="130" t="s">
        <v>884</v>
      </c>
      <c r="E314" s="130" t="s">
        <v>847</v>
      </c>
      <c r="F314" s="156" t="n">
        <v>720.6</v>
      </c>
      <c r="G314" s="136" t="n">
        <f aca="false">F314-H314</f>
        <v>720.6</v>
      </c>
      <c r="H314" s="136"/>
    </row>
    <row r="315" customFormat="false" ht="36" hidden="false" customHeight="false" outlineLevel="0" collapsed="false">
      <c r="A315" s="145" t="s">
        <v>752</v>
      </c>
      <c r="B315" s="130" t="s">
        <v>692</v>
      </c>
      <c r="C315" s="130" t="s">
        <v>879</v>
      </c>
      <c r="D315" s="130" t="s">
        <v>753</v>
      </c>
      <c r="E315" s="130"/>
      <c r="F315" s="136" t="n">
        <f aca="false">F316</f>
        <v>1000</v>
      </c>
      <c r="G315" s="136" t="n">
        <f aca="false">F315-H315</f>
        <v>1000</v>
      </c>
      <c r="H315" s="136"/>
    </row>
    <row r="316" customFormat="false" ht="36" hidden="false" customHeight="false" outlineLevel="0" collapsed="false">
      <c r="A316" s="138" t="s">
        <v>885</v>
      </c>
      <c r="B316" s="130" t="s">
        <v>692</v>
      </c>
      <c r="C316" s="130" t="s">
        <v>879</v>
      </c>
      <c r="D316" s="130" t="s">
        <v>886</v>
      </c>
      <c r="E316" s="130" t="s">
        <v>250</v>
      </c>
      <c r="F316" s="136" t="n">
        <f aca="false">F317</f>
        <v>1000</v>
      </c>
      <c r="G316" s="136" t="n">
        <f aca="false">F316-H316</f>
        <v>1000</v>
      </c>
      <c r="H316" s="136" t="n">
        <f aca="false">H317</f>
        <v>0</v>
      </c>
    </row>
    <row r="317" customFormat="false" ht="24.75" hidden="false" customHeight="false" outlineLevel="0" collapsed="false">
      <c r="A317" s="139" t="s">
        <v>682</v>
      </c>
      <c r="B317" s="130" t="s">
        <v>692</v>
      </c>
      <c r="C317" s="130" t="s">
        <v>879</v>
      </c>
      <c r="D317" s="130" t="s">
        <v>887</v>
      </c>
      <c r="E317" s="130" t="s">
        <v>683</v>
      </c>
      <c r="F317" s="136" t="n">
        <f aca="false">F318</f>
        <v>1000</v>
      </c>
      <c r="G317" s="136" t="n">
        <f aca="false">F317-H317</f>
        <v>1000</v>
      </c>
      <c r="H317" s="136" t="n">
        <f aca="false">H318</f>
        <v>0</v>
      </c>
    </row>
    <row r="318" customFormat="false" ht="48" hidden="false" customHeight="false" outlineLevel="0" collapsed="false">
      <c r="A318" s="142" t="s">
        <v>888</v>
      </c>
      <c r="B318" s="130" t="s">
        <v>692</v>
      </c>
      <c r="C318" s="130" t="s">
        <v>879</v>
      </c>
      <c r="D318" s="130" t="s">
        <v>887</v>
      </c>
      <c r="E318" s="130" t="s">
        <v>758</v>
      </c>
      <c r="F318" s="143" t="n">
        <v>1000</v>
      </c>
      <c r="G318" s="136" t="n">
        <f aca="false">F318-H318</f>
        <v>1000</v>
      </c>
      <c r="H318" s="136"/>
    </row>
    <row r="319" customFormat="false" ht="25.5" hidden="false" customHeight="false" outlineLevel="0" collapsed="false">
      <c r="A319" s="149" t="s">
        <v>889</v>
      </c>
      <c r="B319" s="159" t="s">
        <v>717</v>
      </c>
      <c r="C319" s="159"/>
      <c r="D319" s="157"/>
      <c r="E319" s="157"/>
      <c r="F319" s="131" t="n">
        <f aca="false">F320+F333+F338</f>
        <v>242126</v>
      </c>
      <c r="G319" s="131" t="n">
        <f aca="false">F319-H319</f>
        <v>242126</v>
      </c>
      <c r="H319" s="131" t="n">
        <f aca="false">H320+H333+H338</f>
        <v>0</v>
      </c>
    </row>
    <row r="320" customFormat="false" ht="15.75" hidden="false" customHeight="false" outlineLevel="0" collapsed="false">
      <c r="A320" s="141" t="s">
        <v>890</v>
      </c>
      <c r="B320" s="157" t="s">
        <v>717</v>
      </c>
      <c r="C320" s="157" t="s">
        <v>652</v>
      </c>
      <c r="D320" s="157"/>
      <c r="E320" s="157"/>
      <c r="F320" s="136" t="n">
        <f aca="false">F321+F328</f>
        <v>56430</v>
      </c>
      <c r="G320" s="136" t="n">
        <f aca="false">F320-H320</f>
        <v>56430</v>
      </c>
      <c r="H320" s="136" t="n">
        <f aca="false">H321</f>
        <v>0</v>
      </c>
    </row>
    <row r="321" customFormat="false" ht="36" hidden="false" customHeight="false" outlineLevel="0" collapsed="false">
      <c r="A321" s="145" t="s">
        <v>882</v>
      </c>
      <c r="B321" s="157" t="s">
        <v>717</v>
      </c>
      <c r="C321" s="157" t="s">
        <v>652</v>
      </c>
      <c r="D321" s="157" t="s">
        <v>840</v>
      </c>
      <c r="E321" s="157"/>
      <c r="F321" s="136" t="n">
        <f aca="false">F322+F325</f>
        <v>48000</v>
      </c>
      <c r="G321" s="136" t="n">
        <f aca="false">F321-H321</f>
        <v>48000</v>
      </c>
      <c r="H321" s="136"/>
    </row>
    <row r="322" customFormat="false" ht="55.5" hidden="false" customHeight="true" outlineLevel="0" collapsed="false">
      <c r="A322" s="138" t="s">
        <v>891</v>
      </c>
      <c r="B322" s="157" t="s">
        <v>717</v>
      </c>
      <c r="C322" s="157" t="s">
        <v>652</v>
      </c>
      <c r="D322" s="157" t="s">
        <v>892</v>
      </c>
      <c r="E322" s="157" t="s">
        <v>250</v>
      </c>
      <c r="F322" s="136" t="n">
        <f aca="false">F323</f>
        <v>10000</v>
      </c>
      <c r="G322" s="136" t="n">
        <f aca="false">F322-H322</f>
        <v>10000</v>
      </c>
      <c r="H322" s="136" t="n">
        <f aca="false">H323</f>
        <v>0</v>
      </c>
    </row>
    <row r="323" customFormat="false" ht="15.75" hidden="false" customHeight="false" outlineLevel="0" collapsed="false">
      <c r="A323" s="139" t="s">
        <v>682</v>
      </c>
      <c r="B323" s="157" t="s">
        <v>717</v>
      </c>
      <c r="C323" s="157" t="s">
        <v>652</v>
      </c>
      <c r="D323" s="157" t="s">
        <v>893</v>
      </c>
      <c r="E323" s="157" t="s">
        <v>683</v>
      </c>
      <c r="F323" s="136" t="n">
        <f aca="false">F324</f>
        <v>10000</v>
      </c>
      <c r="G323" s="136" t="n">
        <f aca="false">F323-H323</f>
        <v>10000</v>
      </c>
      <c r="H323" s="136" t="n">
        <f aca="false">H324</f>
        <v>0</v>
      </c>
    </row>
    <row r="324" customFormat="false" ht="48" hidden="false" customHeight="false" outlineLevel="0" collapsed="false">
      <c r="A324" s="138" t="s">
        <v>894</v>
      </c>
      <c r="B324" s="157" t="s">
        <v>717</v>
      </c>
      <c r="C324" s="157" t="s">
        <v>652</v>
      </c>
      <c r="D324" s="157" t="s">
        <v>893</v>
      </c>
      <c r="E324" s="157" t="s">
        <v>758</v>
      </c>
      <c r="F324" s="143" t="n">
        <v>10000</v>
      </c>
      <c r="G324" s="136" t="n">
        <f aca="false">F324-H324</f>
        <v>10000</v>
      </c>
      <c r="H324" s="136"/>
    </row>
    <row r="325" customFormat="false" ht="43.35" hidden="false" customHeight="true" outlineLevel="0" collapsed="false">
      <c r="A325" s="138" t="s">
        <v>895</v>
      </c>
      <c r="B325" s="130" t="s">
        <v>717</v>
      </c>
      <c r="C325" s="130" t="s">
        <v>652</v>
      </c>
      <c r="D325" s="130" t="s">
        <v>896</v>
      </c>
      <c r="E325" s="157" t="s">
        <v>250</v>
      </c>
      <c r="F325" s="136" t="n">
        <f aca="false">F326</f>
        <v>38000</v>
      </c>
      <c r="G325" s="136" t="n">
        <f aca="false">F325-H325</f>
        <v>38000</v>
      </c>
      <c r="H325" s="136" t="n">
        <f aca="false">H326</f>
        <v>0</v>
      </c>
    </row>
    <row r="326" customFormat="false" ht="19.35" hidden="false" customHeight="true" outlineLevel="0" collapsed="false">
      <c r="A326" s="139" t="s">
        <v>682</v>
      </c>
      <c r="B326" s="130" t="s">
        <v>717</v>
      </c>
      <c r="C326" s="130" t="s">
        <v>652</v>
      </c>
      <c r="D326" s="130" t="s">
        <v>896</v>
      </c>
      <c r="E326" s="157" t="s">
        <v>683</v>
      </c>
      <c r="F326" s="136" t="n">
        <f aca="false">F327</f>
        <v>38000</v>
      </c>
      <c r="G326" s="136" t="n">
        <f aca="false">F326-H326</f>
        <v>38000</v>
      </c>
      <c r="H326" s="136" t="n">
        <f aca="false">H327</f>
        <v>0</v>
      </c>
    </row>
    <row r="327" customFormat="false" ht="48" hidden="false" customHeight="false" outlineLevel="0" collapsed="false">
      <c r="A327" s="138" t="s">
        <v>894</v>
      </c>
      <c r="B327" s="130" t="s">
        <v>717</v>
      </c>
      <c r="C327" s="130" t="s">
        <v>652</v>
      </c>
      <c r="D327" s="130" t="s">
        <v>896</v>
      </c>
      <c r="E327" s="157" t="s">
        <v>758</v>
      </c>
      <c r="F327" s="143" t="n">
        <v>38000</v>
      </c>
      <c r="G327" s="136" t="n">
        <f aca="false">F327-H327</f>
        <v>38000</v>
      </c>
      <c r="H327" s="136"/>
    </row>
    <row r="328" customFormat="false" ht="24" hidden="false" customHeight="false" outlineLevel="0" collapsed="false">
      <c r="A328" s="145" t="s">
        <v>670</v>
      </c>
      <c r="B328" s="130" t="s">
        <v>717</v>
      </c>
      <c r="C328" s="130" t="s">
        <v>652</v>
      </c>
      <c r="D328" s="130" t="s">
        <v>656</v>
      </c>
      <c r="E328" s="157"/>
      <c r="F328" s="136" t="n">
        <f aca="false">F329</f>
        <v>8430</v>
      </c>
      <c r="G328" s="136" t="n">
        <f aca="false">F328-H328</f>
        <v>8430</v>
      </c>
      <c r="H328" s="136"/>
    </row>
    <row r="329" customFormat="false" ht="108.75" hidden="false" customHeight="true" outlineLevel="0" collapsed="false">
      <c r="A329" s="138" t="s">
        <v>785</v>
      </c>
      <c r="B329" s="130" t="s">
        <v>717</v>
      </c>
      <c r="C329" s="130" t="s">
        <v>652</v>
      </c>
      <c r="D329" s="130" t="s">
        <v>786</v>
      </c>
      <c r="E329" s="157"/>
      <c r="F329" s="136" t="n">
        <f aca="false">F330</f>
        <v>8430</v>
      </c>
      <c r="G329" s="136" t="n">
        <f aca="false">F329-H329</f>
        <v>8430</v>
      </c>
      <c r="H329" s="136"/>
    </row>
    <row r="330" customFormat="false" ht="24" hidden="false" customHeight="true" outlineLevel="0" collapsed="false">
      <c r="A330" s="139" t="s">
        <v>674</v>
      </c>
      <c r="B330" s="130" t="s">
        <v>717</v>
      </c>
      <c r="C330" s="130" t="s">
        <v>652</v>
      </c>
      <c r="D330" s="130" t="s">
        <v>897</v>
      </c>
      <c r="E330" s="157" t="s">
        <v>675</v>
      </c>
      <c r="F330" s="136" t="n">
        <f aca="false">F331</f>
        <v>8430</v>
      </c>
      <c r="G330" s="136" t="n">
        <f aca="false">F330-H330</f>
        <v>8430</v>
      </c>
      <c r="H330" s="136"/>
    </row>
    <row r="331" customFormat="false" ht="24.75" hidden="false" customHeight="false" outlineLevel="0" collapsed="false">
      <c r="A331" s="139" t="s">
        <v>676</v>
      </c>
      <c r="B331" s="130" t="s">
        <v>717</v>
      </c>
      <c r="C331" s="130" t="s">
        <v>652</v>
      </c>
      <c r="D331" s="130" t="s">
        <v>897</v>
      </c>
      <c r="E331" s="157" t="s">
        <v>677</v>
      </c>
      <c r="F331" s="143" t="n">
        <v>8430</v>
      </c>
      <c r="G331" s="136" t="n">
        <f aca="false">F331-H331</f>
        <v>8430</v>
      </c>
      <c r="H331" s="136"/>
    </row>
    <row r="332" customFormat="false" ht="24.75" hidden="true" customHeight="false" outlineLevel="0" collapsed="false">
      <c r="A332" s="139" t="s">
        <v>680</v>
      </c>
      <c r="B332" s="130" t="s">
        <v>717</v>
      </c>
      <c r="C332" s="130" t="s">
        <v>652</v>
      </c>
      <c r="D332" s="130" t="s">
        <v>897</v>
      </c>
      <c r="E332" s="157" t="s">
        <v>681</v>
      </c>
      <c r="F332" s="143" t="n">
        <v>8430</v>
      </c>
      <c r="G332" s="136" t="n">
        <f aca="false">F332-H332</f>
        <v>8430</v>
      </c>
      <c r="H332" s="136"/>
    </row>
    <row r="333" customFormat="false" ht="15.75" hidden="false" customHeight="false" outlineLevel="0" collapsed="false">
      <c r="A333" s="61" t="s">
        <v>898</v>
      </c>
      <c r="B333" s="130" t="s">
        <v>717</v>
      </c>
      <c r="C333" s="130" t="s">
        <v>654</v>
      </c>
      <c r="D333" s="130"/>
      <c r="E333" s="130"/>
      <c r="F333" s="136" t="n">
        <f aca="false">F334</f>
        <v>37376</v>
      </c>
      <c r="G333" s="136" t="n">
        <f aca="false">F333-H333</f>
        <v>37376</v>
      </c>
      <c r="H333" s="136" t="n">
        <f aca="false">H334+H339</f>
        <v>0</v>
      </c>
    </row>
    <row r="334" customFormat="false" ht="33.75" hidden="false" customHeight="true" outlineLevel="0" collapsed="false">
      <c r="A334" s="137" t="s">
        <v>882</v>
      </c>
      <c r="B334" s="130" t="s">
        <v>717</v>
      </c>
      <c r="C334" s="130" t="s">
        <v>654</v>
      </c>
      <c r="D334" s="130" t="s">
        <v>840</v>
      </c>
      <c r="E334" s="130"/>
      <c r="F334" s="136" t="n">
        <f aca="false">F335</f>
        <v>37376</v>
      </c>
      <c r="G334" s="136" t="n">
        <f aca="false">F334-H334</f>
        <v>37376</v>
      </c>
      <c r="H334" s="136" t="n">
        <f aca="false">SUM(H335:H344)</f>
        <v>0</v>
      </c>
    </row>
    <row r="335" customFormat="false" ht="43.5" hidden="false" customHeight="true" outlineLevel="0" collapsed="false">
      <c r="A335" s="142" t="s">
        <v>899</v>
      </c>
      <c r="B335" s="130" t="s">
        <v>717</v>
      </c>
      <c r="C335" s="130" t="s">
        <v>654</v>
      </c>
      <c r="D335" s="130" t="s">
        <v>900</v>
      </c>
      <c r="E335" s="130" t="s">
        <v>250</v>
      </c>
      <c r="F335" s="136" t="n">
        <f aca="false">F336</f>
        <v>37376</v>
      </c>
      <c r="G335" s="136" t="n">
        <f aca="false">F335-H335</f>
        <v>37376</v>
      </c>
      <c r="H335" s="136" t="n">
        <f aca="false">H336</f>
        <v>0</v>
      </c>
    </row>
    <row r="336" customFormat="false" ht="14.45" hidden="false" customHeight="true" outlineLevel="0" collapsed="false">
      <c r="A336" s="139" t="s">
        <v>682</v>
      </c>
      <c r="B336" s="130" t="s">
        <v>717</v>
      </c>
      <c r="C336" s="130" t="s">
        <v>654</v>
      </c>
      <c r="D336" s="157" t="s">
        <v>901</v>
      </c>
      <c r="E336" s="130" t="s">
        <v>683</v>
      </c>
      <c r="F336" s="136" t="n">
        <f aca="false">F337</f>
        <v>37376</v>
      </c>
      <c r="G336" s="136" t="n">
        <f aca="false">F336-H336</f>
        <v>37376</v>
      </c>
      <c r="H336" s="136" t="n">
        <f aca="false">H337</f>
        <v>0</v>
      </c>
    </row>
    <row r="337" customFormat="false" ht="46.5" hidden="false" customHeight="true" outlineLevel="0" collapsed="false">
      <c r="A337" s="138" t="s">
        <v>902</v>
      </c>
      <c r="B337" s="130" t="s">
        <v>717</v>
      </c>
      <c r="C337" s="130" t="s">
        <v>654</v>
      </c>
      <c r="D337" s="157" t="s">
        <v>901</v>
      </c>
      <c r="E337" s="130" t="s">
        <v>758</v>
      </c>
      <c r="F337" s="143" t="n">
        <v>37376</v>
      </c>
      <c r="G337" s="136" t="n">
        <f aca="false">F337-H337</f>
        <v>37376</v>
      </c>
      <c r="H337" s="136"/>
    </row>
    <row r="338" customFormat="false" ht="18.75" hidden="false" customHeight="true" outlineLevel="0" collapsed="false">
      <c r="A338" s="146" t="s">
        <v>903</v>
      </c>
      <c r="B338" s="130" t="s">
        <v>717</v>
      </c>
      <c r="C338" s="130" t="s">
        <v>669</v>
      </c>
      <c r="D338" s="157"/>
      <c r="E338" s="130"/>
      <c r="F338" s="136" t="n">
        <f aca="false">F339</f>
        <v>148320</v>
      </c>
      <c r="G338" s="136" t="n">
        <f aca="false">F338-H338</f>
        <v>148320</v>
      </c>
      <c r="H338" s="136"/>
    </row>
    <row r="339" customFormat="false" ht="36" hidden="false" customHeight="false" outlineLevel="0" collapsed="false">
      <c r="A339" s="145" t="s">
        <v>882</v>
      </c>
      <c r="B339" s="130" t="s">
        <v>717</v>
      </c>
      <c r="C339" s="130" t="s">
        <v>669</v>
      </c>
      <c r="D339" s="130" t="s">
        <v>840</v>
      </c>
      <c r="E339" s="130"/>
      <c r="F339" s="136" t="n">
        <f aca="false">F340+F343+F348+F352+F356</f>
        <v>148320</v>
      </c>
      <c r="G339" s="136" t="n">
        <f aca="false">F339-H339</f>
        <v>148320</v>
      </c>
      <c r="H339" s="136"/>
    </row>
    <row r="340" customFormat="false" ht="55.5" hidden="false" customHeight="true" outlineLevel="0" collapsed="false">
      <c r="A340" s="160" t="s">
        <v>891</v>
      </c>
      <c r="B340" s="130" t="s">
        <v>717</v>
      </c>
      <c r="C340" s="130" t="s">
        <v>669</v>
      </c>
      <c r="D340" s="130" t="s">
        <v>892</v>
      </c>
      <c r="E340" s="130"/>
      <c r="F340" s="136" t="n">
        <f aca="false">F341</f>
        <v>2000</v>
      </c>
      <c r="G340" s="136" t="n">
        <f aca="false">F340-H340</f>
        <v>2000</v>
      </c>
      <c r="H340" s="136"/>
    </row>
    <row r="341" customFormat="false" ht="36.75" hidden="false" customHeight="false" outlineLevel="0" collapsed="false">
      <c r="A341" s="94" t="s">
        <v>904</v>
      </c>
      <c r="B341" s="130" t="s">
        <v>717</v>
      </c>
      <c r="C341" s="130" t="s">
        <v>669</v>
      </c>
      <c r="D341" s="130" t="s">
        <v>905</v>
      </c>
      <c r="E341" s="130" t="s">
        <v>250</v>
      </c>
      <c r="F341" s="143" t="n">
        <v>2000</v>
      </c>
      <c r="G341" s="136" t="n">
        <f aca="false">F341-H341</f>
        <v>2000</v>
      </c>
      <c r="H341" s="136"/>
    </row>
    <row r="342" customFormat="false" ht="24.75" hidden="true" customHeight="false" outlineLevel="0" collapsed="false">
      <c r="A342" s="139" t="s">
        <v>680</v>
      </c>
      <c r="B342" s="130" t="s">
        <v>717</v>
      </c>
      <c r="C342" s="130" t="s">
        <v>669</v>
      </c>
      <c r="D342" s="130" t="s">
        <v>905</v>
      </c>
      <c r="E342" s="130" t="s">
        <v>681</v>
      </c>
      <c r="F342" s="143" t="n">
        <v>2000</v>
      </c>
      <c r="G342" s="136" t="n">
        <f aca="false">F342-H342</f>
        <v>2000</v>
      </c>
      <c r="H342" s="136"/>
    </row>
    <row r="343" customFormat="false" ht="36" hidden="false" customHeight="false" outlineLevel="0" collapsed="false">
      <c r="A343" s="138" t="s">
        <v>841</v>
      </c>
      <c r="B343" s="130" t="s">
        <v>717</v>
      </c>
      <c r="C343" s="130" t="s">
        <v>669</v>
      </c>
      <c r="D343" s="130" t="s">
        <v>842</v>
      </c>
      <c r="E343" s="130"/>
      <c r="F343" s="136" t="n">
        <f aca="false">F344</f>
        <v>85000</v>
      </c>
      <c r="G343" s="136" t="n">
        <f aca="false">F343-H343</f>
        <v>85000</v>
      </c>
      <c r="H343" s="136"/>
    </row>
    <row r="344" customFormat="false" ht="24.75" hidden="false" customHeight="false" outlineLevel="0" collapsed="false">
      <c r="A344" s="142" t="s">
        <v>906</v>
      </c>
      <c r="B344" s="130" t="s">
        <v>717</v>
      </c>
      <c r="C344" s="130" t="s">
        <v>669</v>
      </c>
      <c r="D344" s="130" t="s">
        <v>907</v>
      </c>
      <c r="E344" s="130" t="s">
        <v>250</v>
      </c>
      <c r="F344" s="136" t="n">
        <f aca="false">F346</f>
        <v>85000</v>
      </c>
      <c r="G344" s="136" t="n">
        <f aca="false">F344-H344</f>
        <v>85000</v>
      </c>
      <c r="H344" s="136" t="n">
        <v>0</v>
      </c>
    </row>
    <row r="345" customFormat="false" ht="24.75" hidden="false" customHeight="false" outlineLevel="0" collapsed="false">
      <c r="A345" s="139" t="s">
        <v>674</v>
      </c>
      <c r="B345" s="130" t="s">
        <v>717</v>
      </c>
      <c r="C345" s="130" t="s">
        <v>669</v>
      </c>
      <c r="D345" s="130" t="s">
        <v>907</v>
      </c>
      <c r="E345" s="130" t="s">
        <v>675</v>
      </c>
      <c r="F345" s="136" t="n">
        <f aca="false">F346</f>
        <v>85000</v>
      </c>
      <c r="G345" s="136" t="n">
        <f aca="false">F345-H345</f>
        <v>85000</v>
      </c>
      <c r="H345" s="136"/>
    </row>
    <row r="346" customFormat="false" ht="24.75" hidden="false" customHeight="false" outlineLevel="0" collapsed="false">
      <c r="A346" s="139" t="s">
        <v>714</v>
      </c>
      <c r="B346" s="130" t="s">
        <v>717</v>
      </c>
      <c r="C346" s="130" t="s">
        <v>669</v>
      </c>
      <c r="D346" s="130" t="s">
        <v>907</v>
      </c>
      <c r="E346" s="130" t="s">
        <v>677</v>
      </c>
      <c r="F346" s="143" t="n">
        <v>85000</v>
      </c>
      <c r="G346" s="136" t="n">
        <f aca="false">F346-H346</f>
        <v>85000</v>
      </c>
      <c r="H346" s="136"/>
    </row>
    <row r="347" customFormat="false" ht="24.75" hidden="true" customHeight="false" outlineLevel="0" collapsed="false">
      <c r="A347" s="139" t="s">
        <v>680</v>
      </c>
      <c r="B347" s="130" t="s">
        <v>717</v>
      </c>
      <c r="C347" s="130" t="s">
        <v>669</v>
      </c>
      <c r="D347" s="130" t="s">
        <v>907</v>
      </c>
      <c r="E347" s="130" t="s">
        <v>681</v>
      </c>
      <c r="F347" s="143" t="n">
        <v>85000</v>
      </c>
      <c r="G347" s="136" t="n">
        <f aca="false">F347-H347</f>
        <v>85000</v>
      </c>
      <c r="H347" s="136"/>
    </row>
    <row r="348" customFormat="false" ht="60" hidden="false" customHeight="false" outlineLevel="0" collapsed="false">
      <c r="A348" s="138" t="s">
        <v>908</v>
      </c>
      <c r="B348" s="130" t="s">
        <v>717</v>
      </c>
      <c r="C348" s="130" t="s">
        <v>669</v>
      </c>
      <c r="D348" s="130" t="s">
        <v>909</v>
      </c>
      <c r="E348" s="130" t="s">
        <v>250</v>
      </c>
      <c r="F348" s="136" t="n">
        <f aca="false">F349</f>
        <v>13240</v>
      </c>
      <c r="G348" s="136" t="n">
        <f aca="false">F348-H348</f>
        <v>13240</v>
      </c>
      <c r="H348" s="136"/>
    </row>
    <row r="349" customFormat="false" ht="36" hidden="false" customHeight="false" outlineLevel="0" collapsed="false">
      <c r="A349" s="138" t="s">
        <v>776</v>
      </c>
      <c r="B349" s="130" t="s">
        <v>717</v>
      </c>
      <c r="C349" s="130" t="s">
        <v>669</v>
      </c>
      <c r="D349" s="130" t="s">
        <v>909</v>
      </c>
      <c r="E349" s="130" t="s">
        <v>778</v>
      </c>
      <c r="F349" s="136" t="n">
        <f aca="false">F350</f>
        <v>13240</v>
      </c>
      <c r="G349" s="136" t="n">
        <f aca="false">F349-H349</f>
        <v>13240</v>
      </c>
      <c r="H349" s="136"/>
    </row>
    <row r="350" customFormat="false" ht="24.75" hidden="false" customHeight="false" outlineLevel="0" collapsed="false">
      <c r="A350" s="142" t="s">
        <v>779</v>
      </c>
      <c r="B350" s="130" t="s">
        <v>717</v>
      </c>
      <c r="C350" s="130" t="s">
        <v>669</v>
      </c>
      <c r="D350" s="130" t="s">
        <v>909</v>
      </c>
      <c r="E350" s="130" t="s">
        <v>780</v>
      </c>
      <c r="F350" s="143" t="n">
        <v>13240</v>
      </c>
      <c r="G350" s="136" t="n">
        <f aca="false">F350-H350</f>
        <v>13240</v>
      </c>
      <c r="H350" s="136"/>
    </row>
    <row r="351" customFormat="false" ht="24.75" hidden="true" customHeight="false" outlineLevel="0" collapsed="false">
      <c r="A351" s="142" t="s">
        <v>846</v>
      </c>
      <c r="B351" s="130" t="s">
        <v>717</v>
      </c>
      <c r="C351" s="130" t="s">
        <v>669</v>
      </c>
      <c r="D351" s="130" t="s">
        <v>909</v>
      </c>
      <c r="E351" s="130" t="s">
        <v>847</v>
      </c>
      <c r="F351" s="143" t="n">
        <f aca="false">10178+3062</f>
        <v>13240</v>
      </c>
      <c r="G351" s="136" t="n">
        <f aca="false">F351-H351</f>
        <v>13240</v>
      </c>
      <c r="H351" s="136"/>
    </row>
    <row r="352" customFormat="false" ht="24.75" hidden="false" customHeight="false" outlineLevel="0" collapsed="false">
      <c r="A352" s="138" t="s">
        <v>910</v>
      </c>
      <c r="B352" s="130" t="s">
        <v>717</v>
      </c>
      <c r="C352" s="130" t="s">
        <v>669</v>
      </c>
      <c r="D352" s="130" t="s">
        <v>911</v>
      </c>
      <c r="E352" s="130" t="s">
        <v>250</v>
      </c>
      <c r="F352" s="136" t="n">
        <f aca="false">F353</f>
        <v>15000</v>
      </c>
      <c r="G352" s="136" t="n">
        <f aca="false">F352-H352</f>
        <v>15000</v>
      </c>
      <c r="H352" s="136"/>
    </row>
    <row r="353" customFormat="false" ht="36" hidden="false" customHeight="false" outlineLevel="0" collapsed="false">
      <c r="A353" s="138" t="s">
        <v>776</v>
      </c>
      <c r="B353" s="130" t="s">
        <v>717</v>
      </c>
      <c r="C353" s="130" t="s">
        <v>669</v>
      </c>
      <c r="D353" s="130" t="s">
        <v>911</v>
      </c>
      <c r="E353" s="130" t="s">
        <v>778</v>
      </c>
      <c r="F353" s="136" t="n">
        <f aca="false">F354</f>
        <v>15000</v>
      </c>
      <c r="G353" s="136" t="n">
        <f aca="false">F353-H353</f>
        <v>15000</v>
      </c>
      <c r="H353" s="136"/>
    </row>
    <row r="354" customFormat="false" ht="24.75" hidden="false" customHeight="false" outlineLevel="0" collapsed="false">
      <c r="A354" s="142" t="s">
        <v>779</v>
      </c>
      <c r="B354" s="130" t="s">
        <v>717</v>
      </c>
      <c r="C354" s="130" t="s">
        <v>669</v>
      </c>
      <c r="D354" s="130" t="s">
        <v>911</v>
      </c>
      <c r="E354" s="130" t="s">
        <v>780</v>
      </c>
      <c r="F354" s="143" t="n">
        <v>15000</v>
      </c>
      <c r="G354" s="136" t="n">
        <f aca="false">F354-H354</f>
        <v>15000</v>
      </c>
      <c r="H354" s="136"/>
    </row>
    <row r="355" customFormat="false" ht="24.75" hidden="true" customHeight="false" outlineLevel="0" collapsed="false">
      <c r="A355" s="142" t="s">
        <v>846</v>
      </c>
      <c r="B355" s="130" t="s">
        <v>717</v>
      </c>
      <c r="C355" s="130" t="s">
        <v>669</v>
      </c>
      <c r="D355" s="130" t="s">
        <v>911</v>
      </c>
      <c r="E355" s="130" t="s">
        <v>847</v>
      </c>
      <c r="F355" s="143" t="n">
        <v>15000</v>
      </c>
      <c r="G355" s="136" t="n">
        <f aca="false">F355-H355</f>
        <v>15000</v>
      </c>
      <c r="H355" s="136"/>
    </row>
    <row r="356" customFormat="false" ht="24.75" hidden="false" customHeight="false" outlineLevel="0" collapsed="false">
      <c r="A356" s="142" t="s">
        <v>912</v>
      </c>
      <c r="B356" s="130" t="s">
        <v>717</v>
      </c>
      <c r="C356" s="130" t="s">
        <v>669</v>
      </c>
      <c r="D356" s="130" t="s">
        <v>913</v>
      </c>
      <c r="E356" s="130" t="s">
        <v>250</v>
      </c>
      <c r="F356" s="136" t="n">
        <f aca="false">F357</f>
        <v>33080</v>
      </c>
      <c r="G356" s="136" t="n">
        <f aca="false">F356-H356</f>
        <v>33080</v>
      </c>
      <c r="H356" s="136"/>
    </row>
    <row r="357" customFormat="false" ht="36" hidden="false" customHeight="false" outlineLevel="0" collapsed="false">
      <c r="A357" s="138" t="s">
        <v>776</v>
      </c>
      <c r="B357" s="130" t="s">
        <v>717</v>
      </c>
      <c r="C357" s="130" t="s">
        <v>669</v>
      </c>
      <c r="D357" s="130" t="s">
        <v>913</v>
      </c>
      <c r="E357" s="130" t="s">
        <v>778</v>
      </c>
      <c r="F357" s="136" t="n">
        <f aca="false">F358</f>
        <v>33080</v>
      </c>
      <c r="G357" s="136" t="n">
        <f aca="false">F357-H357</f>
        <v>33080</v>
      </c>
      <c r="H357" s="136"/>
    </row>
    <row r="358" customFormat="false" ht="24.75" hidden="false" customHeight="false" outlineLevel="0" collapsed="false">
      <c r="A358" s="142" t="s">
        <v>779</v>
      </c>
      <c r="B358" s="130" t="s">
        <v>717</v>
      </c>
      <c r="C358" s="130" t="s">
        <v>669</v>
      </c>
      <c r="D358" s="130" t="s">
        <v>913</v>
      </c>
      <c r="E358" s="130" t="s">
        <v>780</v>
      </c>
      <c r="F358" s="143" t="n">
        <f aca="false">31580+1500</f>
        <v>33080</v>
      </c>
      <c r="G358" s="136" t="n">
        <f aca="false">F358-H358</f>
        <v>33080</v>
      </c>
      <c r="H358" s="136"/>
    </row>
    <row r="359" customFormat="false" ht="24.75" hidden="true" customHeight="false" outlineLevel="0" collapsed="false">
      <c r="A359" s="142" t="s">
        <v>846</v>
      </c>
      <c r="B359" s="130" t="s">
        <v>717</v>
      </c>
      <c r="C359" s="130" t="s">
        <v>669</v>
      </c>
      <c r="D359" s="130" t="s">
        <v>913</v>
      </c>
      <c r="E359" s="130" t="s">
        <v>847</v>
      </c>
      <c r="F359" s="156" t="n">
        <v>31580</v>
      </c>
      <c r="G359" s="136" t="n">
        <f aca="false">F359-H359</f>
        <v>31580</v>
      </c>
      <c r="H359" s="136"/>
    </row>
    <row r="360" customFormat="false" ht="15.75" hidden="false" customHeight="true" outlineLevel="0" collapsed="false">
      <c r="A360" s="149" t="s">
        <v>914</v>
      </c>
      <c r="B360" s="151" t="s">
        <v>723</v>
      </c>
      <c r="C360" s="152"/>
      <c r="D360" s="152"/>
      <c r="E360" s="152"/>
      <c r="F360" s="153" t="n">
        <f aca="false">F361+F374</f>
        <v>700</v>
      </c>
      <c r="G360" s="136" t="n">
        <f aca="false">F360-H360</f>
        <v>700</v>
      </c>
      <c r="H360" s="153" t="n">
        <f aca="false">H361+H374</f>
        <v>0</v>
      </c>
    </row>
    <row r="361" customFormat="false" ht="24" hidden="false" customHeight="false" outlineLevel="0" collapsed="false">
      <c r="A361" s="141" t="s">
        <v>915</v>
      </c>
      <c r="B361" s="130" t="s">
        <v>723</v>
      </c>
      <c r="C361" s="130" t="s">
        <v>669</v>
      </c>
      <c r="D361" s="152"/>
      <c r="E361" s="152"/>
      <c r="F361" s="136" t="n">
        <f aca="false">F362</f>
        <v>700</v>
      </c>
      <c r="G361" s="136" t="n">
        <f aca="false">F361-H361</f>
        <v>700</v>
      </c>
      <c r="H361" s="136" t="n">
        <f aca="false">H362</f>
        <v>0</v>
      </c>
    </row>
    <row r="362" customFormat="false" ht="36" hidden="false" customHeight="false" outlineLevel="0" collapsed="false">
      <c r="A362" s="137" t="s">
        <v>916</v>
      </c>
      <c r="B362" s="130" t="s">
        <v>723</v>
      </c>
      <c r="C362" s="130" t="s">
        <v>669</v>
      </c>
      <c r="D362" s="130" t="s">
        <v>917</v>
      </c>
      <c r="E362" s="152"/>
      <c r="F362" s="136" t="n">
        <f aca="false">F363+F367</f>
        <v>700</v>
      </c>
      <c r="G362" s="136" t="n">
        <f aca="false">F362-H362</f>
        <v>700</v>
      </c>
      <c r="H362" s="136" t="n">
        <f aca="false">H368</f>
        <v>0</v>
      </c>
    </row>
    <row r="363" customFormat="false" ht="36" hidden="false" customHeight="false" outlineLevel="0" collapsed="false">
      <c r="A363" s="138" t="s">
        <v>918</v>
      </c>
      <c r="B363" s="130" t="s">
        <v>723</v>
      </c>
      <c r="C363" s="130" t="s">
        <v>669</v>
      </c>
      <c r="D363" s="130" t="s">
        <v>919</v>
      </c>
      <c r="E363" s="152"/>
      <c r="F363" s="136" t="n">
        <f aca="false">F364</f>
        <v>500</v>
      </c>
      <c r="G363" s="136" t="n">
        <f aca="false">F363-H363</f>
        <v>500</v>
      </c>
      <c r="H363" s="136"/>
    </row>
    <row r="364" customFormat="false" ht="24" hidden="false" customHeight="false" outlineLevel="0" collapsed="false">
      <c r="A364" s="142" t="s">
        <v>920</v>
      </c>
      <c r="B364" s="130" t="s">
        <v>723</v>
      </c>
      <c r="C364" s="130" t="s">
        <v>669</v>
      </c>
      <c r="D364" s="130" t="s">
        <v>921</v>
      </c>
      <c r="E364" s="152" t="s">
        <v>250</v>
      </c>
      <c r="F364" s="136" t="n">
        <f aca="false">F365</f>
        <v>500</v>
      </c>
      <c r="G364" s="136" t="n">
        <f aca="false">F364-H364</f>
        <v>500</v>
      </c>
      <c r="H364" s="136" t="n">
        <f aca="false">H365</f>
        <v>0</v>
      </c>
    </row>
    <row r="365" customFormat="false" ht="24" hidden="false" customHeight="false" outlineLevel="0" collapsed="false">
      <c r="A365" s="139" t="s">
        <v>682</v>
      </c>
      <c r="B365" s="130" t="s">
        <v>723</v>
      </c>
      <c r="C365" s="130" t="s">
        <v>669</v>
      </c>
      <c r="D365" s="130" t="s">
        <v>921</v>
      </c>
      <c r="E365" s="152" t="s">
        <v>683</v>
      </c>
      <c r="F365" s="136" t="n">
        <f aca="false">F366</f>
        <v>500</v>
      </c>
      <c r="G365" s="136" t="n">
        <f aca="false">F365-H365</f>
        <v>500</v>
      </c>
      <c r="H365" s="136" t="n">
        <f aca="false">H366</f>
        <v>0</v>
      </c>
    </row>
    <row r="366" customFormat="false" ht="24" hidden="false" customHeight="false" outlineLevel="0" collapsed="false">
      <c r="A366" s="142" t="s">
        <v>763</v>
      </c>
      <c r="B366" s="130" t="s">
        <v>723</v>
      </c>
      <c r="C366" s="130" t="s">
        <v>669</v>
      </c>
      <c r="D366" s="130" t="s">
        <v>921</v>
      </c>
      <c r="E366" s="152" t="s">
        <v>764</v>
      </c>
      <c r="F366" s="143" t="n">
        <v>500</v>
      </c>
      <c r="G366" s="136" t="n">
        <f aca="false">F366-H366</f>
        <v>500</v>
      </c>
      <c r="H366" s="136"/>
    </row>
    <row r="367" customFormat="false" ht="36" hidden="false" customHeight="false" outlineLevel="0" collapsed="false">
      <c r="A367" s="138" t="s">
        <v>922</v>
      </c>
      <c r="B367" s="130" t="s">
        <v>723</v>
      </c>
      <c r="C367" s="130" t="s">
        <v>669</v>
      </c>
      <c r="D367" s="130" t="s">
        <v>923</v>
      </c>
      <c r="E367" s="152"/>
      <c r="F367" s="136" t="n">
        <f aca="false">F368</f>
        <v>200</v>
      </c>
      <c r="G367" s="136" t="n">
        <f aca="false">F367-H367</f>
        <v>200</v>
      </c>
      <c r="H367" s="136"/>
    </row>
    <row r="368" customFormat="false" ht="24" hidden="false" customHeight="false" outlineLevel="0" collapsed="false">
      <c r="A368" s="142" t="s">
        <v>924</v>
      </c>
      <c r="B368" s="152" t="s">
        <v>723</v>
      </c>
      <c r="C368" s="152" t="s">
        <v>669</v>
      </c>
      <c r="D368" s="130" t="s">
        <v>925</v>
      </c>
      <c r="E368" s="152" t="s">
        <v>250</v>
      </c>
      <c r="F368" s="136" t="n">
        <f aca="false">F369+F372</f>
        <v>200</v>
      </c>
      <c r="G368" s="136" t="n">
        <f aca="false">F368-H368</f>
        <v>200</v>
      </c>
      <c r="H368" s="136" t="n">
        <f aca="false">H369+H372</f>
        <v>0</v>
      </c>
    </row>
    <row r="369" customFormat="false" ht="24.75" hidden="true" customHeight="false" outlineLevel="0" collapsed="false">
      <c r="A369" s="139" t="s">
        <v>714</v>
      </c>
      <c r="B369" s="130" t="s">
        <v>723</v>
      </c>
      <c r="C369" s="130" t="s">
        <v>669</v>
      </c>
      <c r="D369" s="130" t="s">
        <v>925</v>
      </c>
      <c r="E369" s="130" t="s">
        <v>677</v>
      </c>
      <c r="F369" s="143"/>
      <c r="G369" s="136" t="n">
        <f aca="false">F369-H369</f>
        <v>0</v>
      </c>
      <c r="H369" s="155"/>
    </row>
    <row r="370" customFormat="false" ht="36.75" hidden="true" customHeight="false" outlineLevel="0" collapsed="false">
      <c r="A370" s="139" t="s">
        <v>703</v>
      </c>
      <c r="B370" s="130" t="s">
        <v>723</v>
      </c>
      <c r="C370" s="130" t="s">
        <v>669</v>
      </c>
      <c r="D370" s="130" t="s">
        <v>925</v>
      </c>
      <c r="E370" s="130" t="s">
        <v>704</v>
      </c>
      <c r="F370" s="143"/>
      <c r="G370" s="136" t="n">
        <f aca="false">F370-H370</f>
        <v>0</v>
      </c>
      <c r="H370" s="155"/>
    </row>
    <row r="371" customFormat="false" ht="24.75" hidden="true" customHeight="false" outlineLevel="0" collapsed="false">
      <c r="A371" s="139" t="s">
        <v>680</v>
      </c>
      <c r="B371" s="130" t="s">
        <v>723</v>
      </c>
      <c r="C371" s="130" t="s">
        <v>669</v>
      </c>
      <c r="D371" s="130" t="s">
        <v>925</v>
      </c>
      <c r="E371" s="130" t="s">
        <v>681</v>
      </c>
      <c r="F371" s="143"/>
      <c r="G371" s="136" t="n">
        <f aca="false">F371-H371</f>
        <v>0</v>
      </c>
      <c r="H371" s="155"/>
    </row>
    <row r="372" customFormat="false" ht="24.75" hidden="false" customHeight="false" outlineLevel="0" collapsed="false">
      <c r="A372" s="139" t="s">
        <v>682</v>
      </c>
      <c r="B372" s="130" t="s">
        <v>723</v>
      </c>
      <c r="C372" s="130" t="s">
        <v>669</v>
      </c>
      <c r="D372" s="130" t="s">
        <v>925</v>
      </c>
      <c r="E372" s="130" t="s">
        <v>683</v>
      </c>
      <c r="F372" s="136" t="n">
        <f aca="false">F373</f>
        <v>200</v>
      </c>
      <c r="G372" s="136" t="n">
        <f aca="false">F372-H372</f>
        <v>200</v>
      </c>
      <c r="H372" s="155" t="n">
        <f aca="false">H373</f>
        <v>0</v>
      </c>
    </row>
    <row r="373" customFormat="false" ht="24.75" hidden="false" customHeight="false" outlineLevel="0" collapsed="false">
      <c r="A373" s="142" t="s">
        <v>763</v>
      </c>
      <c r="B373" s="130" t="s">
        <v>723</v>
      </c>
      <c r="C373" s="130" t="s">
        <v>669</v>
      </c>
      <c r="D373" s="130" t="s">
        <v>925</v>
      </c>
      <c r="E373" s="130" t="s">
        <v>764</v>
      </c>
      <c r="F373" s="143" t="n">
        <v>200</v>
      </c>
      <c r="G373" s="136" t="n">
        <f aca="false">F373-H373</f>
        <v>200</v>
      </c>
      <c r="H373" s="155"/>
    </row>
    <row r="374" customFormat="false" ht="24" hidden="true" customHeight="false" outlineLevel="0" collapsed="false">
      <c r="A374" s="141" t="s">
        <v>926</v>
      </c>
      <c r="B374" s="130" t="s">
        <v>723</v>
      </c>
      <c r="C374" s="130" t="s">
        <v>717</v>
      </c>
      <c r="D374" s="130"/>
      <c r="E374" s="130"/>
      <c r="F374" s="136" t="n">
        <f aca="false">F375</f>
        <v>0</v>
      </c>
      <c r="G374" s="136" t="n">
        <f aca="false">G375</f>
        <v>0</v>
      </c>
      <c r="H374" s="136" t="n">
        <f aca="false">H375</f>
        <v>0</v>
      </c>
    </row>
    <row r="375" customFormat="false" ht="24" hidden="true" customHeight="false" outlineLevel="0" collapsed="false">
      <c r="A375" s="137" t="s">
        <v>927</v>
      </c>
      <c r="B375" s="130" t="s">
        <v>723</v>
      </c>
      <c r="C375" s="130" t="s">
        <v>717</v>
      </c>
      <c r="D375" s="130" t="s">
        <v>928</v>
      </c>
      <c r="E375" s="130"/>
      <c r="F375" s="136" t="n">
        <f aca="false">F376</f>
        <v>0</v>
      </c>
      <c r="G375" s="136" t="n">
        <f aca="false">G376</f>
        <v>0</v>
      </c>
      <c r="H375" s="136" t="n">
        <f aca="false">H376</f>
        <v>0</v>
      </c>
    </row>
    <row r="376" customFormat="false" ht="24.75" hidden="true" customHeight="false" outlineLevel="0" collapsed="false">
      <c r="A376" s="142" t="s">
        <v>920</v>
      </c>
      <c r="B376" s="130" t="s">
        <v>723</v>
      </c>
      <c r="C376" s="130" t="s">
        <v>717</v>
      </c>
      <c r="D376" s="130" t="s">
        <v>929</v>
      </c>
      <c r="E376" s="130" t="s">
        <v>250</v>
      </c>
      <c r="F376" s="136" t="n">
        <f aca="false">F377</f>
        <v>0</v>
      </c>
      <c r="G376" s="136" t="n">
        <f aca="false">F376-H376</f>
        <v>0</v>
      </c>
      <c r="H376" s="136"/>
    </row>
    <row r="377" customFormat="false" ht="24.75" hidden="true" customHeight="false" outlineLevel="0" collapsed="false">
      <c r="A377" s="142" t="s">
        <v>763</v>
      </c>
      <c r="B377" s="130" t="s">
        <v>723</v>
      </c>
      <c r="C377" s="130" t="s">
        <v>717</v>
      </c>
      <c r="D377" s="130" t="s">
        <v>929</v>
      </c>
      <c r="E377" s="130" t="s">
        <v>764</v>
      </c>
      <c r="F377" s="143"/>
      <c r="G377" s="136" t="n">
        <f aca="false">F377-H377</f>
        <v>0</v>
      </c>
      <c r="H377" s="136"/>
    </row>
    <row r="378" customFormat="false" ht="15" hidden="false" customHeight="true" outlineLevel="0" collapsed="false">
      <c r="A378" s="149" t="s">
        <v>930</v>
      </c>
      <c r="B378" s="151" t="s">
        <v>734</v>
      </c>
      <c r="C378" s="161"/>
      <c r="D378" s="161"/>
      <c r="E378" s="161"/>
      <c r="F378" s="153" t="n">
        <f aca="false">F379+F410+F519+F525+F546</f>
        <v>2134810.9</v>
      </c>
      <c r="G378" s="131" t="n">
        <f aca="false">F378-H378</f>
        <v>790240.9</v>
      </c>
      <c r="H378" s="153" t="n">
        <f aca="false">H379+H410+H519+H525+H546</f>
        <v>1344570</v>
      </c>
    </row>
    <row r="379" customFormat="false" ht="15.75" hidden="false" customHeight="false" outlineLevel="0" collapsed="false">
      <c r="A379" s="141" t="s">
        <v>931</v>
      </c>
      <c r="B379" s="130" t="s">
        <v>734</v>
      </c>
      <c r="C379" s="130" t="s">
        <v>652</v>
      </c>
      <c r="D379" s="162"/>
      <c r="E379" s="162"/>
      <c r="F379" s="136" t="n">
        <f aca="false">F380</f>
        <v>698244</v>
      </c>
      <c r="G379" s="136" t="n">
        <f aca="false">G380</f>
        <v>301166</v>
      </c>
      <c r="H379" s="136" t="n">
        <f aca="false">H380</f>
        <v>397078</v>
      </c>
    </row>
    <row r="380" customFormat="false" ht="36" hidden="false" customHeight="false" outlineLevel="0" collapsed="false">
      <c r="A380" s="145" t="s">
        <v>932</v>
      </c>
      <c r="B380" s="130" t="s">
        <v>734</v>
      </c>
      <c r="C380" s="130" t="s">
        <v>652</v>
      </c>
      <c r="D380" s="130" t="s">
        <v>933</v>
      </c>
      <c r="E380" s="162"/>
      <c r="F380" s="136" t="n">
        <f aca="false">F381+F394+F400</f>
        <v>698244</v>
      </c>
      <c r="G380" s="136" t="n">
        <f aca="false">G381+G394+G400</f>
        <v>301166</v>
      </c>
      <c r="H380" s="136" t="n">
        <f aca="false">H381+H394+H400</f>
        <v>397078</v>
      </c>
    </row>
    <row r="381" customFormat="false" ht="60" hidden="false" customHeight="false" outlineLevel="0" collapsed="false">
      <c r="A381" s="142" t="s">
        <v>934</v>
      </c>
      <c r="B381" s="130" t="s">
        <v>734</v>
      </c>
      <c r="C381" s="130" t="s">
        <v>652</v>
      </c>
      <c r="D381" s="130" t="s">
        <v>935</v>
      </c>
      <c r="E381" s="130"/>
      <c r="F381" s="136" t="n">
        <f aca="false">F382</f>
        <v>392989</v>
      </c>
      <c r="G381" s="136" t="n">
        <f aca="false">F381-H381</f>
        <v>0</v>
      </c>
      <c r="H381" s="136" t="n">
        <f aca="false">H382</f>
        <v>392989</v>
      </c>
    </row>
    <row r="382" customFormat="false" ht="128.25" hidden="false" customHeight="true" outlineLevel="0" collapsed="false">
      <c r="A382" s="163" t="s">
        <v>936</v>
      </c>
      <c r="B382" s="130" t="s">
        <v>734</v>
      </c>
      <c r="C382" s="130" t="s">
        <v>652</v>
      </c>
      <c r="D382" s="130" t="s">
        <v>935</v>
      </c>
      <c r="E382" s="130" t="s">
        <v>250</v>
      </c>
      <c r="F382" s="136" t="n">
        <f aca="false">F383</f>
        <v>392989</v>
      </c>
      <c r="G382" s="136" t="n">
        <f aca="false">F382-H382</f>
        <v>0</v>
      </c>
      <c r="H382" s="136" t="n">
        <f aca="false">H383</f>
        <v>392989</v>
      </c>
    </row>
    <row r="383" customFormat="false" ht="20.45" hidden="false" customHeight="true" outlineLevel="0" collapsed="false">
      <c r="A383" s="138" t="s">
        <v>776</v>
      </c>
      <c r="B383" s="130" t="s">
        <v>734</v>
      </c>
      <c r="C383" s="130" t="s">
        <v>652</v>
      </c>
      <c r="D383" s="130" t="s">
        <v>935</v>
      </c>
      <c r="E383" s="130" t="s">
        <v>778</v>
      </c>
      <c r="F383" s="136" t="n">
        <f aca="false">F384+F389</f>
        <v>392989</v>
      </c>
      <c r="G383" s="136"/>
      <c r="H383" s="136" t="n">
        <f aca="false">H384+H389</f>
        <v>392989</v>
      </c>
    </row>
    <row r="384" customFormat="false" ht="24.75" hidden="false" customHeight="false" outlineLevel="0" collapsed="false">
      <c r="A384" s="142" t="s">
        <v>779</v>
      </c>
      <c r="B384" s="130" t="s">
        <v>734</v>
      </c>
      <c r="C384" s="130" t="s">
        <v>652</v>
      </c>
      <c r="D384" s="130" t="s">
        <v>935</v>
      </c>
      <c r="E384" s="130" t="s">
        <v>780</v>
      </c>
      <c r="F384" s="143" t="n">
        <v>23482</v>
      </c>
      <c r="G384" s="136" t="n">
        <f aca="false">F384-H384</f>
        <v>0</v>
      </c>
      <c r="H384" s="136" t="n">
        <f aca="false">H385</f>
        <v>23482</v>
      </c>
    </row>
    <row r="385" customFormat="false" ht="24.75" hidden="true" customHeight="false" outlineLevel="0" collapsed="false">
      <c r="A385" s="142" t="s">
        <v>846</v>
      </c>
      <c r="B385" s="130" t="s">
        <v>734</v>
      </c>
      <c r="C385" s="130" t="s">
        <v>652</v>
      </c>
      <c r="D385" s="130" t="s">
        <v>935</v>
      </c>
      <c r="E385" s="130" t="s">
        <v>847</v>
      </c>
      <c r="F385" s="143" t="n">
        <v>23482</v>
      </c>
      <c r="G385" s="136" t="n">
        <f aca="false">F385-H385</f>
        <v>0</v>
      </c>
      <c r="H385" s="136" t="n">
        <v>23482</v>
      </c>
    </row>
    <row r="386" customFormat="false" ht="24.75" hidden="true" customHeight="false" outlineLevel="0" collapsed="false">
      <c r="A386" s="142" t="s">
        <v>937</v>
      </c>
      <c r="B386" s="130" t="s">
        <v>734</v>
      </c>
      <c r="C386" s="130" t="s">
        <v>652</v>
      </c>
      <c r="D386" s="130" t="s">
        <v>935</v>
      </c>
      <c r="E386" s="130" t="s">
        <v>938</v>
      </c>
      <c r="F386" s="136" t="n">
        <f aca="false">F387+F388</f>
        <v>0</v>
      </c>
      <c r="G386" s="136" t="n">
        <f aca="false">F386-H386</f>
        <v>0</v>
      </c>
      <c r="H386" s="136"/>
    </row>
    <row r="387" customFormat="false" ht="48" hidden="true" customHeight="false" outlineLevel="0" collapsed="false">
      <c r="A387" s="142" t="s">
        <v>939</v>
      </c>
      <c r="B387" s="130" t="s">
        <v>734</v>
      </c>
      <c r="C387" s="130" t="s">
        <v>652</v>
      </c>
      <c r="D387" s="130" t="s">
        <v>935</v>
      </c>
      <c r="E387" s="130" t="s">
        <v>938</v>
      </c>
      <c r="F387" s="143"/>
      <c r="G387" s="136" t="n">
        <f aca="false">F387-H387</f>
        <v>0</v>
      </c>
      <c r="H387" s="136"/>
    </row>
    <row r="388" customFormat="false" ht="48" hidden="true" customHeight="false" outlineLevel="0" collapsed="false">
      <c r="A388" s="142" t="s">
        <v>940</v>
      </c>
      <c r="B388" s="130" t="s">
        <v>734</v>
      </c>
      <c r="C388" s="130" t="s">
        <v>652</v>
      </c>
      <c r="D388" s="130" t="s">
        <v>935</v>
      </c>
      <c r="E388" s="130" t="s">
        <v>938</v>
      </c>
      <c r="F388" s="143"/>
      <c r="G388" s="136" t="n">
        <f aca="false">F388-H388</f>
        <v>0</v>
      </c>
      <c r="H388" s="136"/>
    </row>
    <row r="389" customFormat="false" ht="24.75" hidden="false" customHeight="false" outlineLevel="0" collapsed="false">
      <c r="A389" s="142" t="s">
        <v>941</v>
      </c>
      <c r="B389" s="130" t="s">
        <v>734</v>
      </c>
      <c r="C389" s="130" t="s">
        <v>652</v>
      </c>
      <c r="D389" s="130" t="s">
        <v>935</v>
      </c>
      <c r="E389" s="130" t="s">
        <v>942</v>
      </c>
      <c r="F389" s="143" t="n">
        <v>369507</v>
      </c>
      <c r="G389" s="136" t="n">
        <f aca="false">F389-H389</f>
        <v>0</v>
      </c>
      <c r="H389" s="136" t="n">
        <f aca="false">H390</f>
        <v>369507</v>
      </c>
    </row>
    <row r="390" customFormat="false" ht="24.75" hidden="true" customHeight="false" outlineLevel="0" collapsed="false">
      <c r="A390" s="142" t="s">
        <v>943</v>
      </c>
      <c r="B390" s="130" t="s">
        <v>734</v>
      </c>
      <c r="C390" s="130" t="s">
        <v>652</v>
      </c>
      <c r="D390" s="130" t="s">
        <v>935</v>
      </c>
      <c r="E390" s="130" t="s">
        <v>944</v>
      </c>
      <c r="F390" s="143" t="n">
        <v>369507</v>
      </c>
      <c r="G390" s="136" t="n">
        <f aca="false">F390-H390</f>
        <v>0</v>
      </c>
      <c r="H390" s="136" t="n">
        <v>369507</v>
      </c>
    </row>
    <row r="391" customFormat="false" ht="24.75" hidden="true" customHeight="false" outlineLevel="0" collapsed="false">
      <c r="A391" s="142" t="s">
        <v>945</v>
      </c>
      <c r="B391" s="130" t="s">
        <v>734</v>
      </c>
      <c r="C391" s="130" t="s">
        <v>652</v>
      </c>
      <c r="D391" s="130" t="s">
        <v>935</v>
      </c>
      <c r="E391" s="130" t="s">
        <v>946</v>
      </c>
      <c r="F391" s="136"/>
      <c r="G391" s="136" t="n">
        <f aca="false">F391-H391</f>
        <v>0</v>
      </c>
      <c r="H391" s="136"/>
    </row>
    <row r="392" customFormat="false" ht="36" hidden="true" customHeight="false" outlineLevel="0" collapsed="false">
      <c r="A392" s="138" t="s">
        <v>947</v>
      </c>
      <c r="B392" s="130" t="s">
        <v>734</v>
      </c>
      <c r="C392" s="130" t="s">
        <v>652</v>
      </c>
      <c r="D392" s="130" t="s">
        <v>935</v>
      </c>
      <c r="E392" s="130" t="s">
        <v>946</v>
      </c>
      <c r="F392" s="143"/>
      <c r="G392" s="136" t="n">
        <f aca="false">F392-H392</f>
        <v>0</v>
      </c>
      <c r="H392" s="136"/>
    </row>
    <row r="393" customFormat="false" ht="36" hidden="true" customHeight="false" outlineLevel="0" collapsed="false">
      <c r="A393" s="138" t="s">
        <v>948</v>
      </c>
      <c r="B393" s="130" t="s">
        <v>734</v>
      </c>
      <c r="C393" s="130" t="s">
        <v>652</v>
      </c>
      <c r="D393" s="130" t="s">
        <v>935</v>
      </c>
      <c r="E393" s="130" t="s">
        <v>946</v>
      </c>
      <c r="F393" s="143"/>
      <c r="G393" s="136" t="n">
        <f aca="false">F393-H393</f>
        <v>0</v>
      </c>
      <c r="H393" s="136"/>
    </row>
    <row r="394" customFormat="false" ht="108.75" hidden="false" customHeight="false" outlineLevel="0" collapsed="false">
      <c r="A394" s="164" t="s">
        <v>949</v>
      </c>
      <c r="B394" s="130" t="s">
        <v>734</v>
      </c>
      <c r="C394" s="130" t="s">
        <v>652</v>
      </c>
      <c r="D394" s="130" t="s">
        <v>950</v>
      </c>
      <c r="E394" s="130" t="s">
        <v>250</v>
      </c>
      <c r="F394" s="136" t="n">
        <f aca="false">F396</f>
        <v>4089</v>
      </c>
      <c r="G394" s="136" t="n">
        <f aca="false">F394-H394</f>
        <v>0</v>
      </c>
      <c r="H394" s="136" t="n">
        <f aca="false">H396</f>
        <v>4089</v>
      </c>
    </row>
    <row r="395" customFormat="false" ht="36" hidden="false" customHeight="false" outlineLevel="0" collapsed="false">
      <c r="A395" s="138" t="s">
        <v>776</v>
      </c>
      <c r="B395" s="130" t="s">
        <v>734</v>
      </c>
      <c r="C395" s="130" t="s">
        <v>652</v>
      </c>
      <c r="D395" s="130" t="s">
        <v>950</v>
      </c>
      <c r="E395" s="130" t="s">
        <v>778</v>
      </c>
      <c r="F395" s="136" t="n">
        <f aca="false">F396</f>
        <v>4089</v>
      </c>
      <c r="G395" s="136" t="n">
        <f aca="false">F395-H395</f>
        <v>0</v>
      </c>
      <c r="H395" s="136" t="n">
        <v>4089</v>
      </c>
    </row>
    <row r="396" customFormat="false" ht="45.4" hidden="false" customHeight="true" outlineLevel="0" collapsed="false">
      <c r="A396" s="165" t="s">
        <v>951</v>
      </c>
      <c r="B396" s="130" t="s">
        <v>734</v>
      </c>
      <c r="C396" s="130" t="s">
        <v>652</v>
      </c>
      <c r="D396" s="130" t="s">
        <v>950</v>
      </c>
      <c r="E396" s="130" t="s">
        <v>952</v>
      </c>
      <c r="F396" s="143" t="n">
        <v>4089</v>
      </c>
      <c r="G396" s="136" t="n">
        <f aca="false">F396-H396</f>
        <v>0</v>
      </c>
      <c r="H396" s="136" t="n">
        <f aca="false">H397+H398</f>
        <v>4089</v>
      </c>
    </row>
    <row r="397" customFormat="false" ht="36" hidden="true" customHeight="false" outlineLevel="0" collapsed="false">
      <c r="A397" s="142" t="s">
        <v>953</v>
      </c>
      <c r="B397" s="130" t="s">
        <v>734</v>
      </c>
      <c r="C397" s="130" t="s">
        <v>652</v>
      </c>
      <c r="D397" s="130" t="s">
        <v>950</v>
      </c>
      <c r="E397" s="130" t="s">
        <v>952</v>
      </c>
      <c r="F397" s="143" t="n">
        <v>4041</v>
      </c>
      <c r="G397" s="136" t="n">
        <f aca="false">F397-H397</f>
        <v>0</v>
      </c>
      <c r="H397" s="143" t="n">
        <v>4041</v>
      </c>
    </row>
    <row r="398" customFormat="false" ht="36" hidden="true" customHeight="false" outlineLevel="0" collapsed="false">
      <c r="A398" s="142" t="s">
        <v>954</v>
      </c>
      <c r="B398" s="130" t="s">
        <v>734</v>
      </c>
      <c r="C398" s="130" t="s">
        <v>652</v>
      </c>
      <c r="D398" s="130" t="s">
        <v>950</v>
      </c>
      <c r="E398" s="130" t="s">
        <v>952</v>
      </c>
      <c r="F398" s="143" t="n">
        <v>48</v>
      </c>
      <c r="G398" s="136" t="n">
        <f aca="false">F398-H398</f>
        <v>0</v>
      </c>
      <c r="H398" s="143" t="n">
        <v>48</v>
      </c>
    </row>
    <row r="399" customFormat="false" ht="36" hidden="false" customHeight="false" outlineLevel="0" collapsed="false">
      <c r="A399" s="145" t="s">
        <v>932</v>
      </c>
      <c r="B399" s="130" t="s">
        <v>734</v>
      </c>
      <c r="C399" s="130" t="s">
        <v>652</v>
      </c>
      <c r="D399" s="130" t="s">
        <v>933</v>
      </c>
      <c r="E399" s="162"/>
      <c r="F399" s="136" t="n">
        <f aca="false">F400</f>
        <v>301166</v>
      </c>
      <c r="G399" s="136" t="n">
        <f aca="false">F399-H399</f>
        <v>301166</v>
      </c>
      <c r="H399" s="143"/>
    </row>
    <row r="400" customFormat="false" ht="60" hidden="false" customHeight="false" outlineLevel="0" collapsed="false">
      <c r="A400" s="142" t="s">
        <v>934</v>
      </c>
      <c r="B400" s="130" t="s">
        <v>734</v>
      </c>
      <c r="C400" s="130" t="s">
        <v>652</v>
      </c>
      <c r="D400" s="130" t="s">
        <v>955</v>
      </c>
      <c r="E400" s="130" t="s">
        <v>250</v>
      </c>
      <c r="F400" s="136" t="n">
        <f aca="false">F401</f>
        <v>301166</v>
      </c>
      <c r="G400" s="136" t="n">
        <f aca="false">F400-H400</f>
        <v>301166</v>
      </c>
      <c r="H400" s="143"/>
    </row>
    <row r="401" customFormat="false" ht="36" hidden="false" customHeight="false" outlineLevel="0" collapsed="false">
      <c r="A401" s="138" t="s">
        <v>776</v>
      </c>
      <c r="B401" s="130" t="s">
        <v>734</v>
      </c>
      <c r="C401" s="130" t="s">
        <v>652</v>
      </c>
      <c r="D401" s="130" t="s">
        <v>956</v>
      </c>
      <c r="E401" s="130" t="s">
        <v>778</v>
      </c>
      <c r="F401" s="136" t="n">
        <f aca="false">F402+F404</f>
        <v>301166</v>
      </c>
      <c r="G401" s="136" t="n">
        <f aca="false">F401-H401</f>
        <v>301166</v>
      </c>
      <c r="H401" s="143" t="n">
        <f aca="false">H402+H404</f>
        <v>0</v>
      </c>
    </row>
    <row r="402" customFormat="false" ht="24.75" hidden="false" customHeight="false" outlineLevel="0" collapsed="false">
      <c r="A402" s="142" t="s">
        <v>779</v>
      </c>
      <c r="B402" s="130" t="s">
        <v>734</v>
      </c>
      <c r="C402" s="130" t="s">
        <v>652</v>
      </c>
      <c r="D402" s="130" t="s">
        <v>956</v>
      </c>
      <c r="E402" s="130" t="s">
        <v>780</v>
      </c>
      <c r="F402" s="143" t="n">
        <v>25352</v>
      </c>
      <c r="G402" s="136" t="n">
        <f aca="false">F402-H402</f>
        <v>25352</v>
      </c>
      <c r="H402" s="143"/>
    </row>
    <row r="403" customFormat="false" ht="24.75" hidden="true" customHeight="false" outlineLevel="0" collapsed="false">
      <c r="A403" s="142" t="s">
        <v>846</v>
      </c>
      <c r="B403" s="134" t="s">
        <v>734</v>
      </c>
      <c r="C403" s="134" t="s">
        <v>652</v>
      </c>
      <c r="D403" s="130" t="s">
        <v>956</v>
      </c>
      <c r="E403" s="134" t="s">
        <v>847</v>
      </c>
      <c r="F403" s="143" t="n">
        <v>25352</v>
      </c>
      <c r="G403" s="136" t="n">
        <f aca="false">F403-H403</f>
        <v>25352</v>
      </c>
      <c r="H403" s="143"/>
    </row>
    <row r="404" customFormat="false" ht="24.75" hidden="false" customHeight="false" outlineLevel="0" collapsed="false">
      <c r="A404" s="142" t="s">
        <v>941</v>
      </c>
      <c r="B404" s="134" t="s">
        <v>734</v>
      </c>
      <c r="C404" s="134" t="s">
        <v>652</v>
      </c>
      <c r="D404" s="130" t="s">
        <v>956</v>
      </c>
      <c r="E404" s="134" t="s">
        <v>942</v>
      </c>
      <c r="F404" s="143" t="n">
        <v>275814</v>
      </c>
      <c r="G404" s="136" t="n">
        <f aca="false">F404-H404</f>
        <v>275814</v>
      </c>
      <c r="H404" s="143"/>
    </row>
    <row r="405" customFormat="false" ht="24.75" hidden="true" customHeight="false" outlineLevel="0" collapsed="false">
      <c r="A405" s="142" t="s">
        <v>943</v>
      </c>
      <c r="B405" s="134" t="s">
        <v>734</v>
      </c>
      <c r="C405" s="134" t="s">
        <v>652</v>
      </c>
      <c r="D405" s="130" t="s">
        <v>956</v>
      </c>
      <c r="E405" s="134" t="s">
        <v>944</v>
      </c>
      <c r="F405" s="143"/>
      <c r="G405" s="136" t="n">
        <f aca="false">F405-H405</f>
        <v>0</v>
      </c>
      <c r="H405" s="143"/>
    </row>
    <row r="406" customFormat="false" ht="36" hidden="true" customHeight="false" outlineLevel="0" collapsed="false">
      <c r="A406" s="138" t="s">
        <v>957</v>
      </c>
      <c r="B406" s="134" t="s">
        <v>734</v>
      </c>
      <c r="C406" s="134" t="s">
        <v>652</v>
      </c>
      <c r="D406" s="166" t="s">
        <v>958</v>
      </c>
      <c r="E406" s="134"/>
      <c r="F406" s="143"/>
      <c r="G406" s="136"/>
      <c r="H406" s="143"/>
    </row>
    <row r="407" customFormat="false" ht="60" hidden="true" customHeight="false" outlineLevel="0" collapsed="false">
      <c r="A407" s="138" t="s">
        <v>959</v>
      </c>
      <c r="B407" s="134" t="s">
        <v>734</v>
      </c>
      <c r="C407" s="134" t="s">
        <v>652</v>
      </c>
      <c r="D407" s="166" t="s">
        <v>958</v>
      </c>
      <c r="E407" s="134" t="s">
        <v>791</v>
      </c>
      <c r="F407" s="143"/>
      <c r="G407" s="136"/>
      <c r="H407" s="143"/>
    </row>
    <row r="408" customFormat="false" ht="36" hidden="true" customHeight="false" outlineLevel="0" collapsed="false">
      <c r="A408" s="138" t="s">
        <v>960</v>
      </c>
      <c r="B408" s="134" t="s">
        <v>734</v>
      </c>
      <c r="C408" s="134" t="s">
        <v>652</v>
      </c>
      <c r="D408" s="166" t="s">
        <v>958</v>
      </c>
      <c r="E408" s="134" t="s">
        <v>791</v>
      </c>
      <c r="F408" s="143"/>
      <c r="G408" s="136"/>
      <c r="H408" s="143"/>
    </row>
    <row r="409" customFormat="false" ht="36" hidden="true" customHeight="false" outlineLevel="0" collapsed="false">
      <c r="A409" s="138" t="s">
        <v>961</v>
      </c>
      <c r="B409" s="134" t="s">
        <v>734</v>
      </c>
      <c r="C409" s="134" t="s">
        <v>652</v>
      </c>
      <c r="D409" s="166" t="s">
        <v>958</v>
      </c>
      <c r="E409" s="134" t="s">
        <v>791</v>
      </c>
      <c r="F409" s="143"/>
      <c r="G409" s="136"/>
      <c r="H409" s="143"/>
    </row>
    <row r="410" customFormat="false" ht="15.75" hidden="false" customHeight="false" outlineLevel="0" collapsed="false">
      <c r="A410" s="167" t="s">
        <v>962</v>
      </c>
      <c r="B410" s="130" t="s">
        <v>734</v>
      </c>
      <c r="C410" s="130" t="s">
        <v>654</v>
      </c>
      <c r="D410" s="166"/>
      <c r="E410" s="130"/>
      <c r="F410" s="136" t="n">
        <f aca="false">F411+F416</f>
        <v>1254111</v>
      </c>
      <c r="G410" s="136" t="n">
        <f aca="false">F410-H410</f>
        <v>330645</v>
      </c>
      <c r="H410" s="136" t="n">
        <f aca="false">H416</f>
        <v>923466</v>
      </c>
    </row>
    <row r="411" customFormat="false" ht="36" hidden="false" customHeight="false" outlineLevel="0" collapsed="false">
      <c r="A411" s="168" t="s">
        <v>963</v>
      </c>
      <c r="B411" s="166" t="s">
        <v>734</v>
      </c>
      <c r="C411" s="130" t="s">
        <v>654</v>
      </c>
      <c r="D411" s="166" t="s">
        <v>964</v>
      </c>
      <c r="E411" s="130"/>
      <c r="F411" s="136" t="n">
        <f aca="false">F412</f>
        <v>92892</v>
      </c>
      <c r="G411" s="136" t="n">
        <f aca="false">F411-H411</f>
        <v>92892</v>
      </c>
      <c r="H411" s="136"/>
    </row>
    <row r="412" customFormat="false" ht="48" hidden="false" customHeight="false" outlineLevel="0" collapsed="false">
      <c r="A412" s="169" t="s">
        <v>965</v>
      </c>
      <c r="B412" s="166" t="s">
        <v>734</v>
      </c>
      <c r="C412" s="130" t="s">
        <v>654</v>
      </c>
      <c r="D412" s="166" t="s">
        <v>966</v>
      </c>
      <c r="E412" s="130"/>
      <c r="F412" s="136" t="n">
        <f aca="false">F414</f>
        <v>92892</v>
      </c>
      <c r="G412" s="136" t="n">
        <f aca="false">F412-H412</f>
        <v>92892</v>
      </c>
      <c r="H412" s="136"/>
    </row>
    <row r="413" customFormat="false" ht="36" hidden="false" customHeight="false" outlineLevel="0" collapsed="false">
      <c r="A413" s="138" t="s">
        <v>776</v>
      </c>
      <c r="B413" s="130" t="s">
        <v>734</v>
      </c>
      <c r="C413" s="130" t="s">
        <v>654</v>
      </c>
      <c r="D413" s="166" t="s">
        <v>967</v>
      </c>
      <c r="E413" s="130" t="s">
        <v>778</v>
      </c>
      <c r="F413" s="136" t="n">
        <f aca="false">F414</f>
        <v>92892</v>
      </c>
      <c r="G413" s="136" t="n">
        <f aca="false">F413-H413</f>
        <v>92892</v>
      </c>
      <c r="H413" s="136"/>
    </row>
    <row r="414" customFormat="false" ht="24.75" hidden="false" customHeight="false" outlineLevel="0" collapsed="false">
      <c r="A414" s="170" t="s">
        <v>779</v>
      </c>
      <c r="B414" s="130" t="s">
        <v>734</v>
      </c>
      <c r="C414" s="130" t="s">
        <v>654</v>
      </c>
      <c r="D414" s="166" t="s">
        <v>967</v>
      </c>
      <c r="E414" s="130" t="s">
        <v>780</v>
      </c>
      <c r="F414" s="143" t="n">
        <v>92892</v>
      </c>
      <c r="G414" s="136" t="n">
        <f aca="false">F414-H414</f>
        <v>92892</v>
      </c>
      <c r="H414" s="136"/>
    </row>
    <row r="415" customFormat="false" ht="23.1" hidden="true" customHeight="true" outlineLevel="0" collapsed="false">
      <c r="A415" s="142" t="s">
        <v>846</v>
      </c>
      <c r="B415" s="130" t="s">
        <v>734</v>
      </c>
      <c r="C415" s="130" t="s">
        <v>654</v>
      </c>
      <c r="D415" s="166" t="s">
        <v>967</v>
      </c>
      <c r="E415" s="130" t="s">
        <v>847</v>
      </c>
      <c r="F415" s="143" t="n">
        <v>92892</v>
      </c>
      <c r="G415" s="136" t="n">
        <f aca="false">F415-H415</f>
        <v>92892</v>
      </c>
      <c r="H415" s="136"/>
    </row>
    <row r="416" customFormat="false" ht="36.75" hidden="false" customHeight="false" outlineLevel="0" collapsed="false">
      <c r="A416" s="171" t="s">
        <v>968</v>
      </c>
      <c r="B416" s="172" t="s">
        <v>734</v>
      </c>
      <c r="C416" s="172" t="s">
        <v>654</v>
      </c>
      <c r="D416" s="173" t="s">
        <v>933</v>
      </c>
      <c r="E416" s="130"/>
      <c r="F416" s="136" t="n">
        <f aca="false">F417+F426+F430+F440+F444+F450+F455+F460+F496+F503+F507+F517</f>
        <v>1161219</v>
      </c>
      <c r="G416" s="136" t="n">
        <f aca="false">F416-H416</f>
        <v>237753</v>
      </c>
      <c r="H416" s="136" t="n">
        <f aca="false">H417+H426+H430+H440+H444+H450+H455+H460+H496+H503+H507+H517</f>
        <v>923466</v>
      </c>
    </row>
    <row r="417" customFormat="false" ht="38.25" hidden="false" customHeight="true" outlineLevel="0" collapsed="false">
      <c r="A417" s="174" t="s">
        <v>969</v>
      </c>
      <c r="B417" s="172" t="s">
        <v>734</v>
      </c>
      <c r="C417" s="172" t="s">
        <v>654</v>
      </c>
      <c r="D417" s="175" t="s">
        <v>970</v>
      </c>
      <c r="E417" s="176"/>
      <c r="F417" s="136" t="n">
        <f aca="false">F418</f>
        <v>810464</v>
      </c>
      <c r="G417" s="136" t="n">
        <f aca="false">F417-H417</f>
        <v>0</v>
      </c>
      <c r="H417" s="136" t="n">
        <f aca="false">H418</f>
        <v>810464</v>
      </c>
    </row>
    <row r="418" customFormat="false" ht="168" hidden="false" customHeight="false" outlineLevel="0" collapsed="false">
      <c r="A418" s="138" t="s">
        <v>971</v>
      </c>
      <c r="B418" s="130" t="s">
        <v>734</v>
      </c>
      <c r="C418" s="130" t="s">
        <v>654</v>
      </c>
      <c r="D418" s="175" t="s">
        <v>972</v>
      </c>
      <c r="E418" s="130" t="s">
        <v>250</v>
      </c>
      <c r="F418" s="136" t="n">
        <f aca="false">F419</f>
        <v>810464</v>
      </c>
      <c r="G418" s="136" t="n">
        <f aca="false">F418-H418</f>
        <v>0</v>
      </c>
      <c r="H418" s="136" t="n">
        <f aca="false">H419</f>
        <v>810464</v>
      </c>
    </row>
    <row r="419" customFormat="false" ht="36" hidden="false" customHeight="false" outlineLevel="0" collapsed="false">
      <c r="A419" s="138" t="s">
        <v>776</v>
      </c>
      <c r="B419" s="130" t="s">
        <v>734</v>
      </c>
      <c r="C419" s="130" t="s">
        <v>654</v>
      </c>
      <c r="D419" s="175" t="s">
        <v>972</v>
      </c>
      <c r="E419" s="130" t="s">
        <v>778</v>
      </c>
      <c r="F419" s="136" t="n">
        <f aca="false">F420+F423</f>
        <v>810464</v>
      </c>
      <c r="G419" s="136"/>
      <c r="H419" s="136" t="n">
        <f aca="false">H420+H423</f>
        <v>810464</v>
      </c>
    </row>
    <row r="420" customFormat="false" ht="24.75" hidden="false" customHeight="false" outlineLevel="0" collapsed="false">
      <c r="A420" s="142" t="s">
        <v>779</v>
      </c>
      <c r="B420" s="130" t="s">
        <v>734</v>
      </c>
      <c r="C420" s="130" t="s">
        <v>654</v>
      </c>
      <c r="D420" s="175" t="s">
        <v>972</v>
      </c>
      <c r="E420" s="130" t="s">
        <v>780</v>
      </c>
      <c r="F420" s="143" t="n">
        <f aca="false">28493+101-2</f>
        <v>28592</v>
      </c>
      <c r="G420" s="136" t="n">
        <f aca="false">F420-H420</f>
        <v>0</v>
      </c>
      <c r="H420" s="143" t="n">
        <f aca="false">28493+101-2</f>
        <v>28592</v>
      </c>
    </row>
    <row r="421" customFormat="false" ht="24.75" hidden="true" customHeight="false" outlineLevel="0" collapsed="false">
      <c r="A421" s="142" t="s">
        <v>846</v>
      </c>
      <c r="B421" s="130" t="s">
        <v>734</v>
      </c>
      <c r="C421" s="130" t="s">
        <v>654</v>
      </c>
      <c r="D421" s="175" t="s">
        <v>972</v>
      </c>
      <c r="E421" s="130" t="s">
        <v>847</v>
      </c>
      <c r="F421" s="143"/>
      <c r="G421" s="136" t="n">
        <f aca="false">F421-H421</f>
        <v>0</v>
      </c>
      <c r="H421" s="143" t="n">
        <v>0</v>
      </c>
    </row>
    <row r="422" customFormat="false" ht="24.75" hidden="true" customHeight="false" outlineLevel="0" collapsed="false">
      <c r="A422" s="142" t="s">
        <v>973</v>
      </c>
      <c r="B422" s="130" t="s">
        <v>734</v>
      </c>
      <c r="C422" s="130" t="s">
        <v>654</v>
      </c>
      <c r="D422" s="175" t="s">
        <v>972</v>
      </c>
      <c r="E422" s="130" t="s">
        <v>938</v>
      </c>
      <c r="F422" s="143"/>
      <c r="G422" s="136" t="n">
        <f aca="false">F422-H422</f>
        <v>0</v>
      </c>
      <c r="H422" s="143"/>
    </row>
    <row r="423" customFormat="false" ht="24.75" hidden="false" customHeight="false" outlineLevel="0" collapsed="false">
      <c r="A423" s="142" t="s">
        <v>941</v>
      </c>
      <c r="B423" s="130" t="s">
        <v>734</v>
      </c>
      <c r="C423" s="130" t="s">
        <v>654</v>
      </c>
      <c r="D423" s="175" t="s">
        <v>972</v>
      </c>
      <c r="E423" s="130" t="s">
        <v>942</v>
      </c>
      <c r="F423" s="143" t="n">
        <f aca="false">782048-753+577</f>
        <v>781872</v>
      </c>
      <c r="G423" s="136" t="n">
        <f aca="false">F423-H423</f>
        <v>0</v>
      </c>
      <c r="H423" s="143" t="n">
        <f aca="false">782048-753+577</f>
        <v>781872</v>
      </c>
    </row>
    <row r="424" customFormat="false" ht="24.75" hidden="true" customHeight="false" outlineLevel="0" collapsed="false">
      <c r="A424" s="142" t="s">
        <v>943</v>
      </c>
      <c r="B424" s="130" t="s">
        <v>734</v>
      </c>
      <c r="C424" s="130" t="s">
        <v>654</v>
      </c>
      <c r="D424" s="175" t="s">
        <v>972</v>
      </c>
      <c r="E424" s="130" t="s">
        <v>944</v>
      </c>
      <c r="F424" s="143"/>
      <c r="G424" s="136" t="n">
        <f aca="false">F424-H424</f>
        <v>0</v>
      </c>
      <c r="H424" s="143"/>
    </row>
    <row r="425" customFormat="false" ht="24.75" hidden="true" customHeight="false" outlineLevel="0" collapsed="false">
      <c r="A425" s="142" t="s">
        <v>974</v>
      </c>
      <c r="B425" s="130" t="s">
        <v>734</v>
      </c>
      <c r="C425" s="130" t="s">
        <v>654</v>
      </c>
      <c r="D425" s="175" t="s">
        <v>972</v>
      </c>
      <c r="E425" s="130" t="s">
        <v>946</v>
      </c>
      <c r="F425" s="143"/>
      <c r="G425" s="136" t="n">
        <f aca="false">F425-H425</f>
        <v>0</v>
      </c>
      <c r="H425" s="143"/>
    </row>
    <row r="426" customFormat="false" ht="60" hidden="false" customHeight="false" outlineLevel="0" collapsed="false">
      <c r="A426" s="138" t="s">
        <v>975</v>
      </c>
      <c r="B426" s="130" t="s">
        <v>734</v>
      </c>
      <c r="C426" s="130" t="s">
        <v>654</v>
      </c>
      <c r="D426" s="175" t="s">
        <v>976</v>
      </c>
      <c r="E426" s="130"/>
      <c r="F426" s="136" t="n">
        <f aca="false">F427</f>
        <v>456</v>
      </c>
      <c r="G426" s="136" t="n">
        <f aca="false">F426-H426</f>
        <v>0</v>
      </c>
      <c r="H426" s="136" t="n">
        <f aca="false">H427</f>
        <v>456</v>
      </c>
    </row>
    <row r="427" customFormat="false" ht="36" hidden="false" customHeight="false" outlineLevel="0" collapsed="false">
      <c r="A427" s="138" t="s">
        <v>776</v>
      </c>
      <c r="B427" s="130" t="s">
        <v>734</v>
      </c>
      <c r="C427" s="130" t="s">
        <v>654</v>
      </c>
      <c r="D427" s="175" t="s">
        <v>977</v>
      </c>
      <c r="E427" s="130" t="s">
        <v>778</v>
      </c>
      <c r="F427" s="136" t="n">
        <f aca="false">F428</f>
        <v>456</v>
      </c>
      <c r="G427" s="136"/>
      <c r="H427" s="136" t="n">
        <f aca="false">H428</f>
        <v>456</v>
      </c>
    </row>
    <row r="428" customFormat="false" ht="24.75" hidden="false" customHeight="false" outlineLevel="0" collapsed="false">
      <c r="A428" s="142" t="s">
        <v>943</v>
      </c>
      <c r="B428" s="130" t="s">
        <v>734</v>
      </c>
      <c r="C428" s="130" t="s">
        <v>654</v>
      </c>
      <c r="D428" s="175" t="s">
        <v>977</v>
      </c>
      <c r="E428" s="130" t="s">
        <v>942</v>
      </c>
      <c r="F428" s="143" t="n">
        <v>456</v>
      </c>
      <c r="G428" s="136" t="n">
        <f aca="false">F428-H428</f>
        <v>0</v>
      </c>
      <c r="H428" s="136" t="n">
        <f aca="false">H429</f>
        <v>456</v>
      </c>
    </row>
    <row r="429" customFormat="false" ht="24.75" hidden="true" customHeight="false" outlineLevel="0" collapsed="false">
      <c r="A429" s="142" t="s">
        <v>974</v>
      </c>
      <c r="B429" s="130" t="s">
        <v>734</v>
      </c>
      <c r="C429" s="130" t="s">
        <v>654</v>
      </c>
      <c r="D429" s="175" t="s">
        <v>977</v>
      </c>
      <c r="E429" s="130" t="s">
        <v>944</v>
      </c>
      <c r="F429" s="143" t="n">
        <v>456</v>
      </c>
      <c r="G429" s="136" t="n">
        <f aca="false">F429-H429</f>
        <v>0</v>
      </c>
      <c r="H429" s="143" t="n">
        <v>456</v>
      </c>
    </row>
    <row r="430" customFormat="false" ht="52.9" hidden="false" customHeight="true" outlineLevel="0" collapsed="false">
      <c r="A430" s="138" t="s">
        <v>978</v>
      </c>
      <c r="B430" s="130" t="s">
        <v>734</v>
      </c>
      <c r="C430" s="130" t="s">
        <v>654</v>
      </c>
      <c r="D430" s="130" t="s">
        <v>979</v>
      </c>
      <c r="E430" s="130" t="s">
        <v>250</v>
      </c>
      <c r="F430" s="136" t="n">
        <f aca="false">F431</f>
        <v>37230</v>
      </c>
      <c r="G430" s="136" t="n">
        <f aca="false">F430-H430</f>
        <v>0</v>
      </c>
      <c r="H430" s="136" t="n">
        <f aca="false">H431</f>
        <v>37230</v>
      </c>
    </row>
    <row r="431" customFormat="false" ht="39.6" hidden="false" customHeight="true" outlineLevel="0" collapsed="false">
      <c r="A431" s="138" t="s">
        <v>776</v>
      </c>
      <c r="B431" s="130" t="s">
        <v>734</v>
      </c>
      <c r="C431" s="130" t="s">
        <v>654</v>
      </c>
      <c r="D431" s="130" t="s">
        <v>979</v>
      </c>
      <c r="E431" s="130" t="s">
        <v>778</v>
      </c>
      <c r="F431" s="136" t="n">
        <f aca="false">F432+F434</f>
        <v>37230</v>
      </c>
      <c r="G431" s="136"/>
      <c r="H431" s="136" t="n">
        <f aca="false">H432+H434</f>
        <v>37230</v>
      </c>
    </row>
    <row r="432" customFormat="false" ht="24.75" hidden="false" customHeight="false" outlineLevel="0" collapsed="false">
      <c r="A432" s="142" t="s">
        <v>779</v>
      </c>
      <c r="B432" s="130" t="s">
        <v>734</v>
      </c>
      <c r="C432" s="130" t="s">
        <v>654</v>
      </c>
      <c r="D432" s="130" t="s">
        <v>979</v>
      </c>
      <c r="E432" s="130" t="s">
        <v>780</v>
      </c>
      <c r="F432" s="143" t="n">
        <v>280</v>
      </c>
      <c r="G432" s="136" t="n">
        <f aca="false">F432-H432</f>
        <v>0</v>
      </c>
      <c r="H432" s="136" t="n">
        <v>280</v>
      </c>
    </row>
    <row r="433" customFormat="false" ht="24.75" hidden="true" customHeight="false" outlineLevel="0" collapsed="false">
      <c r="A433" s="142" t="s">
        <v>846</v>
      </c>
      <c r="B433" s="130" t="s">
        <v>734</v>
      </c>
      <c r="C433" s="130" t="s">
        <v>654</v>
      </c>
      <c r="D433" s="130" t="s">
        <v>979</v>
      </c>
      <c r="E433" s="130" t="s">
        <v>847</v>
      </c>
      <c r="F433" s="143" t="n">
        <v>267</v>
      </c>
      <c r="G433" s="136" t="n">
        <f aca="false">F433-H433</f>
        <v>0</v>
      </c>
      <c r="H433" s="156" t="n">
        <v>267</v>
      </c>
    </row>
    <row r="434" customFormat="false" ht="24.75" hidden="false" customHeight="false" outlineLevel="0" collapsed="false">
      <c r="A434" s="142" t="s">
        <v>980</v>
      </c>
      <c r="B434" s="130" t="s">
        <v>734</v>
      </c>
      <c r="C434" s="130" t="s">
        <v>654</v>
      </c>
      <c r="D434" s="130" t="s">
        <v>979</v>
      </c>
      <c r="E434" s="130" t="s">
        <v>942</v>
      </c>
      <c r="F434" s="143" t="n">
        <v>36950</v>
      </c>
      <c r="G434" s="136" t="n">
        <f aca="false">F434-H434</f>
        <v>0</v>
      </c>
      <c r="H434" s="136" t="n">
        <v>36950</v>
      </c>
    </row>
    <row r="435" customFormat="false" ht="24.75" hidden="true" customHeight="false" outlineLevel="0" collapsed="false">
      <c r="A435" s="142" t="s">
        <v>943</v>
      </c>
      <c r="B435" s="130" t="s">
        <v>734</v>
      </c>
      <c r="C435" s="130" t="s">
        <v>654</v>
      </c>
      <c r="D435" s="130" t="s">
        <v>979</v>
      </c>
      <c r="E435" s="130" t="s">
        <v>944</v>
      </c>
      <c r="F435" s="143" t="n">
        <v>36995</v>
      </c>
      <c r="G435" s="136" t="n">
        <f aca="false">F435-H435</f>
        <v>0</v>
      </c>
      <c r="H435" s="156" t="n">
        <v>36995</v>
      </c>
    </row>
    <row r="436" customFormat="false" ht="24.75" hidden="true" customHeight="false" outlineLevel="0" collapsed="false">
      <c r="A436" s="142" t="s">
        <v>945</v>
      </c>
      <c r="B436" s="130" t="s">
        <v>734</v>
      </c>
      <c r="C436" s="130" t="s">
        <v>654</v>
      </c>
      <c r="D436" s="130" t="s">
        <v>979</v>
      </c>
      <c r="E436" s="130" t="s">
        <v>946</v>
      </c>
      <c r="F436" s="143"/>
      <c r="G436" s="136" t="n">
        <f aca="false">F436-H436</f>
        <v>0</v>
      </c>
      <c r="H436" s="156"/>
    </row>
    <row r="437" customFormat="false" ht="72" hidden="true" customHeight="false" outlineLevel="0" collapsed="false">
      <c r="A437" s="142" t="s">
        <v>981</v>
      </c>
      <c r="B437" s="130" t="s">
        <v>734</v>
      </c>
      <c r="C437" s="130" t="s">
        <v>654</v>
      </c>
      <c r="D437" s="130" t="s">
        <v>979</v>
      </c>
      <c r="E437" s="130" t="s">
        <v>946</v>
      </c>
      <c r="F437" s="143"/>
      <c r="G437" s="136" t="n">
        <f aca="false">F437-H437</f>
        <v>0</v>
      </c>
      <c r="H437" s="156"/>
    </row>
    <row r="438" customFormat="false" ht="48" hidden="true" customHeight="false" outlineLevel="0" collapsed="false">
      <c r="A438" s="142" t="s">
        <v>982</v>
      </c>
      <c r="B438" s="130" t="s">
        <v>734</v>
      </c>
      <c r="C438" s="130" t="s">
        <v>654</v>
      </c>
      <c r="D438" s="130" t="s">
        <v>979</v>
      </c>
      <c r="E438" s="130" t="s">
        <v>946</v>
      </c>
      <c r="F438" s="143"/>
      <c r="G438" s="136" t="n">
        <f aca="false">F438-H438</f>
        <v>0</v>
      </c>
      <c r="H438" s="156"/>
    </row>
    <row r="439" customFormat="false" ht="24.75" hidden="true" customHeight="false" outlineLevel="0" collapsed="false">
      <c r="A439" s="142" t="s">
        <v>983</v>
      </c>
      <c r="B439" s="130" t="s">
        <v>734</v>
      </c>
      <c r="C439" s="130" t="s">
        <v>654</v>
      </c>
      <c r="D439" s="130" t="s">
        <v>979</v>
      </c>
      <c r="E439" s="130" t="s">
        <v>946</v>
      </c>
      <c r="F439" s="143"/>
      <c r="G439" s="136" t="n">
        <f aca="false">F439-H439</f>
        <v>0</v>
      </c>
      <c r="H439" s="156"/>
    </row>
    <row r="440" customFormat="false" ht="60" hidden="false" customHeight="false" outlineLevel="0" collapsed="false">
      <c r="A440" s="138" t="s">
        <v>984</v>
      </c>
      <c r="B440" s="130" t="s">
        <v>734</v>
      </c>
      <c r="C440" s="130" t="s">
        <v>654</v>
      </c>
      <c r="D440" s="130" t="s">
        <v>985</v>
      </c>
      <c r="E440" s="130" t="s">
        <v>250</v>
      </c>
      <c r="F440" s="136" t="n">
        <f aca="false">F441</f>
        <v>496</v>
      </c>
      <c r="G440" s="136" t="n">
        <f aca="false">F440-H440</f>
        <v>0</v>
      </c>
      <c r="H440" s="136" t="n">
        <f aca="false">H441</f>
        <v>496</v>
      </c>
    </row>
    <row r="441" customFormat="false" ht="24.75" hidden="false" customHeight="false" outlineLevel="0" collapsed="false">
      <c r="A441" s="139" t="s">
        <v>986</v>
      </c>
      <c r="B441" s="130" t="s">
        <v>734</v>
      </c>
      <c r="C441" s="130" t="s">
        <v>654</v>
      </c>
      <c r="D441" s="130" t="s">
        <v>985</v>
      </c>
      <c r="E441" s="130" t="s">
        <v>987</v>
      </c>
      <c r="F441" s="136" t="n">
        <f aca="false">F442</f>
        <v>496</v>
      </c>
      <c r="G441" s="136"/>
      <c r="H441" s="136" t="n">
        <f aca="false">H442</f>
        <v>496</v>
      </c>
    </row>
    <row r="442" customFormat="false" ht="36" hidden="false" customHeight="false" outlineLevel="0" collapsed="false">
      <c r="A442" s="142" t="s">
        <v>988</v>
      </c>
      <c r="B442" s="130" t="s">
        <v>734</v>
      </c>
      <c r="C442" s="130" t="s">
        <v>654</v>
      </c>
      <c r="D442" s="130" t="s">
        <v>985</v>
      </c>
      <c r="E442" s="130" t="s">
        <v>989</v>
      </c>
      <c r="F442" s="143" t="n">
        <v>496</v>
      </c>
      <c r="G442" s="136" t="n">
        <f aca="false">F442-H442</f>
        <v>0</v>
      </c>
      <c r="H442" s="136" t="n">
        <f aca="false">H443</f>
        <v>496</v>
      </c>
    </row>
    <row r="443" customFormat="false" ht="36" hidden="true" customHeight="false" outlineLevel="0" collapsed="false">
      <c r="A443" s="142" t="s">
        <v>990</v>
      </c>
      <c r="B443" s="130" t="s">
        <v>734</v>
      </c>
      <c r="C443" s="130" t="s">
        <v>654</v>
      </c>
      <c r="D443" s="130" t="s">
        <v>985</v>
      </c>
      <c r="E443" s="130" t="s">
        <v>991</v>
      </c>
      <c r="F443" s="143" t="n">
        <v>496</v>
      </c>
      <c r="G443" s="136" t="n">
        <f aca="false">F443-H443</f>
        <v>0</v>
      </c>
      <c r="H443" s="156" t="n">
        <v>496</v>
      </c>
    </row>
    <row r="444" customFormat="false" ht="60" hidden="false" customHeight="false" outlineLevel="0" collapsed="false">
      <c r="A444" s="138" t="s">
        <v>975</v>
      </c>
      <c r="B444" s="130" t="s">
        <v>734</v>
      </c>
      <c r="C444" s="130" t="s">
        <v>654</v>
      </c>
      <c r="D444" s="130" t="s">
        <v>976</v>
      </c>
      <c r="E444" s="130"/>
      <c r="F444" s="136" t="n">
        <f aca="false">F445</f>
        <v>59883</v>
      </c>
      <c r="G444" s="136" t="n">
        <f aca="false">G451+G445+G450</f>
        <v>0</v>
      </c>
      <c r="H444" s="136" t="n">
        <f aca="false">H445</f>
        <v>59883</v>
      </c>
    </row>
    <row r="445" customFormat="false" ht="168" hidden="false" customHeight="false" outlineLevel="0" collapsed="false">
      <c r="A445" s="138" t="s">
        <v>992</v>
      </c>
      <c r="B445" s="130" t="s">
        <v>734</v>
      </c>
      <c r="C445" s="130" t="s">
        <v>654</v>
      </c>
      <c r="D445" s="130" t="s">
        <v>977</v>
      </c>
      <c r="E445" s="130" t="s">
        <v>250</v>
      </c>
      <c r="F445" s="136" t="n">
        <f aca="false">F446</f>
        <v>59883</v>
      </c>
      <c r="G445" s="136" t="n">
        <f aca="false">F445-H445</f>
        <v>0</v>
      </c>
      <c r="H445" s="136" t="n">
        <f aca="false">H446</f>
        <v>59883</v>
      </c>
    </row>
    <row r="446" customFormat="false" ht="36" hidden="false" customHeight="false" outlineLevel="0" collapsed="false">
      <c r="A446" s="138" t="s">
        <v>776</v>
      </c>
      <c r="B446" s="130" t="s">
        <v>734</v>
      </c>
      <c r="C446" s="130" t="s">
        <v>654</v>
      </c>
      <c r="D446" s="130" t="s">
        <v>977</v>
      </c>
      <c r="E446" s="130" t="s">
        <v>778</v>
      </c>
      <c r="F446" s="136" t="n">
        <f aca="false">F447</f>
        <v>59883</v>
      </c>
      <c r="G446" s="136"/>
      <c r="H446" s="136" t="n">
        <f aca="false">H447</f>
        <v>59883</v>
      </c>
    </row>
    <row r="447" customFormat="false" ht="24.75" hidden="false" customHeight="false" outlineLevel="0" collapsed="false">
      <c r="A447" s="142" t="s">
        <v>779</v>
      </c>
      <c r="B447" s="130" t="s">
        <v>734</v>
      </c>
      <c r="C447" s="130" t="s">
        <v>654</v>
      </c>
      <c r="D447" s="130" t="s">
        <v>977</v>
      </c>
      <c r="E447" s="130" t="s">
        <v>780</v>
      </c>
      <c r="F447" s="143" t="n">
        <f aca="false">59806+77</f>
        <v>59883</v>
      </c>
      <c r="G447" s="136" t="n">
        <f aca="false">F447-H447</f>
        <v>0</v>
      </c>
      <c r="H447" s="143" t="n">
        <f aca="false">59806+77</f>
        <v>59883</v>
      </c>
    </row>
    <row r="448" customFormat="false" ht="24.75" hidden="true" customHeight="false" outlineLevel="0" collapsed="false">
      <c r="A448" s="142" t="s">
        <v>846</v>
      </c>
      <c r="B448" s="130" t="s">
        <v>734</v>
      </c>
      <c r="C448" s="130" t="s">
        <v>654</v>
      </c>
      <c r="D448" s="130" t="s">
        <v>977</v>
      </c>
      <c r="E448" s="130" t="s">
        <v>847</v>
      </c>
      <c r="F448" s="143"/>
      <c r="G448" s="136" t="n">
        <f aca="false">F448-H448</f>
        <v>0</v>
      </c>
      <c r="H448" s="143" t="n">
        <v>0</v>
      </c>
    </row>
    <row r="449" customFormat="false" ht="24.75" hidden="true" customHeight="false" outlineLevel="0" collapsed="false">
      <c r="A449" s="142" t="s">
        <v>973</v>
      </c>
      <c r="B449" s="130" t="s">
        <v>734</v>
      </c>
      <c r="C449" s="130" t="s">
        <v>654</v>
      </c>
      <c r="D449" s="130" t="s">
        <v>977</v>
      </c>
      <c r="E449" s="130" t="s">
        <v>938</v>
      </c>
      <c r="F449" s="143"/>
      <c r="G449" s="136" t="n">
        <f aca="false">F449-H449</f>
        <v>0</v>
      </c>
      <c r="H449" s="143"/>
    </row>
    <row r="450" customFormat="false" ht="48" hidden="false" customHeight="false" outlineLevel="0" collapsed="false">
      <c r="A450" s="142" t="s">
        <v>993</v>
      </c>
      <c r="B450" s="130" t="s">
        <v>734</v>
      </c>
      <c r="C450" s="130" t="s">
        <v>654</v>
      </c>
      <c r="D450" s="130" t="s">
        <v>994</v>
      </c>
      <c r="E450" s="130"/>
      <c r="F450" s="136" t="n">
        <f aca="false">F451</f>
        <v>2602</v>
      </c>
      <c r="G450" s="136" t="n">
        <f aca="false">F450-H450</f>
        <v>0</v>
      </c>
      <c r="H450" s="136" t="n">
        <f aca="false">H451</f>
        <v>2602</v>
      </c>
    </row>
    <row r="451" customFormat="false" ht="24.75" hidden="false" customHeight="false" outlineLevel="0" collapsed="false">
      <c r="A451" s="142" t="s">
        <v>823</v>
      </c>
      <c r="B451" s="130" t="s">
        <v>734</v>
      </c>
      <c r="C451" s="130" t="s">
        <v>654</v>
      </c>
      <c r="D451" s="130" t="s">
        <v>994</v>
      </c>
      <c r="E451" s="130" t="s">
        <v>250</v>
      </c>
      <c r="F451" s="136" t="n">
        <f aca="false">F452</f>
        <v>2602</v>
      </c>
      <c r="G451" s="136" t="n">
        <f aca="false">F451-H451</f>
        <v>0</v>
      </c>
      <c r="H451" s="136" t="n">
        <f aca="false">H452</f>
        <v>2602</v>
      </c>
    </row>
    <row r="452" customFormat="false" ht="36" hidden="false" customHeight="false" outlineLevel="0" collapsed="false">
      <c r="A452" s="138" t="s">
        <v>776</v>
      </c>
      <c r="B452" s="130" t="s">
        <v>734</v>
      </c>
      <c r="C452" s="130" t="s">
        <v>654</v>
      </c>
      <c r="D452" s="130" t="s">
        <v>994</v>
      </c>
      <c r="E452" s="130" t="s">
        <v>778</v>
      </c>
      <c r="F452" s="136" t="n">
        <f aca="false">F453</f>
        <v>2602</v>
      </c>
      <c r="G452" s="136"/>
      <c r="H452" s="136" t="n">
        <f aca="false">H453</f>
        <v>2602</v>
      </c>
    </row>
    <row r="453" customFormat="false" ht="24.75" hidden="false" customHeight="false" outlineLevel="0" collapsed="false">
      <c r="A453" s="142" t="s">
        <v>779</v>
      </c>
      <c r="B453" s="130" t="s">
        <v>734</v>
      </c>
      <c r="C453" s="130" t="s">
        <v>654</v>
      </c>
      <c r="D453" s="130" t="s">
        <v>994</v>
      </c>
      <c r="E453" s="130" t="s">
        <v>780</v>
      </c>
      <c r="F453" s="143" t="n">
        <v>2602</v>
      </c>
      <c r="G453" s="136" t="n">
        <f aca="false">F453-H453</f>
        <v>0</v>
      </c>
      <c r="H453" s="136" t="n">
        <f aca="false">H454</f>
        <v>2602</v>
      </c>
    </row>
    <row r="454" customFormat="false" ht="24.75" hidden="true" customHeight="false" outlineLevel="0" collapsed="false">
      <c r="A454" s="142" t="s">
        <v>846</v>
      </c>
      <c r="B454" s="130" t="s">
        <v>734</v>
      </c>
      <c r="C454" s="130" t="s">
        <v>654</v>
      </c>
      <c r="D454" s="130" t="s">
        <v>994</v>
      </c>
      <c r="E454" s="130" t="s">
        <v>847</v>
      </c>
      <c r="F454" s="143" t="n">
        <v>2602</v>
      </c>
      <c r="G454" s="136" t="n">
        <f aca="false">F454-H454</f>
        <v>0</v>
      </c>
      <c r="H454" s="143" t="n">
        <v>2602</v>
      </c>
    </row>
    <row r="455" customFormat="false" ht="84" hidden="false" customHeight="false" outlineLevel="0" collapsed="false">
      <c r="A455" s="142" t="s">
        <v>995</v>
      </c>
      <c r="B455" s="130" t="s">
        <v>734</v>
      </c>
      <c r="C455" s="130" t="s">
        <v>654</v>
      </c>
      <c r="D455" s="130" t="s">
        <v>996</v>
      </c>
      <c r="E455" s="130"/>
      <c r="F455" s="136" t="n">
        <f aca="false">F456</f>
        <v>3316</v>
      </c>
      <c r="G455" s="136" t="n">
        <f aca="false">F455-H455</f>
        <v>0</v>
      </c>
      <c r="H455" s="136" t="n">
        <f aca="false">H456</f>
        <v>3316</v>
      </c>
    </row>
    <row r="456" customFormat="false" ht="48" hidden="false" customHeight="false" outlineLevel="0" collapsed="false">
      <c r="A456" s="142" t="s">
        <v>997</v>
      </c>
      <c r="B456" s="130" t="s">
        <v>734</v>
      </c>
      <c r="C456" s="130" t="s">
        <v>654</v>
      </c>
      <c r="D456" s="130" t="s">
        <v>998</v>
      </c>
      <c r="E456" s="130" t="s">
        <v>250</v>
      </c>
      <c r="F456" s="136" t="n">
        <f aca="false">F457</f>
        <v>3316</v>
      </c>
      <c r="G456" s="136" t="n">
        <f aca="false">F456-H456</f>
        <v>0</v>
      </c>
      <c r="H456" s="136" t="n">
        <f aca="false">H457</f>
        <v>3316</v>
      </c>
    </row>
    <row r="457" customFormat="false" ht="36" hidden="false" customHeight="false" outlineLevel="0" collapsed="false">
      <c r="A457" s="138" t="s">
        <v>776</v>
      </c>
      <c r="B457" s="130" t="s">
        <v>734</v>
      </c>
      <c r="C457" s="130" t="s">
        <v>654</v>
      </c>
      <c r="D457" s="130" t="s">
        <v>998</v>
      </c>
      <c r="E457" s="130" t="s">
        <v>778</v>
      </c>
      <c r="F457" s="136" t="n">
        <f aca="false">F458</f>
        <v>3316</v>
      </c>
      <c r="G457" s="136"/>
      <c r="H457" s="136" t="n">
        <f aca="false">H458</f>
        <v>3316</v>
      </c>
    </row>
    <row r="458" customFormat="false" ht="24.75" hidden="false" customHeight="false" outlineLevel="0" collapsed="false">
      <c r="A458" s="142" t="s">
        <v>779</v>
      </c>
      <c r="B458" s="130" t="s">
        <v>734</v>
      </c>
      <c r="C458" s="130" t="s">
        <v>654</v>
      </c>
      <c r="D458" s="130" t="s">
        <v>998</v>
      </c>
      <c r="E458" s="130" t="s">
        <v>780</v>
      </c>
      <c r="F458" s="143" t="n">
        <v>3316</v>
      </c>
      <c r="G458" s="136" t="n">
        <f aca="false">F458-H458</f>
        <v>0</v>
      </c>
      <c r="H458" s="136" t="n">
        <f aca="false">H459</f>
        <v>3316</v>
      </c>
    </row>
    <row r="459" customFormat="false" ht="24.75" hidden="true" customHeight="false" outlineLevel="0" collapsed="false">
      <c r="A459" s="142" t="s">
        <v>846</v>
      </c>
      <c r="B459" s="130" t="s">
        <v>734</v>
      </c>
      <c r="C459" s="130" t="s">
        <v>654</v>
      </c>
      <c r="D459" s="130" t="s">
        <v>998</v>
      </c>
      <c r="E459" s="130" t="s">
        <v>847</v>
      </c>
      <c r="F459" s="143" t="n">
        <v>3316</v>
      </c>
      <c r="G459" s="136" t="n">
        <f aca="false">F459-H459</f>
        <v>0</v>
      </c>
      <c r="H459" s="143" t="n">
        <v>3316</v>
      </c>
    </row>
    <row r="460" customFormat="false" ht="36.75" hidden="false" customHeight="false" outlineLevel="0" collapsed="false">
      <c r="A460" s="174" t="s">
        <v>999</v>
      </c>
      <c r="B460" s="130" t="s">
        <v>734</v>
      </c>
      <c r="C460" s="130" t="s">
        <v>654</v>
      </c>
      <c r="D460" s="130" t="s">
        <v>970</v>
      </c>
      <c r="E460" s="130"/>
      <c r="F460" s="136" t="n">
        <f aca="false">F461</f>
        <v>9019</v>
      </c>
      <c r="G460" s="136" t="n">
        <f aca="false">F460-H460</f>
        <v>0</v>
      </c>
      <c r="H460" s="136" t="n">
        <f aca="false">H461</f>
        <v>9019</v>
      </c>
    </row>
    <row r="461" customFormat="false" ht="36" hidden="false" customHeight="false" outlineLevel="0" collapsed="false">
      <c r="A461" s="138" t="s">
        <v>776</v>
      </c>
      <c r="B461" s="130" t="s">
        <v>734</v>
      </c>
      <c r="C461" s="130" t="s">
        <v>654</v>
      </c>
      <c r="D461" s="130" t="s">
        <v>1000</v>
      </c>
      <c r="E461" s="130" t="s">
        <v>778</v>
      </c>
      <c r="F461" s="136" t="n">
        <f aca="false">F462+F464</f>
        <v>9019</v>
      </c>
      <c r="G461" s="136"/>
      <c r="H461" s="136" t="n">
        <f aca="false">H462+H464</f>
        <v>9019</v>
      </c>
    </row>
    <row r="462" customFormat="false" ht="24.75" hidden="false" customHeight="false" outlineLevel="0" collapsed="false">
      <c r="A462" s="142" t="s">
        <v>779</v>
      </c>
      <c r="B462" s="130" t="s">
        <v>734</v>
      </c>
      <c r="C462" s="130" t="s">
        <v>654</v>
      </c>
      <c r="D462" s="130" t="s">
        <v>1000</v>
      </c>
      <c r="E462" s="130" t="s">
        <v>780</v>
      </c>
      <c r="F462" s="143" t="n">
        <v>181</v>
      </c>
      <c r="G462" s="136" t="n">
        <f aca="false">F462-H462</f>
        <v>0</v>
      </c>
      <c r="H462" s="136" t="n">
        <f aca="false">H463</f>
        <v>181</v>
      </c>
    </row>
    <row r="463" customFormat="false" ht="24.75" hidden="true" customHeight="false" outlineLevel="0" collapsed="false">
      <c r="A463" s="142" t="s">
        <v>846</v>
      </c>
      <c r="B463" s="130" t="s">
        <v>734</v>
      </c>
      <c r="C463" s="130" t="s">
        <v>654</v>
      </c>
      <c r="D463" s="130" t="s">
        <v>1000</v>
      </c>
      <c r="E463" s="130" t="s">
        <v>847</v>
      </c>
      <c r="F463" s="143" t="n">
        <v>181</v>
      </c>
      <c r="G463" s="136" t="n">
        <f aca="false">F463-H463</f>
        <v>0</v>
      </c>
      <c r="H463" s="143" t="n">
        <v>181</v>
      </c>
    </row>
    <row r="464" customFormat="false" ht="24.75" hidden="false" customHeight="false" outlineLevel="0" collapsed="false">
      <c r="A464" s="142" t="s">
        <v>980</v>
      </c>
      <c r="B464" s="130" t="s">
        <v>734</v>
      </c>
      <c r="C464" s="130" t="s">
        <v>654</v>
      </c>
      <c r="D464" s="130" t="s">
        <v>1000</v>
      </c>
      <c r="E464" s="130" t="s">
        <v>942</v>
      </c>
      <c r="F464" s="143" t="n">
        <v>8838</v>
      </c>
      <c r="G464" s="136" t="n">
        <f aca="false">F464-H464</f>
        <v>0</v>
      </c>
      <c r="H464" s="136" t="n">
        <f aca="false">H465</f>
        <v>8838</v>
      </c>
    </row>
    <row r="465" customFormat="false" ht="24.75" hidden="true" customHeight="false" outlineLevel="0" collapsed="false">
      <c r="A465" s="142" t="s">
        <v>943</v>
      </c>
      <c r="B465" s="130" t="s">
        <v>734</v>
      </c>
      <c r="C465" s="130" t="s">
        <v>654</v>
      </c>
      <c r="D465" s="130" t="s">
        <v>1000</v>
      </c>
      <c r="E465" s="130" t="s">
        <v>944</v>
      </c>
      <c r="F465" s="143" t="n">
        <v>8838</v>
      </c>
      <c r="G465" s="136" t="n">
        <f aca="false">F465-H465</f>
        <v>0</v>
      </c>
      <c r="H465" s="143" t="n">
        <v>8838</v>
      </c>
    </row>
    <row r="466" customFormat="false" ht="24" hidden="true" customHeight="false" outlineLevel="0" collapsed="false">
      <c r="A466" s="145" t="s">
        <v>1001</v>
      </c>
      <c r="B466" s="130" t="s">
        <v>734</v>
      </c>
      <c r="C466" s="130" t="s">
        <v>654</v>
      </c>
      <c r="D466" s="130" t="s">
        <v>1002</v>
      </c>
      <c r="E466" s="130"/>
      <c r="F466" s="136" t="n">
        <f aca="false">F469+F471+F468+F477+F481+F484</f>
        <v>0</v>
      </c>
      <c r="G466" s="136" t="n">
        <f aca="false">F466-H466</f>
        <v>0</v>
      </c>
      <c r="H466" s="136" t="n">
        <f aca="false">H469+H471+H468+H477+H481+H484</f>
        <v>0</v>
      </c>
    </row>
    <row r="467" customFormat="false" ht="24.75" hidden="true" customHeight="false" outlineLevel="0" collapsed="false">
      <c r="A467" s="142" t="s">
        <v>1003</v>
      </c>
      <c r="B467" s="130" t="s">
        <v>734</v>
      </c>
      <c r="C467" s="130" t="s">
        <v>654</v>
      </c>
      <c r="D467" s="130" t="s">
        <v>1004</v>
      </c>
      <c r="E467" s="130" t="s">
        <v>1005</v>
      </c>
      <c r="F467" s="143"/>
      <c r="G467" s="136" t="n">
        <f aca="false">F467-H467</f>
        <v>0</v>
      </c>
      <c r="H467" s="143"/>
    </row>
    <row r="468" customFormat="false" ht="24.75" hidden="true" customHeight="false" outlineLevel="0" collapsed="false">
      <c r="A468" s="142" t="s">
        <v>1006</v>
      </c>
      <c r="B468" s="130" t="s">
        <v>734</v>
      </c>
      <c r="C468" s="130" t="s">
        <v>654</v>
      </c>
      <c r="D468" s="130" t="s">
        <v>1002</v>
      </c>
      <c r="E468" s="130" t="s">
        <v>1007</v>
      </c>
      <c r="F468" s="143" t="n">
        <v>0</v>
      </c>
      <c r="G468" s="136" t="n">
        <f aca="false">F468-H468</f>
        <v>0</v>
      </c>
      <c r="H468" s="143"/>
    </row>
    <row r="469" customFormat="false" ht="36" hidden="true" customHeight="false" outlineLevel="0" collapsed="false">
      <c r="A469" s="142" t="s">
        <v>1008</v>
      </c>
      <c r="B469" s="130" t="s">
        <v>734</v>
      </c>
      <c r="C469" s="130" t="s">
        <v>654</v>
      </c>
      <c r="D469" s="130" t="s">
        <v>1009</v>
      </c>
      <c r="E469" s="130"/>
      <c r="F469" s="136" t="n">
        <f aca="false">F470</f>
        <v>0</v>
      </c>
      <c r="G469" s="136" t="n">
        <f aca="false">F469-H469</f>
        <v>0</v>
      </c>
      <c r="H469" s="136" t="n">
        <f aca="false">H470</f>
        <v>0</v>
      </c>
    </row>
    <row r="470" customFormat="false" ht="24.75" hidden="true" customHeight="false" outlineLevel="0" collapsed="false">
      <c r="A470" s="142" t="s">
        <v>825</v>
      </c>
      <c r="B470" s="130" t="s">
        <v>734</v>
      </c>
      <c r="C470" s="130" t="s">
        <v>654</v>
      </c>
      <c r="D470" s="130" t="s">
        <v>1009</v>
      </c>
      <c r="E470" s="130" t="s">
        <v>826</v>
      </c>
      <c r="F470" s="143"/>
      <c r="G470" s="136" t="n">
        <f aca="false">F470-H470</f>
        <v>0</v>
      </c>
      <c r="H470" s="143"/>
    </row>
    <row r="471" customFormat="false" ht="24.75" hidden="true" customHeight="false" outlineLevel="0" collapsed="false">
      <c r="A471" s="142" t="s">
        <v>1010</v>
      </c>
      <c r="B471" s="130" t="s">
        <v>734</v>
      </c>
      <c r="C471" s="130" t="s">
        <v>654</v>
      </c>
      <c r="D471" s="130" t="s">
        <v>1011</v>
      </c>
      <c r="E471" s="130" t="s">
        <v>250</v>
      </c>
      <c r="F471" s="136" t="n">
        <f aca="false">F472+F473+F475</f>
        <v>0</v>
      </c>
      <c r="G471" s="136" t="n">
        <f aca="false">F471-H471</f>
        <v>0</v>
      </c>
      <c r="H471" s="136" t="n">
        <f aca="false">H472+H473+H475</f>
        <v>0</v>
      </c>
    </row>
    <row r="472" customFormat="false" ht="24.75" hidden="true" customHeight="false" outlineLevel="0" collapsed="false">
      <c r="A472" s="142" t="s">
        <v>1012</v>
      </c>
      <c r="B472" s="130" t="s">
        <v>734</v>
      </c>
      <c r="C472" s="130" t="s">
        <v>654</v>
      </c>
      <c r="D472" s="130" t="s">
        <v>1011</v>
      </c>
      <c r="E472" s="130" t="s">
        <v>1013</v>
      </c>
      <c r="F472" s="143"/>
      <c r="G472" s="136" t="n">
        <f aca="false">F472-H472</f>
        <v>0</v>
      </c>
      <c r="H472" s="143"/>
    </row>
    <row r="473" customFormat="false" ht="24.75" hidden="true" customHeight="false" outlineLevel="0" collapsed="false">
      <c r="A473" s="142" t="s">
        <v>779</v>
      </c>
      <c r="B473" s="130" t="s">
        <v>734</v>
      </c>
      <c r="C473" s="130" t="s">
        <v>654</v>
      </c>
      <c r="D473" s="130" t="s">
        <v>1011</v>
      </c>
      <c r="E473" s="130" t="s">
        <v>780</v>
      </c>
      <c r="F473" s="143"/>
      <c r="G473" s="136" t="n">
        <f aca="false">F473-H473</f>
        <v>0</v>
      </c>
      <c r="H473" s="143"/>
    </row>
    <row r="474" customFormat="false" ht="24.75" hidden="true" customHeight="false" outlineLevel="0" collapsed="false">
      <c r="A474" s="142" t="s">
        <v>846</v>
      </c>
      <c r="B474" s="130" t="s">
        <v>734</v>
      </c>
      <c r="C474" s="130" t="s">
        <v>654</v>
      </c>
      <c r="D474" s="130" t="s">
        <v>1011</v>
      </c>
      <c r="E474" s="130" t="s">
        <v>847</v>
      </c>
      <c r="F474" s="143"/>
      <c r="G474" s="136" t="n">
        <f aca="false">F474-H474</f>
        <v>0</v>
      </c>
      <c r="H474" s="143"/>
    </row>
    <row r="475" customFormat="false" ht="24.75" hidden="true" customHeight="false" outlineLevel="0" collapsed="false">
      <c r="A475" s="142" t="s">
        <v>941</v>
      </c>
      <c r="B475" s="130" t="s">
        <v>734</v>
      </c>
      <c r="C475" s="130" t="s">
        <v>654</v>
      </c>
      <c r="D475" s="130" t="s">
        <v>1011</v>
      </c>
      <c r="E475" s="130" t="s">
        <v>942</v>
      </c>
      <c r="F475" s="143"/>
      <c r="G475" s="136" t="n">
        <f aca="false">F475-H475</f>
        <v>0</v>
      </c>
      <c r="H475" s="143"/>
    </row>
    <row r="476" customFormat="false" ht="24.75" hidden="true" customHeight="false" outlineLevel="0" collapsed="false">
      <c r="A476" s="142" t="s">
        <v>846</v>
      </c>
      <c r="B476" s="130" t="s">
        <v>734</v>
      </c>
      <c r="C476" s="130" t="s">
        <v>654</v>
      </c>
      <c r="D476" s="130" t="s">
        <v>1011</v>
      </c>
      <c r="E476" s="130" t="s">
        <v>944</v>
      </c>
      <c r="F476" s="143" t="n">
        <v>0</v>
      </c>
      <c r="G476" s="136" t="n">
        <f aca="false">F476-H476</f>
        <v>0</v>
      </c>
      <c r="H476" s="143" t="n">
        <v>0</v>
      </c>
    </row>
    <row r="477" customFormat="false" ht="36" hidden="true" customHeight="false" outlineLevel="0" collapsed="false">
      <c r="A477" s="142" t="s">
        <v>1014</v>
      </c>
      <c r="B477" s="130" t="s">
        <v>734</v>
      </c>
      <c r="C477" s="130" t="s">
        <v>654</v>
      </c>
      <c r="D477" s="130" t="s">
        <v>1009</v>
      </c>
      <c r="E477" s="130"/>
      <c r="F477" s="136" t="n">
        <f aca="false">F478</f>
        <v>0</v>
      </c>
      <c r="G477" s="136" t="n">
        <f aca="false">F477-H477</f>
        <v>0</v>
      </c>
      <c r="H477" s="143"/>
    </row>
    <row r="478" customFormat="false" ht="48" hidden="true" customHeight="false" outlineLevel="0" collapsed="false">
      <c r="A478" s="142" t="s">
        <v>1015</v>
      </c>
      <c r="B478" s="130" t="s">
        <v>734</v>
      </c>
      <c r="C478" s="130" t="s">
        <v>654</v>
      </c>
      <c r="D478" s="130" t="s">
        <v>1016</v>
      </c>
      <c r="E478" s="130"/>
      <c r="F478" s="136" t="n">
        <f aca="false">F479</f>
        <v>0</v>
      </c>
      <c r="G478" s="136" t="n">
        <f aca="false">F478-H478</f>
        <v>0</v>
      </c>
      <c r="H478" s="136" t="n">
        <f aca="false">H479</f>
        <v>0</v>
      </c>
    </row>
    <row r="479" customFormat="false" ht="24.75" hidden="true" customHeight="false" outlineLevel="0" collapsed="false">
      <c r="A479" s="142" t="s">
        <v>825</v>
      </c>
      <c r="B479" s="130" t="s">
        <v>734</v>
      </c>
      <c r="C479" s="130" t="s">
        <v>654</v>
      </c>
      <c r="D479" s="130" t="s">
        <v>1016</v>
      </c>
      <c r="E479" s="130" t="s">
        <v>826</v>
      </c>
      <c r="F479" s="143"/>
      <c r="G479" s="136" t="n">
        <f aca="false">F479-H479</f>
        <v>0</v>
      </c>
      <c r="H479" s="143" t="n">
        <v>0</v>
      </c>
    </row>
    <row r="480" customFormat="false" ht="15.75" hidden="true" customHeight="false" outlineLevel="0" collapsed="false">
      <c r="A480" s="145" t="s">
        <v>1017</v>
      </c>
      <c r="B480" s="130" t="s">
        <v>734</v>
      </c>
      <c r="C480" s="130" t="s">
        <v>654</v>
      </c>
      <c r="D480" s="130" t="s">
        <v>1018</v>
      </c>
      <c r="E480" s="130"/>
      <c r="F480" s="136" t="n">
        <f aca="false">F487</f>
        <v>0</v>
      </c>
      <c r="G480" s="136" t="n">
        <f aca="false">F480-H480</f>
        <v>0</v>
      </c>
      <c r="H480" s="136" t="n">
        <f aca="false">H487</f>
        <v>0</v>
      </c>
    </row>
    <row r="481" customFormat="false" ht="36" hidden="true" customHeight="false" outlineLevel="0" collapsed="false">
      <c r="A481" s="142" t="s">
        <v>1019</v>
      </c>
      <c r="B481" s="130" t="s">
        <v>734</v>
      </c>
      <c r="C481" s="130" t="s">
        <v>654</v>
      </c>
      <c r="D481" s="130" t="s">
        <v>1020</v>
      </c>
      <c r="E481" s="130"/>
      <c r="F481" s="136" t="n">
        <f aca="false">F482</f>
        <v>0</v>
      </c>
      <c r="G481" s="136" t="n">
        <f aca="false">F481-H481</f>
        <v>0</v>
      </c>
      <c r="H481" s="143"/>
    </row>
    <row r="482" customFormat="false" ht="24.75" hidden="true" customHeight="false" outlineLevel="0" collapsed="false">
      <c r="A482" s="142" t="s">
        <v>1021</v>
      </c>
      <c r="B482" s="130" t="s">
        <v>734</v>
      </c>
      <c r="C482" s="130" t="s">
        <v>654</v>
      </c>
      <c r="D482" s="130" t="s">
        <v>1020</v>
      </c>
      <c r="E482" s="130" t="s">
        <v>1013</v>
      </c>
      <c r="F482" s="136"/>
      <c r="G482" s="136" t="n">
        <f aca="false">F482-H482</f>
        <v>0</v>
      </c>
      <c r="H482" s="143"/>
    </row>
    <row r="483" customFormat="false" ht="24.75" hidden="true" customHeight="false" outlineLevel="0" collapsed="false">
      <c r="A483" s="142" t="s">
        <v>1022</v>
      </c>
      <c r="B483" s="130" t="s">
        <v>734</v>
      </c>
      <c r="C483" s="130" t="s">
        <v>654</v>
      </c>
      <c r="D483" s="130" t="s">
        <v>1020</v>
      </c>
      <c r="E483" s="130" t="s">
        <v>1013</v>
      </c>
      <c r="F483" s="136"/>
      <c r="G483" s="136" t="n">
        <f aca="false">F483-H483</f>
        <v>0</v>
      </c>
      <c r="H483" s="143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</row>
    <row r="484" customFormat="false" ht="48" hidden="true" customHeight="false" outlineLevel="0" collapsed="false">
      <c r="A484" s="142" t="s">
        <v>1023</v>
      </c>
      <c r="B484" s="130" t="s">
        <v>734</v>
      </c>
      <c r="C484" s="130" t="s">
        <v>654</v>
      </c>
      <c r="D484" s="130" t="s">
        <v>1024</v>
      </c>
      <c r="E484" s="130"/>
      <c r="F484" s="136" t="n">
        <f aca="false">F485</f>
        <v>0</v>
      </c>
      <c r="G484" s="136" t="n">
        <f aca="false">F484-H484</f>
        <v>0</v>
      </c>
      <c r="H484" s="143"/>
    </row>
    <row r="485" customFormat="false" ht="24.75" hidden="true" customHeight="false" outlineLevel="0" collapsed="false">
      <c r="A485" s="142" t="s">
        <v>1021</v>
      </c>
      <c r="B485" s="130" t="s">
        <v>734</v>
      </c>
      <c r="C485" s="130" t="s">
        <v>654</v>
      </c>
      <c r="D485" s="130" t="s">
        <v>1024</v>
      </c>
      <c r="E485" s="130" t="s">
        <v>1013</v>
      </c>
      <c r="F485" s="136"/>
      <c r="G485" s="136" t="n">
        <f aca="false">F485-H485</f>
        <v>0</v>
      </c>
      <c r="H485" s="143"/>
    </row>
    <row r="486" customFormat="false" ht="24.75" hidden="true" customHeight="false" outlineLevel="0" collapsed="false">
      <c r="A486" s="142" t="s">
        <v>1022</v>
      </c>
      <c r="B486" s="130" t="s">
        <v>734</v>
      </c>
      <c r="C486" s="130" t="s">
        <v>654</v>
      </c>
      <c r="D486" s="130" t="s">
        <v>1024</v>
      </c>
      <c r="E486" s="130" t="s">
        <v>1013</v>
      </c>
      <c r="F486" s="136"/>
      <c r="G486" s="136" t="n">
        <f aca="false">F486-H486</f>
        <v>0</v>
      </c>
      <c r="H486" s="143"/>
    </row>
    <row r="487" customFormat="false" ht="48" hidden="true" customHeight="false" outlineLevel="0" collapsed="false">
      <c r="A487" s="142" t="s">
        <v>1025</v>
      </c>
      <c r="B487" s="130" t="s">
        <v>734</v>
      </c>
      <c r="C487" s="130" t="s">
        <v>654</v>
      </c>
      <c r="D487" s="130" t="s">
        <v>1026</v>
      </c>
      <c r="E487" s="130" t="s">
        <v>250</v>
      </c>
      <c r="F487" s="136" t="n">
        <f aca="false">F488+F490+F493</f>
        <v>0</v>
      </c>
      <c r="G487" s="136" t="n">
        <f aca="false">F487-H487</f>
        <v>0</v>
      </c>
      <c r="H487" s="136" t="n">
        <f aca="false">H493</f>
        <v>0</v>
      </c>
    </row>
    <row r="488" customFormat="false" ht="108" hidden="true" customHeight="false" outlineLevel="0" collapsed="false">
      <c r="A488" s="142" t="s">
        <v>1027</v>
      </c>
      <c r="B488" s="130" t="s">
        <v>734</v>
      </c>
      <c r="C488" s="130" t="s">
        <v>654</v>
      </c>
      <c r="D488" s="130" t="s">
        <v>1020</v>
      </c>
      <c r="E488" s="130" t="s">
        <v>250</v>
      </c>
      <c r="F488" s="136" t="n">
        <f aca="false">F489</f>
        <v>0</v>
      </c>
      <c r="G488" s="136" t="n">
        <f aca="false">F488-H488</f>
        <v>0</v>
      </c>
      <c r="H488" s="136"/>
    </row>
    <row r="489" customFormat="false" ht="24.75" hidden="true" customHeight="false" outlineLevel="0" collapsed="false">
      <c r="A489" s="142" t="s">
        <v>941</v>
      </c>
      <c r="B489" s="130" t="s">
        <v>734</v>
      </c>
      <c r="C489" s="130" t="s">
        <v>654</v>
      </c>
      <c r="D489" s="130" t="s">
        <v>1020</v>
      </c>
      <c r="E489" s="130" t="s">
        <v>942</v>
      </c>
      <c r="F489" s="143" t="n">
        <f aca="false">2000-2000</f>
        <v>0</v>
      </c>
      <c r="G489" s="136" t="n">
        <f aca="false">F489-H489</f>
        <v>0</v>
      </c>
      <c r="H489" s="136"/>
    </row>
    <row r="490" customFormat="false" ht="96" hidden="true" customHeight="false" outlineLevel="0" collapsed="false">
      <c r="A490" s="142" t="s">
        <v>1028</v>
      </c>
      <c r="B490" s="130" t="s">
        <v>734</v>
      </c>
      <c r="C490" s="130" t="s">
        <v>654</v>
      </c>
      <c r="D490" s="130" t="s">
        <v>1029</v>
      </c>
      <c r="E490" s="130" t="s">
        <v>250</v>
      </c>
      <c r="F490" s="136" t="n">
        <f aca="false">F491+F492</f>
        <v>0</v>
      </c>
      <c r="G490" s="136" t="n">
        <f aca="false">F490-H490</f>
        <v>0</v>
      </c>
      <c r="H490" s="136"/>
    </row>
    <row r="491" customFormat="false" ht="24.75" hidden="true" customHeight="false" outlineLevel="0" collapsed="false">
      <c r="A491" s="142" t="s">
        <v>1030</v>
      </c>
      <c r="B491" s="130" t="s">
        <v>734</v>
      </c>
      <c r="C491" s="130" t="s">
        <v>654</v>
      </c>
      <c r="D491" s="130" t="s">
        <v>1029</v>
      </c>
      <c r="E491" s="130" t="s">
        <v>675</v>
      </c>
      <c r="F491" s="143"/>
      <c r="G491" s="136" t="n">
        <f aca="false">F491-H491</f>
        <v>0</v>
      </c>
      <c r="H491" s="136"/>
    </row>
    <row r="492" customFormat="false" ht="24.75" hidden="true" customHeight="false" outlineLevel="0" collapsed="false">
      <c r="A492" s="142" t="s">
        <v>941</v>
      </c>
      <c r="B492" s="130" t="s">
        <v>734</v>
      </c>
      <c r="C492" s="130" t="s">
        <v>654</v>
      </c>
      <c r="D492" s="130" t="s">
        <v>1029</v>
      </c>
      <c r="E492" s="130" t="s">
        <v>942</v>
      </c>
      <c r="F492" s="143"/>
      <c r="G492" s="136" t="n">
        <f aca="false">F492-H492</f>
        <v>0</v>
      </c>
      <c r="H492" s="136"/>
    </row>
    <row r="493" customFormat="false" ht="48" hidden="true" customHeight="false" outlineLevel="0" collapsed="false">
      <c r="A493" s="142" t="s">
        <v>1031</v>
      </c>
      <c r="B493" s="130" t="s">
        <v>734</v>
      </c>
      <c r="C493" s="130" t="s">
        <v>654</v>
      </c>
      <c r="D493" s="130" t="s">
        <v>1032</v>
      </c>
      <c r="E493" s="130" t="s">
        <v>250</v>
      </c>
      <c r="F493" s="136" t="n">
        <f aca="false">F494+F495</f>
        <v>0</v>
      </c>
      <c r="G493" s="136" t="n">
        <f aca="false">F493-H493</f>
        <v>0</v>
      </c>
      <c r="H493" s="136"/>
    </row>
    <row r="494" customFormat="false" ht="24.75" hidden="true" customHeight="false" outlineLevel="0" collapsed="false">
      <c r="A494" s="142" t="s">
        <v>941</v>
      </c>
      <c r="B494" s="130" t="s">
        <v>734</v>
      </c>
      <c r="C494" s="130" t="s">
        <v>654</v>
      </c>
      <c r="D494" s="130" t="s">
        <v>1032</v>
      </c>
      <c r="E494" s="130" t="s">
        <v>942</v>
      </c>
      <c r="F494" s="143"/>
      <c r="G494" s="136" t="n">
        <f aca="false">F494-H494</f>
        <v>0</v>
      </c>
      <c r="H494" s="143"/>
    </row>
    <row r="495" customFormat="false" ht="24.75" hidden="true" customHeight="false" outlineLevel="0" collapsed="false">
      <c r="A495" s="142" t="s">
        <v>943</v>
      </c>
      <c r="B495" s="130" t="s">
        <v>734</v>
      </c>
      <c r="C495" s="130" t="s">
        <v>654</v>
      </c>
      <c r="D495" s="130" t="s">
        <v>1032</v>
      </c>
      <c r="E495" s="130" t="s">
        <v>944</v>
      </c>
      <c r="F495" s="143"/>
      <c r="G495" s="136" t="n">
        <f aca="false">F495-H495</f>
        <v>0</v>
      </c>
      <c r="H495" s="143"/>
    </row>
    <row r="496" customFormat="false" ht="36.75" hidden="false" customHeight="false" outlineLevel="0" collapsed="false">
      <c r="A496" s="174" t="s">
        <v>999</v>
      </c>
      <c r="B496" s="130" t="s">
        <v>734</v>
      </c>
      <c r="C496" s="130" t="s">
        <v>654</v>
      </c>
      <c r="D496" s="130" t="s">
        <v>970</v>
      </c>
      <c r="E496" s="130"/>
      <c r="F496" s="136" t="n">
        <f aca="false">F497</f>
        <v>124012</v>
      </c>
      <c r="G496" s="136" t="n">
        <f aca="false">F496-H496</f>
        <v>124012</v>
      </c>
      <c r="H496" s="156"/>
    </row>
    <row r="497" customFormat="false" ht="36" hidden="false" customHeight="false" outlineLevel="0" collapsed="false">
      <c r="A497" s="138" t="s">
        <v>776</v>
      </c>
      <c r="B497" s="134" t="s">
        <v>734</v>
      </c>
      <c r="C497" s="134" t="s">
        <v>654</v>
      </c>
      <c r="D497" s="130" t="s">
        <v>1033</v>
      </c>
      <c r="E497" s="130" t="s">
        <v>778</v>
      </c>
      <c r="F497" s="136" t="n">
        <f aca="false">F498+F501</f>
        <v>124012</v>
      </c>
      <c r="G497" s="136" t="n">
        <f aca="false">F497-H497</f>
        <v>124012</v>
      </c>
      <c r="H497" s="156"/>
    </row>
    <row r="498" customFormat="false" ht="24.75" hidden="false" customHeight="false" outlineLevel="0" collapsed="false">
      <c r="A498" s="142" t="s">
        <v>779</v>
      </c>
      <c r="B498" s="134" t="s">
        <v>734</v>
      </c>
      <c r="C498" s="134" t="s">
        <v>654</v>
      </c>
      <c r="D498" s="130" t="s">
        <v>1033</v>
      </c>
      <c r="E498" s="134" t="s">
        <v>780</v>
      </c>
      <c r="F498" s="143" t="n">
        <f aca="false">3796+38</f>
        <v>3834</v>
      </c>
      <c r="G498" s="136" t="n">
        <f aca="false">F498-H498</f>
        <v>3834</v>
      </c>
      <c r="H498" s="156"/>
    </row>
    <row r="499" customFormat="false" ht="24.75" hidden="true" customHeight="false" outlineLevel="0" collapsed="false">
      <c r="A499" s="142" t="s">
        <v>846</v>
      </c>
      <c r="B499" s="134" t="s">
        <v>734</v>
      </c>
      <c r="C499" s="134" t="s">
        <v>654</v>
      </c>
      <c r="D499" s="130" t="s">
        <v>1033</v>
      </c>
      <c r="E499" s="134" t="s">
        <v>847</v>
      </c>
      <c r="F499" s="143" t="n">
        <v>3796</v>
      </c>
      <c r="G499" s="136" t="n">
        <f aca="false">F499-H499</f>
        <v>3796</v>
      </c>
      <c r="H499" s="156"/>
    </row>
    <row r="500" customFormat="false" ht="24.75" hidden="true" customHeight="false" outlineLevel="0" collapsed="false">
      <c r="A500" s="142" t="s">
        <v>973</v>
      </c>
      <c r="B500" s="134" t="s">
        <v>734</v>
      </c>
      <c r="C500" s="134" t="s">
        <v>654</v>
      </c>
      <c r="D500" s="130" t="s">
        <v>1033</v>
      </c>
      <c r="E500" s="134" t="s">
        <v>938</v>
      </c>
      <c r="F500" s="136"/>
      <c r="G500" s="136" t="n">
        <f aca="false">F500-H500</f>
        <v>0</v>
      </c>
      <c r="H500" s="156"/>
    </row>
    <row r="501" customFormat="false" ht="24.75" hidden="false" customHeight="false" outlineLevel="0" collapsed="false">
      <c r="A501" s="142" t="s">
        <v>980</v>
      </c>
      <c r="B501" s="134" t="s">
        <v>734</v>
      </c>
      <c r="C501" s="134" t="s">
        <v>654</v>
      </c>
      <c r="D501" s="130" t="s">
        <v>1033</v>
      </c>
      <c r="E501" s="134" t="s">
        <v>942</v>
      </c>
      <c r="F501" s="143" t="n">
        <f aca="false">120216-38</f>
        <v>120178</v>
      </c>
      <c r="G501" s="136" t="n">
        <f aca="false">F501-H501</f>
        <v>120178</v>
      </c>
      <c r="H501" s="156"/>
    </row>
    <row r="502" customFormat="false" ht="24.75" hidden="true" customHeight="false" outlineLevel="0" collapsed="false">
      <c r="A502" s="142" t="s">
        <v>943</v>
      </c>
      <c r="B502" s="134" t="s">
        <v>734</v>
      </c>
      <c r="C502" s="134" t="s">
        <v>654</v>
      </c>
      <c r="D502" s="130" t="s">
        <v>1033</v>
      </c>
      <c r="E502" s="134" t="s">
        <v>944</v>
      </c>
      <c r="F502" s="143" t="n">
        <v>120216</v>
      </c>
      <c r="G502" s="136" t="n">
        <f aca="false">F502-H502</f>
        <v>120216</v>
      </c>
      <c r="H502" s="156"/>
    </row>
    <row r="503" customFormat="false" ht="60" hidden="false" customHeight="false" outlineLevel="0" collapsed="false">
      <c r="A503" s="138" t="s">
        <v>975</v>
      </c>
      <c r="B503" s="134" t="s">
        <v>734</v>
      </c>
      <c r="C503" s="134" t="s">
        <v>654</v>
      </c>
      <c r="D503" s="134" t="s">
        <v>976</v>
      </c>
      <c r="E503" s="134"/>
      <c r="F503" s="136" t="n">
        <f aca="false">F504</f>
        <v>12049</v>
      </c>
      <c r="G503" s="136" t="n">
        <f aca="false">F503-H503</f>
        <v>12049</v>
      </c>
      <c r="H503" s="156"/>
    </row>
    <row r="504" customFormat="false" ht="36" hidden="false" customHeight="false" outlineLevel="0" collapsed="false">
      <c r="A504" s="138" t="s">
        <v>776</v>
      </c>
      <c r="B504" s="134" t="s">
        <v>734</v>
      </c>
      <c r="C504" s="134" t="s">
        <v>654</v>
      </c>
      <c r="D504" s="134" t="s">
        <v>1034</v>
      </c>
      <c r="E504" s="134" t="s">
        <v>778</v>
      </c>
      <c r="F504" s="136" t="n">
        <f aca="false">F505</f>
        <v>12049</v>
      </c>
      <c r="G504" s="136" t="n">
        <f aca="false">F504-H504</f>
        <v>12049</v>
      </c>
      <c r="H504" s="156"/>
    </row>
    <row r="505" customFormat="false" ht="24.75" hidden="false" customHeight="false" outlineLevel="0" collapsed="false">
      <c r="A505" s="142" t="s">
        <v>779</v>
      </c>
      <c r="B505" s="134" t="s">
        <v>734</v>
      </c>
      <c r="C505" s="134" t="s">
        <v>654</v>
      </c>
      <c r="D505" s="134" t="s">
        <v>1034</v>
      </c>
      <c r="E505" s="134" t="s">
        <v>780</v>
      </c>
      <c r="F505" s="143" t="n">
        <v>12049</v>
      </c>
      <c r="G505" s="136" t="n">
        <f aca="false">F505-H505</f>
        <v>12049</v>
      </c>
      <c r="H505" s="156"/>
    </row>
    <row r="506" customFormat="false" ht="24.75" hidden="true" customHeight="false" outlineLevel="0" collapsed="false">
      <c r="A506" s="142" t="s">
        <v>846</v>
      </c>
      <c r="B506" s="134" t="s">
        <v>734</v>
      </c>
      <c r="C506" s="134" t="s">
        <v>654</v>
      </c>
      <c r="D506" s="134" t="s">
        <v>1034</v>
      </c>
      <c r="E506" s="134" t="s">
        <v>847</v>
      </c>
      <c r="F506" s="143" t="n">
        <v>12049</v>
      </c>
      <c r="G506" s="136" t="n">
        <f aca="false">F506-H506</f>
        <v>12049</v>
      </c>
      <c r="H506" s="156"/>
    </row>
    <row r="507" customFormat="false" ht="84" hidden="false" customHeight="false" outlineLevel="0" collapsed="false">
      <c r="A507" s="142" t="s">
        <v>995</v>
      </c>
      <c r="B507" s="134" t="s">
        <v>734</v>
      </c>
      <c r="C507" s="134" t="s">
        <v>654</v>
      </c>
      <c r="D507" s="134" t="s">
        <v>996</v>
      </c>
      <c r="E507" s="134"/>
      <c r="F507" s="136" t="n">
        <f aca="false">F508</f>
        <v>76044</v>
      </c>
      <c r="G507" s="136" t="n">
        <f aca="false">F507-H507</f>
        <v>76044</v>
      </c>
      <c r="H507" s="156"/>
    </row>
    <row r="508" customFormat="false" ht="36" hidden="false" customHeight="false" outlineLevel="0" collapsed="false">
      <c r="A508" s="138" t="s">
        <v>776</v>
      </c>
      <c r="B508" s="134" t="s">
        <v>734</v>
      </c>
      <c r="C508" s="134" t="s">
        <v>654</v>
      </c>
      <c r="D508" s="134" t="s">
        <v>1035</v>
      </c>
      <c r="E508" s="134" t="s">
        <v>778</v>
      </c>
      <c r="F508" s="136" t="n">
        <f aca="false">F509+F514</f>
        <v>76044</v>
      </c>
      <c r="G508" s="136" t="n">
        <f aca="false">F508-H508</f>
        <v>76044</v>
      </c>
      <c r="H508" s="156"/>
    </row>
    <row r="509" customFormat="false" ht="24.75" hidden="false" customHeight="false" outlineLevel="0" collapsed="false">
      <c r="A509" s="142" t="s">
        <v>779</v>
      </c>
      <c r="B509" s="134" t="s">
        <v>734</v>
      </c>
      <c r="C509" s="134" t="s">
        <v>654</v>
      </c>
      <c r="D509" s="134" t="s">
        <v>1035</v>
      </c>
      <c r="E509" s="134" t="s">
        <v>780</v>
      </c>
      <c r="F509" s="143" t="n">
        <v>63790</v>
      </c>
      <c r="G509" s="136" t="n">
        <f aca="false">F509-H509</f>
        <v>63790</v>
      </c>
      <c r="H509" s="156"/>
    </row>
    <row r="510" customFormat="false" ht="24.75" hidden="true" customHeight="false" outlineLevel="0" collapsed="false">
      <c r="A510" s="142" t="s">
        <v>846</v>
      </c>
      <c r="B510" s="134" t="s">
        <v>734</v>
      </c>
      <c r="C510" s="134" t="s">
        <v>654</v>
      </c>
      <c r="D510" s="134" t="s">
        <v>1035</v>
      </c>
      <c r="E510" s="134" t="s">
        <v>847</v>
      </c>
      <c r="F510" s="143" t="n">
        <v>63790</v>
      </c>
      <c r="G510" s="136" t="n">
        <f aca="false">F510-H510</f>
        <v>63790</v>
      </c>
      <c r="H510" s="156"/>
    </row>
    <row r="511" customFormat="false" ht="24.75" hidden="true" customHeight="false" outlineLevel="0" collapsed="false">
      <c r="A511" s="142" t="s">
        <v>1036</v>
      </c>
      <c r="B511" s="134" t="s">
        <v>734</v>
      </c>
      <c r="C511" s="134" t="s">
        <v>654</v>
      </c>
      <c r="D511" s="134" t="s">
        <v>1035</v>
      </c>
      <c r="E511" s="134" t="s">
        <v>938</v>
      </c>
      <c r="F511" s="143" t="n">
        <f aca="false">F512+F513</f>
        <v>0</v>
      </c>
      <c r="G511" s="136" t="n">
        <f aca="false">F511-H511</f>
        <v>0</v>
      </c>
      <c r="H511" s="156"/>
    </row>
    <row r="512" customFormat="false" ht="48" hidden="true" customHeight="false" outlineLevel="0" collapsed="false">
      <c r="A512" s="142" t="s">
        <v>1037</v>
      </c>
      <c r="B512" s="134" t="s">
        <v>734</v>
      </c>
      <c r="C512" s="134" t="s">
        <v>654</v>
      </c>
      <c r="D512" s="134" t="s">
        <v>1035</v>
      </c>
      <c r="E512" s="134" t="s">
        <v>938</v>
      </c>
      <c r="F512" s="143"/>
      <c r="G512" s="136" t="n">
        <f aca="false">F512-H512</f>
        <v>0</v>
      </c>
      <c r="H512" s="156"/>
    </row>
    <row r="513" customFormat="false" ht="24.75" hidden="true" customHeight="false" outlineLevel="0" collapsed="false">
      <c r="A513" s="142" t="s">
        <v>983</v>
      </c>
      <c r="B513" s="134" t="s">
        <v>734</v>
      </c>
      <c r="C513" s="134" t="s">
        <v>654</v>
      </c>
      <c r="D513" s="134" t="s">
        <v>1035</v>
      </c>
      <c r="E513" s="134" t="s">
        <v>938</v>
      </c>
      <c r="F513" s="143"/>
      <c r="G513" s="136" t="n">
        <f aca="false">F513-H513</f>
        <v>0</v>
      </c>
      <c r="H513" s="156"/>
    </row>
    <row r="514" customFormat="false" ht="24.75" hidden="false" customHeight="false" outlineLevel="0" collapsed="false">
      <c r="A514" s="142" t="s">
        <v>980</v>
      </c>
      <c r="B514" s="134" t="s">
        <v>734</v>
      </c>
      <c r="C514" s="134" t="s">
        <v>654</v>
      </c>
      <c r="D514" s="134" t="s">
        <v>1035</v>
      </c>
      <c r="E514" s="134" t="s">
        <v>942</v>
      </c>
      <c r="F514" s="143" t="n">
        <v>12254</v>
      </c>
      <c r="G514" s="136" t="n">
        <f aca="false">F514-H514</f>
        <v>12254</v>
      </c>
      <c r="H514" s="156"/>
    </row>
    <row r="515" customFormat="false" ht="24.75" hidden="true" customHeight="false" outlineLevel="0" collapsed="false">
      <c r="A515" s="142" t="s">
        <v>943</v>
      </c>
      <c r="B515" s="134" t="s">
        <v>734</v>
      </c>
      <c r="C515" s="134" t="s">
        <v>654</v>
      </c>
      <c r="D515" s="134" t="s">
        <v>1035</v>
      </c>
      <c r="E515" s="134" t="s">
        <v>944</v>
      </c>
      <c r="F515" s="143" t="n">
        <v>12254</v>
      </c>
      <c r="G515" s="136" t="n">
        <f aca="false">F515-H515</f>
        <v>12254</v>
      </c>
      <c r="H515" s="156"/>
    </row>
    <row r="516" customFormat="false" ht="36" hidden="false" customHeight="false" outlineLevel="0" collapsed="false">
      <c r="A516" s="138" t="s">
        <v>776</v>
      </c>
      <c r="B516" s="134" t="s">
        <v>734</v>
      </c>
      <c r="C516" s="134" t="s">
        <v>654</v>
      </c>
      <c r="D516" s="134" t="s">
        <v>1038</v>
      </c>
      <c r="E516" s="134" t="s">
        <v>778</v>
      </c>
      <c r="F516" s="136" t="n">
        <f aca="false">F517</f>
        <v>25648</v>
      </c>
      <c r="G516" s="136" t="n">
        <f aca="false">F516-H516</f>
        <v>25648</v>
      </c>
      <c r="H516" s="156"/>
    </row>
    <row r="517" customFormat="false" ht="24.75" hidden="false" customHeight="false" outlineLevel="0" collapsed="false">
      <c r="A517" s="142" t="s">
        <v>779</v>
      </c>
      <c r="B517" s="134" t="s">
        <v>734</v>
      </c>
      <c r="C517" s="134" t="s">
        <v>654</v>
      </c>
      <c r="D517" s="134" t="s">
        <v>1038</v>
      </c>
      <c r="E517" s="134" t="s">
        <v>780</v>
      </c>
      <c r="F517" s="143" t="n">
        <v>25648</v>
      </c>
      <c r="G517" s="136" t="n">
        <f aca="false">F517-H517</f>
        <v>25648</v>
      </c>
      <c r="H517" s="156"/>
    </row>
    <row r="518" customFormat="false" ht="24.75" hidden="true" customHeight="false" outlineLevel="0" collapsed="false">
      <c r="A518" s="142" t="s">
        <v>846</v>
      </c>
      <c r="B518" s="134" t="s">
        <v>734</v>
      </c>
      <c r="C518" s="134" t="s">
        <v>654</v>
      </c>
      <c r="D518" s="134" t="s">
        <v>1038</v>
      </c>
      <c r="E518" s="134" t="s">
        <v>847</v>
      </c>
      <c r="F518" s="143" t="n">
        <v>25648</v>
      </c>
      <c r="G518" s="136" t="n">
        <f aca="false">F518-H518</f>
        <v>25648</v>
      </c>
      <c r="H518" s="156"/>
    </row>
    <row r="519" customFormat="false" ht="35.65" hidden="false" customHeight="true" outlineLevel="0" collapsed="false">
      <c r="A519" s="141" t="s">
        <v>1039</v>
      </c>
      <c r="B519" s="130" t="s">
        <v>734</v>
      </c>
      <c r="C519" s="130" t="s">
        <v>717</v>
      </c>
      <c r="D519" s="134"/>
      <c r="E519" s="134"/>
      <c r="F519" s="136" t="n">
        <f aca="false">F520</f>
        <v>300</v>
      </c>
      <c r="G519" s="136" t="n">
        <f aca="false">F519-H519</f>
        <v>300</v>
      </c>
      <c r="H519" s="156"/>
    </row>
    <row r="520" customFormat="false" ht="35.65" hidden="false" customHeight="true" outlineLevel="0" collapsed="false">
      <c r="A520" s="171" t="s">
        <v>968</v>
      </c>
      <c r="B520" s="130" t="s">
        <v>734</v>
      </c>
      <c r="C520" s="130" t="s">
        <v>717</v>
      </c>
      <c r="D520" s="134" t="s">
        <v>933</v>
      </c>
      <c r="E520" s="134"/>
      <c r="F520" s="136" t="n">
        <f aca="false">F521</f>
        <v>300</v>
      </c>
      <c r="G520" s="136" t="n">
        <f aca="false">F520-H520</f>
        <v>300</v>
      </c>
      <c r="H520" s="156"/>
    </row>
    <row r="521" customFormat="false" ht="38.45" hidden="false" customHeight="true" outlineLevel="0" collapsed="false">
      <c r="A521" s="142" t="s">
        <v>1040</v>
      </c>
      <c r="B521" s="130" t="s">
        <v>734</v>
      </c>
      <c r="C521" s="130" t="s">
        <v>717</v>
      </c>
      <c r="D521" s="134" t="s">
        <v>1041</v>
      </c>
      <c r="E521" s="134"/>
      <c r="F521" s="136" t="n">
        <f aca="false">F522</f>
        <v>300</v>
      </c>
      <c r="G521" s="136" t="n">
        <f aca="false">F521-H521</f>
        <v>300</v>
      </c>
      <c r="H521" s="156"/>
    </row>
    <row r="522" customFormat="false" ht="38.45" hidden="false" customHeight="true" outlineLevel="0" collapsed="false">
      <c r="A522" s="139" t="s">
        <v>674</v>
      </c>
      <c r="B522" s="130" t="s">
        <v>734</v>
      </c>
      <c r="C522" s="130" t="s">
        <v>717</v>
      </c>
      <c r="D522" s="134" t="s">
        <v>1042</v>
      </c>
      <c r="E522" s="134" t="s">
        <v>675</v>
      </c>
      <c r="F522" s="136" t="n">
        <f aca="false">F523</f>
        <v>300</v>
      </c>
      <c r="G522" s="136" t="n">
        <f aca="false">F522-H522</f>
        <v>300</v>
      </c>
      <c r="H522" s="156"/>
    </row>
    <row r="523" customFormat="false" ht="28.5" hidden="false" customHeight="true" outlineLevel="0" collapsed="false">
      <c r="A523" s="138" t="s">
        <v>1043</v>
      </c>
      <c r="B523" s="130" t="s">
        <v>734</v>
      </c>
      <c r="C523" s="130" t="s">
        <v>717</v>
      </c>
      <c r="D523" s="134" t="s">
        <v>1042</v>
      </c>
      <c r="E523" s="134" t="s">
        <v>677</v>
      </c>
      <c r="F523" s="143" t="n">
        <v>300</v>
      </c>
      <c r="G523" s="136" t="n">
        <f aca="false">F523-H523</f>
        <v>300</v>
      </c>
      <c r="H523" s="156"/>
    </row>
    <row r="524" customFormat="false" ht="24.75" hidden="true" customHeight="false" outlineLevel="0" collapsed="false">
      <c r="A524" s="139" t="s">
        <v>680</v>
      </c>
      <c r="B524" s="130" t="s">
        <v>734</v>
      </c>
      <c r="C524" s="130" t="s">
        <v>717</v>
      </c>
      <c r="D524" s="134" t="s">
        <v>1042</v>
      </c>
      <c r="E524" s="134" t="s">
        <v>681</v>
      </c>
      <c r="F524" s="143" t="n">
        <v>300</v>
      </c>
      <c r="G524" s="136" t="n">
        <f aca="false">F524-H524</f>
        <v>300</v>
      </c>
      <c r="H524" s="156"/>
    </row>
    <row r="525" customFormat="false" ht="24" hidden="false" customHeight="false" outlineLevel="0" collapsed="false">
      <c r="A525" s="141" t="s">
        <v>1044</v>
      </c>
      <c r="B525" s="130" t="s">
        <v>734</v>
      </c>
      <c r="C525" s="130" t="s">
        <v>734</v>
      </c>
      <c r="D525" s="130"/>
      <c r="E525" s="130"/>
      <c r="F525" s="136" t="n">
        <f aca="false">F526+F538</f>
        <v>49966.9</v>
      </c>
      <c r="G525" s="136" t="n">
        <f aca="false">F525-H525</f>
        <v>49966.9</v>
      </c>
      <c r="H525" s="136"/>
    </row>
    <row r="526" customFormat="false" ht="36.75" hidden="false" customHeight="false" outlineLevel="0" collapsed="false">
      <c r="A526" s="171" t="s">
        <v>968</v>
      </c>
      <c r="B526" s="130" t="s">
        <v>734</v>
      </c>
      <c r="C526" s="130" t="s">
        <v>734</v>
      </c>
      <c r="D526" s="130" t="s">
        <v>933</v>
      </c>
      <c r="E526" s="130"/>
      <c r="F526" s="136" t="n">
        <f aca="false">F527</f>
        <v>18500</v>
      </c>
      <c r="G526" s="136" t="n">
        <f aca="false">F526-H526</f>
        <v>18500</v>
      </c>
      <c r="H526" s="136"/>
    </row>
    <row r="527" customFormat="false" ht="84.75" hidden="false" customHeight="false" outlineLevel="0" collapsed="false">
      <c r="A527" s="94" t="s">
        <v>995</v>
      </c>
      <c r="B527" s="130" t="s">
        <v>734</v>
      </c>
      <c r="C527" s="130" t="s">
        <v>734</v>
      </c>
      <c r="D527" s="130" t="s">
        <v>996</v>
      </c>
      <c r="E527" s="130"/>
      <c r="F527" s="136" t="n">
        <f aca="false">F528+F529+F530+F535</f>
        <v>18500</v>
      </c>
      <c r="G527" s="136" t="n">
        <f aca="false">F527-H527</f>
        <v>18500</v>
      </c>
      <c r="H527" s="143"/>
    </row>
    <row r="528" customFormat="false" ht="24.75" hidden="true" customHeight="false" outlineLevel="0" collapsed="false">
      <c r="A528" s="142" t="s">
        <v>1030</v>
      </c>
      <c r="B528" s="130" t="s">
        <v>734</v>
      </c>
      <c r="C528" s="130" t="s">
        <v>734</v>
      </c>
      <c r="D528" s="130" t="s">
        <v>1045</v>
      </c>
      <c r="E528" s="130" t="s">
        <v>675</v>
      </c>
      <c r="F528" s="143"/>
      <c r="G528" s="136" t="n">
        <f aca="false">F528-H528</f>
        <v>0</v>
      </c>
      <c r="H528" s="143"/>
    </row>
    <row r="529" customFormat="false" ht="36" hidden="true" customHeight="false" outlineLevel="0" collapsed="false">
      <c r="A529" s="142" t="s">
        <v>988</v>
      </c>
      <c r="B529" s="130" t="s">
        <v>734</v>
      </c>
      <c r="C529" s="130" t="s">
        <v>734</v>
      </c>
      <c r="D529" s="130" t="s">
        <v>1045</v>
      </c>
      <c r="E529" s="130" t="s">
        <v>989</v>
      </c>
      <c r="F529" s="143"/>
      <c r="G529" s="136" t="n">
        <f aca="false">F529-H529</f>
        <v>0</v>
      </c>
      <c r="H529" s="143"/>
    </row>
    <row r="530" customFormat="false" ht="36" hidden="false" customHeight="false" outlineLevel="0" collapsed="false">
      <c r="A530" s="138" t="s">
        <v>776</v>
      </c>
      <c r="B530" s="130" t="s">
        <v>734</v>
      </c>
      <c r="C530" s="130" t="s">
        <v>734</v>
      </c>
      <c r="D530" s="130" t="s">
        <v>1045</v>
      </c>
      <c r="E530" s="130" t="s">
        <v>778</v>
      </c>
      <c r="F530" s="136" t="n">
        <f aca="false">F531</f>
        <v>18500</v>
      </c>
      <c r="G530" s="136" t="n">
        <f aca="false">F530-H530</f>
        <v>18500</v>
      </c>
      <c r="H530" s="143"/>
    </row>
    <row r="531" customFormat="false" ht="24.75" hidden="false" customHeight="false" outlineLevel="0" collapsed="false">
      <c r="A531" s="142" t="s">
        <v>1046</v>
      </c>
      <c r="B531" s="130" t="s">
        <v>734</v>
      </c>
      <c r="C531" s="130" t="s">
        <v>734</v>
      </c>
      <c r="D531" s="130" t="s">
        <v>1045</v>
      </c>
      <c r="E531" s="130" t="s">
        <v>780</v>
      </c>
      <c r="F531" s="143" t="n">
        <v>18500</v>
      </c>
      <c r="G531" s="136" t="n">
        <f aca="false">F531-H531</f>
        <v>18500</v>
      </c>
      <c r="H531" s="143"/>
    </row>
    <row r="532" customFormat="false" ht="24.75" hidden="true" customHeight="false" outlineLevel="0" collapsed="false">
      <c r="A532" s="142" t="s">
        <v>846</v>
      </c>
      <c r="B532" s="130" t="s">
        <v>734</v>
      </c>
      <c r="C532" s="130" t="s">
        <v>734</v>
      </c>
      <c r="D532" s="130" t="s">
        <v>1045</v>
      </c>
      <c r="E532" s="130" t="s">
        <v>847</v>
      </c>
      <c r="F532" s="136"/>
      <c r="G532" s="136" t="n">
        <f aca="false">F532-H532</f>
        <v>0</v>
      </c>
      <c r="H532" s="143"/>
    </row>
    <row r="533" customFormat="false" ht="24.75" hidden="true" customHeight="false" outlineLevel="0" collapsed="false">
      <c r="A533" s="142" t="s">
        <v>973</v>
      </c>
      <c r="B533" s="130" t="s">
        <v>734</v>
      </c>
      <c r="C533" s="130" t="s">
        <v>734</v>
      </c>
      <c r="D533" s="130" t="s">
        <v>1045</v>
      </c>
      <c r="E533" s="130" t="s">
        <v>938</v>
      </c>
      <c r="F533" s="136" t="n">
        <f aca="false">F534</f>
        <v>18500</v>
      </c>
      <c r="G533" s="136" t="n">
        <f aca="false">F533-H533</f>
        <v>18500</v>
      </c>
      <c r="H533" s="143"/>
    </row>
    <row r="534" customFormat="false" ht="36" hidden="false" customHeight="false" outlineLevel="0" collapsed="false">
      <c r="A534" s="142" t="s">
        <v>1047</v>
      </c>
      <c r="B534" s="130" t="s">
        <v>734</v>
      </c>
      <c r="C534" s="130" t="s">
        <v>734</v>
      </c>
      <c r="D534" s="130" t="s">
        <v>1045</v>
      </c>
      <c r="E534" s="130" t="s">
        <v>780</v>
      </c>
      <c r="F534" s="143" t="n">
        <v>18500</v>
      </c>
      <c r="G534" s="136" t="n">
        <f aca="false">F534-H534</f>
        <v>18500</v>
      </c>
      <c r="H534" s="143"/>
    </row>
    <row r="535" customFormat="false" ht="24.75" hidden="true" customHeight="false" outlineLevel="0" collapsed="false">
      <c r="A535" s="142" t="s">
        <v>980</v>
      </c>
      <c r="B535" s="130" t="s">
        <v>734</v>
      </c>
      <c r="C535" s="130" t="s">
        <v>734</v>
      </c>
      <c r="D535" s="130" t="s">
        <v>1048</v>
      </c>
      <c r="E535" s="130" t="s">
        <v>942</v>
      </c>
      <c r="F535" s="136" t="n">
        <f aca="false">F536</f>
        <v>0</v>
      </c>
      <c r="G535" s="136" t="n">
        <f aca="false">F535-H535</f>
        <v>0</v>
      </c>
      <c r="H535" s="143"/>
    </row>
    <row r="536" customFormat="false" ht="24.75" hidden="true" customHeight="false" outlineLevel="0" collapsed="false">
      <c r="A536" s="142" t="s">
        <v>945</v>
      </c>
      <c r="B536" s="130" t="s">
        <v>734</v>
      </c>
      <c r="C536" s="130" t="s">
        <v>734</v>
      </c>
      <c r="D536" s="130" t="s">
        <v>1048</v>
      </c>
      <c r="E536" s="130" t="s">
        <v>946</v>
      </c>
      <c r="F536" s="136" t="n">
        <f aca="false">F537</f>
        <v>0</v>
      </c>
      <c r="G536" s="136" t="n">
        <f aca="false">F536-H536</f>
        <v>0</v>
      </c>
      <c r="H536" s="143"/>
    </row>
    <row r="537" customFormat="false" ht="36" hidden="true" customHeight="false" outlineLevel="0" collapsed="false">
      <c r="A537" s="142" t="s">
        <v>1049</v>
      </c>
      <c r="B537" s="130" t="s">
        <v>734</v>
      </c>
      <c r="C537" s="130" t="s">
        <v>734</v>
      </c>
      <c r="D537" s="130" t="s">
        <v>1048</v>
      </c>
      <c r="E537" s="130" t="s">
        <v>946</v>
      </c>
      <c r="F537" s="143"/>
      <c r="G537" s="136" t="n">
        <f aca="false">F537-H537</f>
        <v>0</v>
      </c>
      <c r="H537" s="143"/>
    </row>
    <row r="538" customFormat="false" ht="36" hidden="false" customHeight="false" outlineLevel="0" collapsed="false">
      <c r="A538" s="145" t="s">
        <v>1050</v>
      </c>
      <c r="B538" s="130" t="s">
        <v>734</v>
      </c>
      <c r="C538" s="130" t="s">
        <v>734</v>
      </c>
      <c r="D538" s="130" t="s">
        <v>1051</v>
      </c>
      <c r="E538" s="130"/>
      <c r="F538" s="136" t="n">
        <f aca="false">F539</f>
        <v>31466.9</v>
      </c>
      <c r="G538" s="136" t="n">
        <f aca="false">F538-H538</f>
        <v>31466.9</v>
      </c>
      <c r="H538" s="143"/>
    </row>
    <row r="539" customFormat="false" ht="36" hidden="false" customHeight="false" outlineLevel="0" collapsed="false">
      <c r="A539" s="142" t="s">
        <v>1052</v>
      </c>
      <c r="B539" s="130" t="s">
        <v>734</v>
      </c>
      <c r="C539" s="130" t="s">
        <v>734</v>
      </c>
      <c r="D539" s="130" t="s">
        <v>1053</v>
      </c>
      <c r="E539" s="130"/>
      <c r="F539" s="136" t="n">
        <f aca="false">F540</f>
        <v>31466.9</v>
      </c>
      <c r="G539" s="136" t="n">
        <f aca="false">F539-H539</f>
        <v>31466.9</v>
      </c>
      <c r="H539" s="143"/>
    </row>
    <row r="540" customFormat="false" ht="36" hidden="false" customHeight="false" outlineLevel="0" collapsed="false">
      <c r="A540" s="138" t="s">
        <v>776</v>
      </c>
      <c r="B540" s="130" t="s">
        <v>734</v>
      </c>
      <c r="C540" s="130" t="s">
        <v>734</v>
      </c>
      <c r="D540" s="130" t="s">
        <v>1054</v>
      </c>
      <c r="E540" s="130" t="s">
        <v>778</v>
      </c>
      <c r="F540" s="136" t="n">
        <f aca="false">F541</f>
        <v>31466.9</v>
      </c>
      <c r="G540" s="136" t="n">
        <f aca="false">F540-H540</f>
        <v>31466.9</v>
      </c>
      <c r="H540" s="143"/>
    </row>
    <row r="541" customFormat="false" ht="24.75" hidden="false" customHeight="false" outlineLevel="0" collapsed="false">
      <c r="A541" s="142" t="s">
        <v>1055</v>
      </c>
      <c r="B541" s="130" t="s">
        <v>734</v>
      </c>
      <c r="C541" s="130" t="s">
        <v>734</v>
      </c>
      <c r="D541" s="130" t="s">
        <v>1054</v>
      </c>
      <c r="E541" s="130" t="s">
        <v>780</v>
      </c>
      <c r="F541" s="143" t="n">
        <f aca="false">29383+2083.9</f>
        <v>31466.9</v>
      </c>
      <c r="G541" s="136" t="n">
        <f aca="false">F541-H541</f>
        <v>31466.9</v>
      </c>
      <c r="H541" s="143"/>
    </row>
    <row r="542" customFormat="false" ht="24.75" hidden="true" customHeight="false" outlineLevel="0" collapsed="false">
      <c r="A542" s="142" t="s">
        <v>846</v>
      </c>
      <c r="B542" s="130" t="s">
        <v>734</v>
      </c>
      <c r="C542" s="130" t="s">
        <v>734</v>
      </c>
      <c r="D542" s="130" t="s">
        <v>1054</v>
      </c>
      <c r="E542" s="130" t="s">
        <v>847</v>
      </c>
      <c r="F542" s="143" t="n">
        <v>26583</v>
      </c>
      <c r="G542" s="136" t="n">
        <f aca="false">F542-H542</f>
        <v>26583</v>
      </c>
      <c r="H542" s="143"/>
    </row>
    <row r="543" customFormat="false" ht="24.75" hidden="true" customHeight="false" outlineLevel="0" collapsed="false">
      <c r="A543" s="142" t="s">
        <v>973</v>
      </c>
      <c r="B543" s="130" t="s">
        <v>734</v>
      </c>
      <c r="C543" s="130" t="s">
        <v>734</v>
      </c>
      <c r="D543" s="130" t="s">
        <v>1054</v>
      </c>
      <c r="E543" s="130" t="s">
        <v>938</v>
      </c>
      <c r="F543" s="136" t="n">
        <f aca="false">F544+F545</f>
        <v>2800</v>
      </c>
      <c r="G543" s="136" t="n">
        <f aca="false">F543-H543</f>
        <v>2800</v>
      </c>
      <c r="H543" s="143"/>
    </row>
    <row r="544" customFormat="false" ht="36" hidden="false" customHeight="false" outlineLevel="0" collapsed="false">
      <c r="A544" s="142" t="s">
        <v>1056</v>
      </c>
      <c r="B544" s="130" t="s">
        <v>734</v>
      </c>
      <c r="C544" s="130" t="s">
        <v>734</v>
      </c>
      <c r="D544" s="130" t="s">
        <v>1054</v>
      </c>
      <c r="E544" s="130" t="s">
        <v>780</v>
      </c>
      <c r="F544" s="143" t="n">
        <v>2800</v>
      </c>
      <c r="G544" s="136" t="n">
        <f aca="false">F544-H544</f>
        <v>2800</v>
      </c>
      <c r="H544" s="143"/>
    </row>
    <row r="545" customFormat="false" ht="24.75" hidden="true" customHeight="false" outlineLevel="0" collapsed="false">
      <c r="A545" s="142" t="s">
        <v>983</v>
      </c>
      <c r="B545" s="130" t="s">
        <v>734</v>
      </c>
      <c r="C545" s="130" t="s">
        <v>734</v>
      </c>
      <c r="D545" s="130" t="s">
        <v>1054</v>
      </c>
      <c r="E545" s="130" t="s">
        <v>938</v>
      </c>
      <c r="F545" s="143"/>
      <c r="G545" s="136" t="n">
        <f aca="false">F545-H545</f>
        <v>0</v>
      </c>
      <c r="H545" s="143"/>
    </row>
    <row r="546" customFormat="false" ht="15.75" hidden="false" customHeight="false" outlineLevel="0" collapsed="false">
      <c r="A546" s="178" t="s">
        <v>1057</v>
      </c>
      <c r="B546" s="130" t="s">
        <v>734</v>
      </c>
      <c r="C546" s="130" t="s">
        <v>802</v>
      </c>
      <c r="D546" s="130"/>
      <c r="E546" s="130"/>
      <c r="F546" s="136" t="n">
        <f aca="false">F547</f>
        <v>132189</v>
      </c>
      <c r="G546" s="136" t="n">
        <f aca="false">F546-H546</f>
        <v>108163</v>
      </c>
      <c r="H546" s="136" t="n">
        <f aca="false">H548+H561</f>
        <v>24026</v>
      </c>
      <c r="I546" s="177"/>
      <c r="J546" s="179"/>
      <c r="K546" s="177"/>
      <c r="L546" s="177"/>
    </row>
    <row r="547" customFormat="false" ht="36.75" hidden="false" customHeight="false" outlineLevel="0" collapsed="false">
      <c r="A547" s="171" t="s">
        <v>968</v>
      </c>
      <c r="B547" s="130" t="s">
        <v>734</v>
      </c>
      <c r="C547" s="130" t="s">
        <v>802</v>
      </c>
      <c r="D547" s="130" t="s">
        <v>933</v>
      </c>
      <c r="E547" s="130"/>
      <c r="F547" s="136" t="n">
        <f aca="false">F548+F561</f>
        <v>132189</v>
      </c>
      <c r="G547" s="136" t="n">
        <f aca="false">F547-H547</f>
        <v>108163</v>
      </c>
      <c r="H547" s="136" t="n">
        <f aca="false">H548+H561</f>
        <v>24026</v>
      </c>
      <c r="I547" s="177"/>
      <c r="J547" s="179"/>
      <c r="K547" s="177"/>
      <c r="L547" s="177"/>
    </row>
    <row r="548" customFormat="false" ht="36" hidden="false" customHeight="false" outlineLevel="0" collapsed="false">
      <c r="A548" s="142" t="s">
        <v>1040</v>
      </c>
      <c r="B548" s="130" t="s">
        <v>734</v>
      </c>
      <c r="C548" s="130" t="s">
        <v>802</v>
      </c>
      <c r="D548" s="130" t="s">
        <v>1041</v>
      </c>
      <c r="E548" s="130"/>
      <c r="F548" s="136" t="n">
        <f aca="false">F549+F577</f>
        <v>99678</v>
      </c>
      <c r="G548" s="136" t="n">
        <f aca="false">F548-H548</f>
        <v>97974</v>
      </c>
      <c r="H548" s="136" t="n">
        <f aca="false">H549+H577</f>
        <v>1704</v>
      </c>
      <c r="I548" s="177"/>
      <c r="J548" s="179"/>
      <c r="K548" s="177"/>
      <c r="L548" s="177"/>
    </row>
    <row r="549" customFormat="false" ht="48" hidden="false" customHeight="false" outlineLevel="0" collapsed="false">
      <c r="A549" s="138" t="s">
        <v>1058</v>
      </c>
      <c r="B549" s="130" t="s">
        <v>734</v>
      </c>
      <c r="C549" s="130" t="s">
        <v>802</v>
      </c>
      <c r="D549" s="130" t="s">
        <v>1059</v>
      </c>
      <c r="E549" s="130"/>
      <c r="F549" s="136" t="n">
        <f aca="false">F550</f>
        <v>30071</v>
      </c>
      <c r="G549" s="136" t="n">
        <f aca="false">F549-H549</f>
        <v>30071</v>
      </c>
      <c r="H549" s="136" t="n">
        <f aca="false">H550</f>
        <v>0</v>
      </c>
    </row>
    <row r="550" customFormat="false" ht="24.75" hidden="false" customHeight="false" outlineLevel="0" collapsed="false">
      <c r="A550" s="142" t="s">
        <v>671</v>
      </c>
      <c r="B550" s="130" t="s">
        <v>734</v>
      </c>
      <c r="C550" s="130" t="s">
        <v>802</v>
      </c>
      <c r="D550" s="130" t="s">
        <v>1059</v>
      </c>
      <c r="E550" s="130" t="s">
        <v>250</v>
      </c>
      <c r="F550" s="136" t="n">
        <f aca="false">F551+F554+F558</f>
        <v>30071</v>
      </c>
      <c r="G550" s="136" t="n">
        <f aca="false">F550-H550</f>
        <v>30071</v>
      </c>
      <c r="H550" s="136" t="n">
        <f aca="false">H552+H555+H559</f>
        <v>0</v>
      </c>
    </row>
    <row r="551" customFormat="false" ht="72.75" hidden="false" customHeight="false" outlineLevel="0" collapsed="false">
      <c r="A551" s="139" t="s">
        <v>661</v>
      </c>
      <c r="B551" s="130" t="s">
        <v>734</v>
      </c>
      <c r="C551" s="130" t="s">
        <v>802</v>
      </c>
      <c r="D551" s="130" t="s">
        <v>1059</v>
      </c>
      <c r="E551" s="130" t="s">
        <v>662</v>
      </c>
      <c r="F551" s="136" t="n">
        <f aca="false">F552</f>
        <v>26766</v>
      </c>
      <c r="G551" s="136" t="n">
        <f aca="false">F551-H551</f>
        <v>26766</v>
      </c>
      <c r="H551" s="136"/>
    </row>
    <row r="552" customFormat="false" ht="24.75" hidden="false" customHeight="false" outlineLevel="0" collapsed="false">
      <c r="A552" s="142" t="s">
        <v>663</v>
      </c>
      <c r="B552" s="130" t="s">
        <v>734</v>
      </c>
      <c r="C552" s="130" t="s">
        <v>802</v>
      </c>
      <c r="D552" s="130" t="s">
        <v>1059</v>
      </c>
      <c r="E552" s="130" t="s">
        <v>9</v>
      </c>
      <c r="F552" s="143" t="n">
        <v>26766</v>
      </c>
      <c r="G552" s="136" t="n">
        <f aca="false">F552-H552</f>
        <v>26766</v>
      </c>
      <c r="H552" s="136" t="n">
        <f aca="false">H553</f>
        <v>0</v>
      </c>
    </row>
    <row r="553" customFormat="false" ht="24.75" hidden="true" customHeight="false" outlineLevel="0" collapsed="false">
      <c r="A553" s="139" t="s">
        <v>664</v>
      </c>
      <c r="B553" s="130" t="s">
        <v>734</v>
      </c>
      <c r="C553" s="130" t="s">
        <v>802</v>
      </c>
      <c r="D553" s="130" t="s">
        <v>1059</v>
      </c>
      <c r="E553" s="130" t="s">
        <v>665</v>
      </c>
      <c r="F553" s="143" t="n">
        <v>26766</v>
      </c>
      <c r="G553" s="136" t="n">
        <f aca="false">F553-H553</f>
        <v>26766</v>
      </c>
      <c r="H553" s="136"/>
    </row>
    <row r="554" customFormat="false" ht="24.75" hidden="false" customHeight="false" outlineLevel="0" collapsed="false">
      <c r="A554" s="139" t="s">
        <v>674</v>
      </c>
      <c r="B554" s="130" t="s">
        <v>734</v>
      </c>
      <c r="C554" s="130" t="s">
        <v>802</v>
      </c>
      <c r="D554" s="130" t="s">
        <v>1059</v>
      </c>
      <c r="E554" s="130" t="s">
        <v>675</v>
      </c>
      <c r="F554" s="136" t="n">
        <f aca="false">F555</f>
        <v>3245</v>
      </c>
      <c r="G554" s="136" t="n">
        <f aca="false">F554-H554</f>
        <v>3245</v>
      </c>
      <c r="H554" s="136"/>
    </row>
    <row r="555" customFormat="false" ht="24.75" hidden="false" customHeight="false" outlineLevel="0" collapsed="false">
      <c r="A555" s="139" t="s">
        <v>714</v>
      </c>
      <c r="B555" s="130" t="s">
        <v>734</v>
      </c>
      <c r="C555" s="130" t="s">
        <v>802</v>
      </c>
      <c r="D555" s="130" t="s">
        <v>1059</v>
      </c>
      <c r="E555" s="130" t="s">
        <v>677</v>
      </c>
      <c r="F555" s="143" t="n">
        <v>3245</v>
      </c>
      <c r="G555" s="136" t="n">
        <f aca="false">F555-H555</f>
        <v>3245</v>
      </c>
      <c r="H555" s="136"/>
    </row>
    <row r="556" customFormat="false" ht="36.75" hidden="true" customHeight="false" outlineLevel="0" collapsed="false">
      <c r="A556" s="139" t="s">
        <v>678</v>
      </c>
      <c r="B556" s="130" t="s">
        <v>734</v>
      </c>
      <c r="C556" s="130" t="s">
        <v>802</v>
      </c>
      <c r="D556" s="130" t="s">
        <v>1059</v>
      </c>
      <c r="E556" s="130" t="s">
        <v>679</v>
      </c>
      <c r="F556" s="143" t="n">
        <v>500</v>
      </c>
      <c r="G556" s="136" t="n">
        <f aca="false">F556-H556</f>
        <v>500</v>
      </c>
      <c r="H556" s="136"/>
    </row>
    <row r="557" customFormat="false" ht="24.75" hidden="true" customHeight="false" outlineLevel="0" collapsed="false">
      <c r="A557" s="139" t="s">
        <v>680</v>
      </c>
      <c r="B557" s="130" t="s">
        <v>734</v>
      </c>
      <c r="C557" s="130" t="s">
        <v>802</v>
      </c>
      <c r="D557" s="130" t="s">
        <v>1059</v>
      </c>
      <c r="E557" s="130" t="s">
        <v>681</v>
      </c>
      <c r="F557" s="143" t="n">
        <v>2745</v>
      </c>
      <c r="G557" s="136" t="n">
        <f aca="false">F557-H557</f>
        <v>2745</v>
      </c>
      <c r="H557" s="136"/>
    </row>
    <row r="558" customFormat="false" ht="24.75" hidden="false" customHeight="false" outlineLevel="0" collapsed="false">
      <c r="A558" s="139" t="s">
        <v>682</v>
      </c>
      <c r="B558" s="130" t="s">
        <v>734</v>
      </c>
      <c r="C558" s="130" t="s">
        <v>802</v>
      </c>
      <c r="D558" s="130" t="s">
        <v>1059</v>
      </c>
      <c r="E558" s="130" t="s">
        <v>683</v>
      </c>
      <c r="F558" s="136" t="n">
        <f aca="false">F559</f>
        <v>60</v>
      </c>
      <c r="G558" s="136" t="n">
        <f aca="false">F558-H558</f>
        <v>60</v>
      </c>
      <c r="H558" s="136" t="n">
        <f aca="false">H559</f>
        <v>0</v>
      </c>
    </row>
    <row r="559" customFormat="false" ht="24.75" hidden="false" customHeight="false" outlineLevel="0" collapsed="false">
      <c r="A559" s="139" t="s">
        <v>684</v>
      </c>
      <c r="B559" s="130" t="s">
        <v>734</v>
      </c>
      <c r="C559" s="130" t="s">
        <v>802</v>
      </c>
      <c r="D559" s="130" t="s">
        <v>1059</v>
      </c>
      <c r="E559" s="130" t="s">
        <v>685</v>
      </c>
      <c r="F559" s="143" t="n">
        <v>60</v>
      </c>
      <c r="G559" s="136" t="n">
        <f aca="false">F559-H559</f>
        <v>60</v>
      </c>
      <c r="H559" s="136" t="n">
        <f aca="false">H560</f>
        <v>0</v>
      </c>
    </row>
    <row r="560" customFormat="false" ht="24.75" hidden="true" customHeight="false" outlineLevel="0" collapsed="false">
      <c r="A560" s="144" t="s">
        <v>688</v>
      </c>
      <c r="B560" s="130" t="s">
        <v>734</v>
      </c>
      <c r="C560" s="130" t="s">
        <v>802</v>
      </c>
      <c r="D560" s="130" t="s">
        <v>1059</v>
      </c>
      <c r="E560" s="130" t="s">
        <v>690</v>
      </c>
      <c r="F560" s="143" t="n">
        <v>60</v>
      </c>
      <c r="G560" s="136" t="n">
        <f aca="false">F560-H560</f>
        <v>60</v>
      </c>
      <c r="H560" s="136"/>
    </row>
    <row r="561" customFormat="false" ht="37.5" hidden="false" customHeight="true" outlineLevel="0" collapsed="false">
      <c r="A561" s="174" t="s">
        <v>969</v>
      </c>
      <c r="B561" s="134" t="s">
        <v>734</v>
      </c>
      <c r="C561" s="134" t="s">
        <v>802</v>
      </c>
      <c r="D561" s="134" t="s">
        <v>970</v>
      </c>
      <c r="E561" s="134"/>
      <c r="F561" s="136" t="n">
        <f aca="false">F562+F567+F565+F575</f>
        <v>32511</v>
      </c>
      <c r="G561" s="136" t="n">
        <f aca="false">F561-H561</f>
        <v>10189</v>
      </c>
      <c r="H561" s="136" t="n">
        <f aca="false">H562+H567+H566</f>
        <v>22322</v>
      </c>
    </row>
    <row r="562" customFormat="false" ht="165.6" hidden="false" customHeight="true" outlineLevel="0" collapsed="false">
      <c r="A562" s="180" t="s">
        <v>1060</v>
      </c>
      <c r="B562" s="134" t="s">
        <v>734</v>
      </c>
      <c r="C562" s="134" t="s">
        <v>802</v>
      </c>
      <c r="D562" s="134" t="s">
        <v>1061</v>
      </c>
      <c r="E562" s="134" t="s">
        <v>250</v>
      </c>
      <c r="F562" s="136" t="n">
        <f aca="false">F564</f>
        <v>18022</v>
      </c>
      <c r="G562" s="136" t="n">
        <f aca="false">F562-H562</f>
        <v>0</v>
      </c>
      <c r="H562" s="136" t="n">
        <f aca="false">H564</f>
        <v>18022</v>
      </c>
    </row>
    <row r="563" customFormat="false" ht="33.6" hidden="false" customHeight="true" outlineLevel="0" collapsed="false">
      <c r="A563" s="138" t="s">
        <v>776</v>
      </c>
      <c r="B563" s="134" t="s">
        <v>734</v>
      </c>
      <c r="C563" s="134" t="s">
        <v>802</v>
      </c>
      <c r="D563" s="134" t="s">
        <v>1061</v>
      </c>
      <c r="E563" s="134" t="s">
        <v>778</v>
      </c>
      <c r="F563" s="136" t="n">
        <f aca="false">F564</f>
        <v>18022</v>
      </c>
      <c r="G563" s="136"/>
      <c r="H563" s="136" t="n">
        <f aca="false">H564</f>
        <v>18022</v>
      </c>
    </row>
    <row r="564" customFormat="false" ht="31.9" hidden="false" customHeight="true" outlineLevel="0" collapsed="false">
      <c r="A564" s="181" t="s">
        <v>1062</v>
      </c>
      <c r="B564" s="134" t="s">
        <v>734</v>
      </c>
      <c r="C564" s="134" t="s">
        <v>802</v>
      </c>
      <c r="D564" s="134" t="s">
        <v>1061</v>
      </c>
      <c r="E564" s="134" t="s">
        <v>952</v>
      </c>
      <c r="F564" s="143" t="n">
        <v>18022</v>
      </c>
      <c r="G564" s="136" t="n">
        <f aca="false">F564-H564</f>
        <v>0</v>
      </c>
      <c r="H564" s="143" t="n">
        <v>18022</v>
      </c>
    </row>
    <row r="565" customFormat="false" ht="31.9" hidden="false" customHeight="true" outlineLevel="0" collapsed="false">
      <c r="A565" s="138" t="s">
        <v>776</v>
      </c>
      <c r="B565" s="134" t="s">
        <v>734</v>
      </c>
      <c r="C565" s="134" t="s">
        <v>802</v>
      </c>
      <c r="D565" s="134" t="s">
        <v>979</v>
      </c>
      <c r="E565" s="134" t="s">
        <v>778</v>
      </c>
      <c r="F565" s="136" t="n">
        <f aca="false">F566</f>
        <v>643</v>
      </c>
      <c r="G565" s="136"/>
      <c r="H565" s="136" t="n">
        <f aca="false">H566</f>
        <v>643</v>
      </c>
    </row>
    <row r="566" customFormat="false" ht="88.9" hidden="false" customHeight="true" outlineLevel="0" collapsed="false">
      <c r="A566" s="182" t="s">
        <v>1063</v>
      </c>
      <c r="B566" s="134" t="s">
        <v>734</v>
      </c>
      <c r="C566" s="134" t="s">
        <v>802</v>
      </c>
      <c r="D566" s="134" t="s">
        <v>979</v>
      </c>
      <c r="E566" s="134" t="s">
        <v>952</v>
      </c>
      <c r="F566" s="143" t="n">
        <v>643</v>
      </c>
      <c r="G566" s="136" t="n">
        <f aca="false">F566-H566</f>
        <v>0</v>
      </c>
      <c r="H566" s="143" t="n">
        <v>643</v>
      </c>
    </row>
    <row r="567" customFormat="false" ht="201" hidden="false" customHeight="true" outlineLevel="0" collapsed="false">
      <c r="A567" s="181" t="s">
        <v>1064</v>
      </c>
      <c r="B567" s="134" t="s">
        <v>734</v>
      </c>
      <c r="C567" s="134" t="s">
        <v>802</v>
      </c>
      <c r="D567" s="134" t="s">
        <v>972</v>
      </c>
      <c r="E567" s="134" t="s">
        <v>250</v>
      </c>
      <c r="F567" s="136" t="n">
        <f aca="false">F568+F572</f>
        <v>3657</v>
      </c>
      <c r="G567" s="136" t="n">
        <f aca="false">F567-H567</f>
        <v>0</v>
      </c>
      <c r="H567" s="136" t="n">
        <f aca="false">H568+H572</f>
        <v>3657</v>
      </c>
    </row>
    <row r="568" customFormat="false" ht="24.75" hidden="true" customHeight="false" outlineLevel="0" collapsed="false">
      <c r="A568" s="142" t="s">
        <v>779</v>
      </c>
      <c r="B568" s="134" t="s">
        <v>734</v>
      </c>
      <c r="C568" s="134" t="s">
        <v>802</v>
      </c>
      <c r="D568" s="134" t="s">
        <v>1065</v>
      </c>
      <c r="E568" s="134" t="s">
        <v>780</v>
      </c>
      <c r="F568" s="136" t="n">
        <f aca="false">F569+F570</f>
        <v>0</v>
      </c>
      <c r="G568" s="136" t="n">
        <f aca="false">F568-H568</f>
        <v>0</v>
      </c>
      <c r="H568" s="143"/>
    </row>
    <row r="569" customFormat="false" ht="24.75" hidden="true" customHeight="false" outlineLevel="0" collapsed="false">
      <c r="A569" s="142" t="s">
        <v>846</v>
      </c>
      <c r="B569" s="134" t="s">
        <v>734</v>
      </c>
      <c r="C569" s="134" t="s">
        <v>802</v>
      </c>
      <c r="D569" s="134" t="s">
        <v>1065</v>
      </c>
      <c r="E569" s="134" t="s">
        <v>847</v>
      </c>
      <c r="F569" s="143"/>
      <c r="G569" s="136" t="n">
        <f aca="false">F569-H569</f>
        <v>0</v>
      </c>
      <c r="H569" s="143"/>
    </row>
    <row r="570" customFormat="false" ht="24.75" hidden="true" customHeight="false" outlineLevel="0" collapsed="false">
      <c r="A570" s="142" t="s">
        <v>1066</v>
      </c>
      <c r="B570" s="134" t="s">
        <v>734</v>
      </c>
      <c r="C570" s="134" t="s">
        <v>802</v>
      </c>
      <c r="D570" s="134" t="s">
        <v>1065</v>
      </c>
      <c r="E570" s="134" t="s">
        <v>938</v>
      </c>
      <c r="F570" s="136" t="n">
        <f aca="false">F571</f>
        <v>0</v>
      </c>
      <c r="G570" s="136" t="n">
        <f aca="false">F570-H570</f>
        <v>0</v>
      </c>
      <c r="H570" s="143"/>
    </row>
    <row r="571" customFormat="false" ht="24.75" hidden="true" customHeight="false" outlineLevel="0" collapsed="false">
      <c r="A571" s="142" t="s">
        <v>1067</v>
      </c>
      <c r="B571" s="134" t="s">
        <v>734</v>
      </c>
      <c r="C571" s="134" t="s">
        <v>802</v>
      </c>
      <c r="D571" s="134" t="s">
        <v>1065</v>
      </c>
      <c r="E571" s="134" t="s">
        <v>938</v>
      </c>
      <c r="F571" s="143"/>
      <c r="G571" s="136" t="n">
        <f aca="false">F571-H571</f>
        <v>0</v>
      </c>
      <c r="H571" s="143"/>
    </row>
    <row r="572" customFormat="false" ht="36" hidden="false" customHeight="false" outlineLevel="0" collapsed="false">
      <c r="A572" s="138" t="s">
        <v>776</v>
      </c>
      <c r="B572" s="134" t="s">
        <v>734</v>
      </c>
      <c r="C572" s="134" t="s">
        <v>802</v>
      </c>
      <c r="D572" s="134" t="s">
        <v>972</v>
      </c>
      <c r="E572" s="134" t="s">
        <v>778</v>
      </c>
      <c r="F572" s="136" t="n">
        <f aca="false">F573</f>
        <v>3657</v>
      </c>
      <c r="G572" s="136" t="n">
        <f aca="false">F572-H572</f>
        <v>0</v>
      </c>
      <c r="H572" s="136" t="n">
        <f aca="false">H573</f>
        <v>3657</v>
      </c>
    </row>
    <row r="573" customFormat="false" ht="24.75" hidden="false" customHeight="false" outlineLevel="0" collapsed="false">
      <c r="A573" s="142" t="s">
        <v>980</v>
      </c>
      <c r="B573" s="134" t="s">
        <v>734</v>
      </c>
      <c r="C573" s="134" t="s">
        <v>802</v>
      </c>
      <c r="D573" s="134" t="s">
        <v>972</v>
      </c>
      <c r="E573" s="134" t="s">
        <v>942</v>
      </c>
      <c r="F573" s="143" t="n">
        <v>3657</v>
      </c>
      <c r="G573" s="136" t="n">
        <f aca="false">F573-H573</f>
        <v>0</v>
      </c>
      <c r="H573" s="143" t="n">
        <v>3657</v>
      </c>
    </row>
    <row r="574" customFormat="false" ht="24.75" hidden="true" customHeight="false" outlineLevel="0" collapsed="false">
      <c r="A574" s="142" t="s">
        <v>943</v>
      </c>
      <c r="B574" s="134" t="s">
        <v>734</v>
      </c>
      <c r="C574" s="134" t="s">
        <v>802</v>
      </c>
      <c r="D574" s="134" t="s">
        <v>972</v>
      </c>
      <c r="E574" s="134" t="s">
        <v>944</v>
      </c>
      <c r="F574" s="143" t="n">
        <v>0</v>
      </c>
      <c r="G574" s="136" t="n">
        <f aca="false">F574-H574</f>
        <v>0</v>
      </c>
      <c r="H574" s="143" t="n">
        <v>0</v>
      </c>
    </row>
    <row r="575" customFormat="false" ht="36" hidden="false" customHeight="false" outlineLevel="0" collapsed="false">
      <c r="A575" s="138" t="s">
        <v>776</v>
      </c>
      <c r="B575" s="134" t="s">
        <v>734</v>
      </c>
      <c r="C575" s="134" t="s">
        <v>802</v>
      </c>
      <c r="D575" s="134" t="s">
        <v>1068</v>
      </c>
      <c r="E575" s="134" t="s">
        <v>778</v>
      </c>
      <c r="F575" s="136" t="n">
        <f aca="false">F576</f>
        <v>10189</v>
      </c>
      <c r="G575" s="136" t="n">
        <f aca="false">F575-H575</f>
        <v>10189</v>
      </c>
      <c r="H575" s="143"/>
    </row>
    <row r="576" customFormat="false" ht="24.75" hidden="false" customHeight="false" outlineLevel="0" collapsed="false">
      <c r="A576" s="142" t="s">
        <v>980</v>
      </c>
      <c r="B576" s="134" t="s">
        <v>734</v>
      </c>
      <c r="C576" s="134" t="s">
        <v>802</v>
      </c>
      <c r="D576" s="134" t="s">
        <v>1068</v>
      </c>
      <c r="E576" s="134" t="s">
        <v>942</v>
      </c>
      <c r="F576" s="143" t="n">
        <v>10189</v>
      </c>
      <c r="G576" s="136" t="n">
        <f aca="false">F576-H576</f>
        <v>10189</v>
      </c>
      <c r="H576" s="143"/>
    </row>
    <row r="577" customFormat="false" ht="36" hidden="false" customHeight="false" outlineLevel="0" collapsed="false">
      <c r="A577" s="142" t="s">
        <v>1040</v>
      </c>
      <c r="B577" s="134" t="s">
        <v>734</v>
      </c>
      <c r="C577" s="134" t="s">
        <v>802</v>
      </c>
      <c r="D577" s="134" t="s">
        <v>1041</v>
      </c>
      <c r="E577" s="134"/>
      <c r="F577" s="136" t="n">
        <f aca="false">F578+F582+F586</f>
        <v>69607</v>
      </c>
      <c r="G577" s="136" t="n">
        <f aca="false">F577-H577</f>
        <v>67903</v>
      </c>
      <c r="H577" s="136" t="n">
        <f aca="false">H578+H582+H587+H589</f>
        <v>1704</v>
      </c>
    </row>
    <row r="578" customFormat="false" ht="107.25" hidden="false" customHeight="true" outlineLevel="0" collapsed="false">
      <c r="A578" s="160" t="s">
        <v>1069</v>
      </c>
      <c r="B578" s="134" t="s">
        <v>734</v>
      </c>
      <c r="C578" s="134" t="s">
        <v>802</v>
      </c>
      <c r="D578" s="134" t="s">
        <v>1070</v>
      </c>
      <c r="E578" s="134" t="s">
        <v>250</v>
      </c>
      <c r="F578" s="136" t="n">
        <f aca="false">F579</f>
        <v>1704</v>
      </c>
      <c r="G578" s="136" t="n">
        <f aca="false">F578-H578</f>
        <v>0</v>
      </c>
      <c r="H578" s="136" t="n">
        <f aca="false">H579</f>
        <v>1704</v>
      </c>
    </row>
    <row r="579" customFormat="false" ht="42.6" hidden="false" customHeight="true" outlineLevel="0" collapsed="false">
      <c r="A579" s="138" t="s">
        <v>776</v>
      </c>
      <c r="B579" s="134" t="s">
        <v>734</v>
      </c>
      <c r="C579" s="134" t="s">
        <v>802</v>
      </c>
      <c r="D579" s="134" t="s">
        <v>1070</v>
      </c>
      <c r="E579" s="134" t="s">
        <v>778</v>
      </c>
      <c r="F579" s="136" t="n">
        <f aca="false">F580</f>
        <v>1704</v>
      </c>
      <c r="G579" s="136"/>
      <c r="H579" s="136" t="n">
        <f aca="false">H580</f>
        <v>1704</v>
      </c>
    </row>
    <row r="580" customFormat="false" ht="24.75" hidden="false" customHeight="false" outlineLevel="0" collapsed="false">
      <c r="A580" s="142" t="s">
        <v>779</v>
      </c>
      <c r="B580" s="134" t="s">
        <v>734</v>
      </c>
      <c r="C580" s="134" t="s">
        <v>802</v>
      </c>
      <c r="D580" s="134" t="s">
        <v>1070</v>
      </c>
      <c r="E580" s="134" t="s">
        <v>780</v>
      </c>
      <c r="F580" s="143" t="n">
        <v>1704</v>
      </c>
      <c r="G580" s="136" t="n">
        <f aca="false">F580-H580</f>
        <v>0</v>
      </c>
      <c r="H580" s="143" t="n">
        <v>1704</v>
      </c>
    </row>
    <row r="581" customFormat="false" ht="24.75" hidden="true" customHeight="false" outlineLevel="0" collapsed="false">
      <c r="A581" s="142" t="s">
        <v>846</v>
      </c>
      <c r="B581" s="134" t="s">
        <v>734</v>
      </c>
      <c r="C581" s="134" t="s">
        <v>802</v>
      </c>
      <c r="D581" s="134" t="s">
        <v>1070</v>
      </c>
      <c r="E581" s="134" t="s">
        <v>847</v>
      </c>
      <c r="F581" s="143" t="n">
        <v>0</v>
      </c>
      <c r="G581" s="136" t="n">
        <f aca="false">F581-H581</f>
        <v>0</v>
      </c>
      <c r="H581" s="143" t="n">
        <v>0</v>
      </c>
    </row>
    <row r="582" customFormat="false" ht="24.75" hidden="false" customHeight="false" outlineLevel="0" collapsed="false">
      <c r="A582" s="142" t="s">
        <v>1071</v>
      </c>
      <c r="B582" s="134" t="s">
        <v>734</v>
      </c>
      <c r="C582" s="134" t="s">
        <v>802</v>
      </c>
      <c r="D582" s="134" t="s">
        <v>1072</v>
      </c>
      <c r="E582" s="134" t="s">
        <v>250</v>
      </c>
      <c r="F582" s="136" t="n">
        <f aca="false">F583</f>
        <v>3000</v>
      </c>
      <c r="G582" s="136" t="n">
        <f aca="false">F582-H582</f>
        <v>3000</v>
      </c>
      <c r="H582" s="143"/>
    </row>
    <row r="583" customFormat="false" ht="24.75" hidden="false" customHeight="false" outlineLevel="0" collapsed="false">
      <c r="A583" s="139" t="s">
        <v>674</v>
      </c>
      <c r="B583" s="134" t="s">
        <v>734</v>
      </c>
      <c r="C583" s="134" t="s">
        <v>802</v>
      </c>
      <c r="D583" s="134" t="s">
        <v>1072</v>
      </c>
      <c r="E583" s="134" t="s">
        <v>675</v>
      </c>
      <c r="F583" s="136" t="n">
        <f aca="false">F584</f>
        <v>3000</v>
      </c>
      <c r="G583" s="136" t="n">
        <f aca="false">F583-H583</f>
        <v>3000</v>
      </c>
      <c r="H583" s="143"/>
    </row>
    <row r="584" customFormat="false" ht="24.75" hidden="false" customHeight="false" outlineLevel="0" collapsed="false">
      <c r="A584" s="142" t="s">
        <v>1073</v>
      </c>
      <c r="B584" s="134" t="s">
        <v>734</v>
      </c>
      <c r="C584" s="134" t="s">
        <v>802</v>
      </c>
      <c r="D584" s="134" t="s">
        <v>1072</v>
      </c>
      <c r="E584" s="134" t="s">
        <v>677</v>
      </c>
      <c r="F584" s="143" t="n">
        <v>3000</v>
      </c>
      <c r="G584" s="136" t="n">
        <f aca="false">F584-H584</f>
        <v>3000</v>
      </c>
      <c r="H584" s="143"/>
    </row>
    <row r="585" customFormat="false" ht="24.75" hidden="true" customHeight="false" outlineLevel="0" collapsed="false">
      <c r="A585" s="142" t="s">
        <v>779</v>
      </c>
      <c r="B585" s="134" t="s">
        <v>734</v>
      </c>
      <c r="C585" s="134" t="s">
        <v>802</v>
      </c>
      <c r="D585" s="134" t="s">
        <v>1072</v>
      </c>
      <c r="E585" s="134" t="s">
        <v>681</v>
      </c>
      <c r="F585" s="143" t="n">
        <v>3000</v>
      </c>
      <c r="G585" s="136" t="n">
        <f aca="false">F585-H585</f>
        <v>3000</v>
      </c>
      <c r="H585" s="143"/>
    </row>
    <row r="586" customFormat="false" ht="36" hidden="false" customHeight="false" outlineLevel="0" collapsed="false">
      <c r="A586" s="138" t="s">
        <v>776</v>
      </c>
      <c r="B586" s="134" t="s">
        <v>734</v>
      </c>
      <c r="C586" s="134" t="s">
        <v>802</v>
      </c>
      <c r="D586" s="134" t="s">
        <v>1074</v>
      </c>
      <c r="E586" s="134" t="s">
        <v>778</v>
      </c>
      <c r="F586" s="136" t="n">
        <f aca="false">F587</f>
        <v>64903</v>
      </c>
      <c r="G586" s="136" t="n">
        <f aca="false">F586-H586</f>
        <v>64903</v>
      </c>
      <c r="H586" s="143"/>
    </row>
    <row r="587" customFormat="false" ht="24.75" hidden="false" customHeight="false" outlineLevel="0" collapsed="false">
      <c r="A587" s="142" t="s">
        <v>1055</v>
      </c>
      <c r="B587" s="134" t="s">
        <v>734</v>
      </c>
      <c r="C587" s="134" t="s">
        <v>802</v>
      </c>
      <c r="D587" s="134" t="s">
        <v>1074</v>
      </c>
      <c r="E587" s="134" t="s">
        <v>780</v>
      </c>
      <c r="F587" s="143" t="n">
        <f aca="false">64903</f>
        <v>64903</v>
      </c>
      <c r="G587" s="136" t="n">
        <f aca="false">F587-H587</f>
        <v>64903</v>
      </c>
      <c r="H587" s="143"/>
    </row>
    <row r="588" customFormat="false" ht="24.75" hidden="false" customHeight="false" outlineLevel="0" collapsed="false">
      <c r="A588" s="142" t="s">
        <v>1067</v>
      </c>
      <c r="B588" s="134" t="s">
        <v>734</v>
      </c>
      <c r="C588" s="134" t="s">
        <v>802</v>
      </c>
      <c r="D588" s="134" t="s">
        <v>1074</v>
      </c>
      <c r="E588" s="134" t="s">
        <v>780</v>
      </c>
      <c r="F588" s="143" t="n">
        <v>4302</v>
      </c>
      <c r="G588" s="136" t="n">
        <f aca="false">F588-H588</f>
        <v>4302</v>
      </c>
      <c r="H588" s="143"/>
    </row>
    <row r="589" customFormat="false" ht="39" hidden="true" customHeight="true" outlineLevel="0" collapsed="false">
      <c r="A589" s="174" t="s">
        <v>969</v>
      </c>
      <c r="B589" s="134" t="s">
        <v>734</v>
      </c>
      <c r="C589" s="134" t="s">
        <v>802</v>
      </c>
      <c r="D589" s="134" t="s">
        <v>1041</v>
      </c>
      <c r="E589" s="134"/>
      <c r="F589" s="136" t="n">
        <f aca="false">F590</f>
        <v>0</v>
      </c>
      <c r="G589" s="136" t="n">
        <f aca="false">F589-H589</f>
        <v>0</v>
      </c>
      <c r="H589" s="143"/>
    </row>
    <row r="590" customFormat="false" ht="39" hidden="true" customHeight="true" outlineLevel="0" collapsed="false">
      <c r="A590" s="138" t="s">
        <v>776</v>
      </c>
      <c r="B590" s="134" t="s">
        <v>734</v>
      </c>
      <c r="C590" s="134" t="s">
        <v>802</v>
      </c>
      <c r="D590" s="134" t="s">
        <v>1074</v>
      </c>
      <c r="E590" s="134" t="s">
        <v>778</v>
      </c>
      <c r="F590" s="136" t="n">
        <f aca="false">F591</f>
        <v>0</v>
      </c>
      <c r="G590" s="136" t="n">
        <f aca="false">F590-H590</f>
        <v>0</v>
      </c>
      <c r="H590" s="143"/>
    </row>
    <row r="591" customFormat="false" ht="24.75" hidden="true" customHeight="false" outlineLevel="0" collapsed="false">
      <c r="A591" s="142" t="s">
        <v>980</v>
      </c>
      <c r="B591" s="134" t="s">
        <v>734</v>
      </c>
      <c r="C591" s="134" t="s">
        <v>802</v>
      </c>
      <c r="D591" s="134" t="s">
        <v>1074</v>
      </c>
      <c r="E591" s="134" t="s">
        <v>942</v>
      </c>
      <c r="F591" s="143" t="n">
        <f aca="false">10189-10189</f>
        <v>0</v>
      </c>
      <c r="G591" s="136" t="n">
        <f aca="false">F591-H591</f>
        <v>0</v>
      </c>
      <c r="H591" s="143"/>
    </row>
    <row r="592" customFormat="false" ht="24.75" hidden="true" customHeight="false" outlineLevel="0" collapsed="false">
      <c r="A592" s="142" t="s">
        <v>943</v>
      </c>
      <c r="B592" s="134" t="s">
        <v>734</v>
      </c>
      <c r="C592" s="134" t="s">
        <v>802</v>
      </c>
      <c r="D592" s="134" t="s">
        <v>1074</v>
      </c>
      <c r="E592" s="134" t="s">
        <v>944</v>
      </c>
      <c r="F592" s="143"/>
      <c r="G592" s="136" t="n">
        <f aca="false">F592-H592</f>
        <v>0</v>
      </c>
      <c r="H592" s="143"/>
    </row>
    <row r="593" customFormat="false" ht="15.75" hidden="false" customHeight="false" outlineLevel="0" collapsed="false">
      <c r="A593" s="149" t="s">
        <v>1075</v>
      </c>
      <c r="B593" s="134" t="s">
        <v>738</v>
      </c>
      <c r="C593" s="134" t="s">
        <v>1076</v>
      </c>
      <c r="D593" s="134"/>
      <c r="E593" s="134"/>
      <c r="F593" s="150" t="n">
        <f aca="false">F594+F614</f>
        <v>376620</v>
      </c>
      <c r="G593" s="150" t="n">
        <f aca="false">F593-H593</f>
        <v>376620</v>
      </c>
      <c r="H593" s="143"/>
    </row>
    <row r="594" customFormat="false" ht="15.75" hidden="false" customHeight="false" outlineLevel="0" collapsed="false">
      <c r="A594" s="141" t="s">
        <v>1077</v>
      </c>
      <c r="B594" s="130" t="s">
        <v>738</v>
      </c>
      <c r="C594" s="130" t="s">
        <v>652</v>
      </c>
      <c r="D594" s="130"/>
      <c r="E594" s="130"/>
      <c r="F594" s="136" t="n">
        <f aca="false">F595</f>
        <v>242823</v>
      </c>
      <c r="G594" s="136" t="n">
        <f aca="false">F594-H594</f>
        <v>242823</v>
      </c>
      <c r="H594" s="136"/>
    </row>
    <row r="595" customFormat="false" ht="36" hidden="false" customHeight="false" outlineLevel="0" collapsed="false">
      <c r="A595" s="168" t="s">
        <v>1078</v>
      </c>
      <c r="B595" s="130" t="s">
        <v>738</v>
      </c>
      <c r="C595" s="130" t="s">
        <v>652</v>
      </c>
      <c r="D595" s="130" t="s">
        <v>964</v>
      </c>
      <c r="E595" s="130"/>
      <c r="F595" s="136" t="n">
        <f aca="false">F596+F601+F605+F611</f>
        <v>242823</v>
      </c>
      <c r="G595" s="136" t="n">
        <f aca="false">F595-H595</f>
        <v>242823</v>
      </c>
      <c r="H595" s="136"/>
    </row>
    <row r="596" customFormat="false" ht="36" hidden="false" customHeight="false" outlineLevel="0" collapsed="false">
      <c r="A596" s="138" t="s">
        <v>776</v>
      </c>
      <c r="B596" s="130" t="s">
        <v>738</v>
      </c>
      <c r="C596" s="130" t="s">
        <v>652</v>
      </c>
      <c r="D596" s="130" t="s">
        <v>1079</v>
      </c>
      <c r="E596" s="130" t="s">
        <v>778</v>
      </c>
      <c r="F596" s="136" t="n">
        <f aca="false">F597</f>
        <v>172892</v>
      </c>
      <c r="G596" s="136" t="n">
        <f aca="false">F596-H596</f>
        <v>172892</v>
      </c>
      <c r="H596" s="136"/>
    </row>
    <row r="597" customFormat="false" ht="24.75" hidden="false" customHeight="false" outlineLevel="0" collapsed="false">
      <c r="A597" s="142" t="s">
        <v>779</v>
      </c>
      <c r="B597" s="130" t="s">
        <v>738</v>
      </c>
      <c r="C597" s="130" t="s">
        <v>652</v>
      </c>
      <c r="D597" s="130" t="s">
        <v>1079</v>
      </c>
      <c r="E597" s="130" t="s">
        <v>780</v>
      </c>
      <c r="F597" s="143" t="n">
        <v>172892</v>
      </c>
      <c r="G597" s="136" t="n">
        <f aca="false">F597-H597</f>
        <v>172892</v>
      </c>
      <c r="H597" s="143"/>
    </row>
    <row r="598" customFormat="false" ht="24.75" hidden="true" customHeight="false" outlineLevel="0" collapsed="false">
      <c r="A598" s="142" t="s">
        <v>1080</v>
      </c>
      <c r="B598" s="130" t="s">
        <v>738</v>
      </c>
      <c r="C598" s="130" t="s">
        <v>652</v>
      </c>
      <c r="D598" s="130" t="s">
        <v>1081</v>
      </c>
      <c r="E598" s="130" t="s">
        <v>847</v>
      </c>
      <c r="F598" s="143" t="n">
        <v>169248</v>
      </c>
      <c r="G598" s="136" t="n">
        <f aca="false">F598-H598</f>
        <v>169248</v>
      </c>
      <c r="H598" s="143"/>
    </row>
    <row r="599" customFormat="false" ht="24.75" hidden="true" customHeight="false" outlineLevel="0" collapsed="false">
      <c r="A599" s="142" t="s">
        <v>1080</v>
      </c>
      <c r="B599" s="130" t="s">
        <v>738</v>
      </c>
      <c r="C599" s="130" t="s">
        <v>652</v>
      </c>
      <c r="D599" s="130" t="s">
        <v>1082</v>
      </c>
      <c r="E599" s="130" t="s">
        <v>847</v>
      </c>
      <c r="F599" s="143" t="n">
        <v>3644</v>
      </c>
      <c r="G599" s="136" t="n">
        <f aca="false">F599-H599</f>
        <v>3644</v>
      </c>
      <c r="H599" s="143"/>
    </row>
    <row r="600" customFormat="false" ht="24.75" hidden="false" customHeight="false" outlineLevel="0" collapsed="false">
      <c r="A600" s="142" t="s">
        <v>1066</v>
      </c>
      <c r="B600" s="130" t="s">
        <v>738</v>
      </c>
      <c r="C600" s="130" t="s">
        <v>652</v>
      </c>
      <c r="D600" s="130" t="s">
        <v>1083</v>
      </c>
      <c r="E600" s="130" t="s">
        <v>938</v>
      </c>
      <c r="F600" s="136" t="n">
        <f aca="false">F603+F604</f>
        <v>5000</v>
      </c>
      <c r="G600" s="136" t="n">
        <f aca="false">F600-H600</f>
        <v>5000</v>
      </c>
      <c r="H600" s="143"/>
    </row>
    <row r="601" customFormat="false" ht="36" hidden="false" customHeight="false" outlineLevel="0" collapsed="false">
      <c r="A601" s="138" t="s">
        <v>776</v>
      </c>
      <c r="B601" s="130" t="s">
        <v>738</v>
      </c>
      <c r="C601" s="130" t="s">
        <v>652</v>
      </c>
      <c r="D601" s="130" t="s">
        <v>1083</v>
      </c>
      <c r="E601" s="130" t="s">
        <v>778</v>
      </c>
      <c r="F601" s="136" t="n">
        <f aca="false">F602</f>
        <v>5000</v>
      </c>
      <c r="G601" s="136" t="n">
        <f aca="false">F601-H601</f>
        <v>5000</v>
      </c>
      <c r="H601" s="143"/>
    </row>
    <row r="602" customFormat="false" ht="24.75" hidden="false" customHeight="false" outlineLevel="0" collapsed="false">
      <c r="A602" s="142" t="s">
        <v>1084</v>
      </c>
      <c r="B602" s="130" t="s">
        <v>738</v>
      </c>
      <c r="C602" s="130" t="s">
        <v>652</v>
      </c>
      <c r="D602" s="130" t="s">
        <v>1083</v>
      </c>
      <c r="E602" s="130" t="s">
        <v>780</v>
      </c>
      <c r="F602" s="136" t="n">
        <f aca="false">F603</f>
        <v>5000</v>
      </c>
      <c r="G602" s="136" t="n">
        <f aca="false">F602-H602</f>
        <v>5000</v>
      </c>
      <c r="H602" s="143"/>
    </row>
    <row r="603" customFormat="false" ht="24.75" hidden="false" customHeight="false" outlineLevel="0" collapsed="false">
      <c r="A603" s="142" t="s">
        <v>1085</v>
      </c>
      <c r="B603" s="130" t="s">
        <v>738</v>
      </c>
      <c r="C603" s="130" t="s">
        <v>652</v>
      </c>
      <c r="D603" s="130" t="s">
        <v>1083</v>
      </c>
      <c r="E603" s="130" t="s">
        <v>780</v>
      </c>
      <c r="F603" s="143" t="n">
        <v>5000</v>
      </c>
      <c r="G603" s="136" t="n">
        <f aca="false">F603-H603</f>
        <v>5000</v>
      </c>
      <c r="H603" s="143"/>
    </row>
    <row r="604" customFormat="false" ht="24.75" hidden="true" customHeight="false" outlineLevel="0" collapsed="false">
      <c r="A604" s="183" t="s">
        <v>1086</v>
      </c>
      <c r="B604" s="130" t="s">
        <v>738</v>
      </c>
      <c r="C604" s="130" t="s">
        <v>652</v>
      </c>
      <c r="D604" s="130" t="s">
        <v>1087</v>
      </c>
      <c r="E604" s="130" t="s">
        <v>938</v>
      </c>
      <c r="F604" s="143"/>
      <c r="G604" s="136" t="n">
        <f aca="false">F604-H604</f>
        <v>0</v>
      </c>
      <c r="H604" s="143"/>
    </row>
    <row r="605" customFormat="false" ht="36" hidden="false" customHeight="false" outlineLevel="0" collapsed="false">
      <c r="A605" s="138" t="s">
        <v>776</v>
      </c>
      <c r="B605" s="130" t="s">
        <v>738</v>
      </c>
      <c r="C605" s="130" t="s">
        <v>652</v>
      </c>
      <c r="D605" s="130" t="s">
        <v>1081</v>
      </c>
      <c r="E605" s="130" t="s">
        <v>778</v>
      </c>
      <c r="F605" s="136" t="n">
        <f aca="false">F606</f>
        <v>23484</v>
      </c>
      <c r="G605" s="136" t="n">
        <f aca="false">F605-H605</f>
        <v>23484</v>
      </c>
      <c r="H605" s="143"/>
    </row>
    <row r="606" customFormat="false" ht="24.75" hidden="false" customHeight="false" outlineLevel="0" collapsed="false">
      <c r="A606" s="142" t="s">
        <v>941</v>
      </c>
      <c r="B606" s="130" t="s">
        <v>738</v>
      </c>
      <c r="C606" s="130" t="s">
        <v>652</v>
      </c>
      <c r="D606" s="130" t="s">
        <v>1081</v>
      </c>
      <c r="E606" s="130" t="s">
        <v>942</v>
      </c>
      <c r="F606" s="143" t="n">
        <v>23484</v>
      </c>
      <c r="G606" s="136" t="n">
        <f aca="false">F606-H606</f>
        <v>23484</v>
      </c>
      <c r="H606" s="143"/>
    </row>
    <row r="607" customFormat="false" ht="24.75" hidden="true" customHeight="false" outlineLevel="0" collapsed="false">
      <c r="A607" s="142" t="s">
        <v>1088</v>
      </c>
      <c r="B607" s="130" t="s">
        <v>738</v>
      </c>
      <c r="C607" s="130" t="s">
        <v>652</v>
      </c>
      <c r="D607" s="130" t="s">
        <v>1081</v>
      </c>
      <c r="E607" s="130" t="s">
        <v>944</v>
      </c>
      <c r="F607" s="143" t="n">
        <v>23484</v>
      </c>
      <c r="G607" s="136" t="n">
        <f aca="false">F607-H607</f>
        <v>23484</v>
      </c>
      <c r="H607" s="143"/>
    </row>
    <row r="608" customFormat="false" ht="24.75" hidden="true" customHeight="false" outlineLevel="0" collapsed="false">
      <c r="A608" s="142" t="s">
        <v>945</v>
      </c>
      <c r="B608" s="130" t="s">
        <v>738</v>
      </c>
      <c r="C608" s="130" t="s">
        <v>652</v>
      </c>
      <c r="D608" s="130" t="s">
        <v>1081</v>
      </c>
      <c r="E608" s="130" t="s">
        <v>946</v>
      </c>
      <c r="F608" s="136" t="n">
        <f aca="false">F609</f>
        <v>0</v>
      </c>
      <c r="G608" s="136" t="n">
        <f aca="false">F608-H608</f>
        <v>0</v>
      </c>
      <c r="H608" s="143"/>
    </row>
    <row r="609" customFormat="false" ht="48" hidden="true" customHeight="false" outlineLevel="0" collapsed="false">
      <c r="A609" s="142" t="s">
        <v>1089</v>
      </c>
      <c r="B609" s="130" t="s">
        <v>738</v>
      </c>
      <c r="C609" s="130" t="s">
        <v>652</v>
      </c>
      <c r="D609" s="130" t="s">
        <v>1081</v>
      </c>
      <c r="E609" s="130" t="s">
        <v>946</v>
      </c>
      <c r="F609" s="143"/>
      <c r="G609" s="136" t="n">
        <f aca="false">F609-H609</f>
        <v>0</v>
      </c>
      <c r="H609" s="143"/>
    </row>
    <row r="610" customFormat="false" ht="36" hidden="false" customHeight="false" outlineLevel="0" collapsed="false">
      <c r="A610" s="138" t="s">
        <v>1090</v>
      </c>
      <c r="B610" s="130" t="s">
        <v>738</v>
      </c>
      <c r="C610" s="130" t="s">
        <v>652</v>
      </c>
      <c r="D610" s="130" t="s">
        <v>1091</v>
      </c>
      <c r="E610" s="130"/>
      <c r="F610" s="136" t="n">
        <f aca="false">F611</f>
        <v>41447</v>
      </c>
      <c r="G610" s="136" t="n">
        <f aca="false">F610-H610</f>
        <v>41447</v>
      </c>
      <c r="H610" s="136" t="n">
        <f aca="false">H612</f>
        <v>0</v>
      </c>
    </row>
    <row r="611" customFormat="false" ht="36" hidden="false" customHeight="false" outlineLevel="0" collapsed="false">
      <c r="A611" s="138" t="s">
        <v>776</v>
      </c>
      <c r="B611" s="130" t="s">
        <v>738</v>
      </c>
      <c r="C611" s="130" t="s">
        <v>652</v>
      </c>
      <c r="D611" s="130" t="s">
        <v>1092</v>
      </c>
      <c r="E611" s="130" t="s">
        <v>778</v>
      </c>
      <c r="F611" s="136" t="n">
        <f aca="false">F612</f>
        <v>41447</v>
      </c>
      <c r="G611" s="136" t="n">
        <f aca="false">F611-H611</f>
        <v>41447</v>
      </c>
      <c r="H611" s="136"/>
    </row>
    <row r="612" customFormat="false" ht="24.75" hidden="false" customHeight="false" outlineLevel="0" collapsed="false">
      <c r="A612" s="142" t="s">
        <v>779</v>
      </c>
      <c r="B612" s="130" t="s">
        <v>738</v>
      </c>
      <c r="C612" s="130" t="s">
        <v>652</v>
      </c>
      <c r="D612" s="130" t="s">
        <v>1092</v>
      </c>
      <c r="E612" s="130" t="s">
        <v>780</v>
      </c>
      <c r="F612" s="143" t="n">
        <v>41447</v>
      </c>
      <c r="G612" s="136" t="n">
        <f aca="false">F612-H612</f>
        <v>41447</v>
      </c>
      <c r="H612" s="143"/>
    </row>
    <row r="613" customFormat="false" ht="24.75" hidden="true" customHeight="false" outlineLevel="0" collapsed="false">
      <c r="A613" s="142" t="s">
        <v>1080</v>
      </c>
      <c r="B613" s="130" t="s">
        <v>738</v>
      </c>
      <c r="C613" s="130" t="s">
        <v>652</v>
      </c>
      <c r="D613" s="130" t="s">
        <v>1093</v>
      </c>
      <c r="E613" s="130" t="s">
        <v>847</v>
      </c>
      <c r="F613" s="143" t="n">
        <v>41447</v>
      </c>
      <c r="G613" s="136" t="n">
        <f aca="false">F613-H613</f>
        <v>41447</v>
      </c>
      <c r="H613" s="143"/>
    </row>
    <row r="614" customFormat="false" ht="24" hidden="false" customHeight="false" outlineLevel="0" collapsed="false">
      <c r="A614" s="141" t="s">
        <v>1094</v>
      </c>
      <c r="B614" s="130" t="s">
        <v>738</v>
      </c>
      <c r="C614" s="130" t="s">
        <v>692</v>
      </c>
      <c r="D614" s="130"/>
      <c r="E614" s="130"/>
      <c r="F614" s="136" t="n">
        <f aca="false">F616+F622+F628</f>
        <v>133797</v>
      </c>
      <c r="G614" s="136" t="n">
        <f aca="false">F614-H614</f>
        <v>133797</v>
      </c>
      <c r="H614" s="136" t="n">
        <f aca="false">H616+H622+H627+H628</f>
        <v>0</v>
      </c>
    </row>
    <row r="615" customFormat="false" ht="36" hidden="false" customHeight="false" outlineLevel="0" collapsed="false">
      <c r="A615" s="168" t="s">
        <v>1078</v>
      </c>
      <c r="B615" s="130" t="s">
        <v>738</v>
      </c>
      <c r="C615" s="130" t="s">
        <v>692</v>
      </c>
      <c r="D615" s="130" t="s">
        <v>964</v>
      </c>
      <c r="E615" s="130"/>
      <c r="F615" s="136" t="n">
        <f aca="false">F616</f>
        <v>304</v>
      </c>
      <c r="G615" s="136" t="n">
        <f aca="false">F615-H615</f>
        <v>304</v>
      </c>
      <c r="H615" s="136"/>
    </row>
    <row r="616" customFormat="false" ht="24.75" hidden="false" customHeight="false" outlineLevel="0" collapsed="false">
      <c r="A616" s="160" t="s">
        <v>1095</v>
      </c>
      <c r="B616" s="130" t="s">
        <v>738</v>
      </c>
      <c r="C616" s="130" t="s">
        <v>692</v>
      </c>
      <c r="D616" s="130" t="s">
        <v>1083</v>
      </c>
      <c r="E616" s="130" t="s">
        <v>250</v>
      </c>
      <c r="F616" s="136" t="n">
        <f aca="false">SUM(F617:F617)</f>
        <v>304</v>
      </c>
      <c r="G616" s="136" t="n">
        <f aca="false">SUM(G617:G617)</f>
        <v>304</v>
      </c>
      <c r="H616" s="136" t="n">
        <f aca="false">SUM(H617:H617)</f>
        <v>0</v>
      </c>
    </row>
    <row r="617" customFormat="false" ht="24.75" hidden="false" customHeight="false" outlineLevel="0" collapsed="false">
      <c r="A617" s="142" t="s">
        <v>1096</v>
      </c>
      <c r="B617" s="130" t="s">
        <v>738</v>
      </c>
      <c r="C617" s="130" t="s">
        <v>692</v>
      </c>
      <c r="D617" s="130" t="s">
        <v>1083</v>
      </c>
      <c r="E617" s="130" t="s">
        <v>250</v>
      </c>
      <c r="F617" s="136" t="n">
        <f aca="false">F619+F625</f>
        <v>304</v>
      </c>
      <c r="G617" s="136" t="n">
        <f aca="false">F617-H617</f>
        <v>304</v>
      </c>
      <c r="H617" s="136" t="n">
        <f aca="false">H619+H625</f>
        <v>0</v>
      </c>
    </row>
    <row r="618" customFormat="false" ht="24.75" hidden="false" customHeight="false" outlineLevel="0" collapsed="false">
      <c r="A618" s="148" t="s">
        <v>674</v>
      </c>
      <c r="B618" s="130" t="s">
        <v>738</v>
      </c>
      <c r="C618" s="130" t="s">
        <v>692</v>
      </c>
      <c r="D618" s="130" t="s">
        <v>1083</v>
      </c>
      <c r="E618" s="130" t="s">
        <v>675</v>
      </c>
      <c r="F618" s="136" t="n">
        <f aca="false">F619</f>
        <v>218</v>
      </c>
      <c r="G618" s="136" t="n">
        <f aca="false">F618-H618</f>
        <v>218</v>
      </c>
      <c r="H618" s="136"/>
    </row>
    <row r="619" customFormat="false" ht="24.75" hidden="false" customHeight="false" outlineLevel="0" collapsed="false">
      <c r="A619" s="139" t="s">
        <v>676</v>
      </c>
      <c r="B619" s="130" t="s">
        <v>738</v>
      </c>
      <c r="C619" s="130" t="s">
        <v>692</v>
      </c>
      <c r="D619" s="130" t="s">
        <v>1083</v>
      </c>
      <c r="E619" s="130" t="s">
        <v>677</v>
      </c>
      <c r="F619" s="143" t="n">
        <v>218</v>
      </c>
      <c r="G619" s="136" t="n">
        <f aca="false">F619-H619</f>
        <v>218</v>
      </c>
      <c r="H619" s="143"/>
    </row>
    <row r="620" customFormat="false" ht="24.75" hidden="true" customHeight="false" outlineLevel="0" collapsed="false">
      <c r="A620" s="142" t="s">
        <v>1097</v>
      </c>
      <c r="B620" s="130" t="s">
        <v>738</v>
      </c>
      <c r="C620" s="130" t="s">
        <v>692</v>
      </c>
      <c r="D620" s="130" t="s">
        <v>1083</v>
      </c>
      <c r="E620" s="130" t="s">
        <v>681</v>
      </c>
      <c r="F620" s="143" t="n">
        <v>218</v>
      </c>
      <c r="G620" s="136" t="n">
        <f aca="false">F620-H620</f>
        <v>218</v>
      </c>
      <c r="H620" s="143"/>
    </row>
    <row r="621" customFormat="false" ht="39.75" hidden="false" customHeight="true" outlineLevel="0" collapsed="false">
      <c r="A621" s="139" t="s">
        <v>788</v>
      </c>
      <c r="B621" s="130" t="s">
        <v>738</v>
      </c>
      <c r="C621" s="130" t="s">
        <v>692</v>
      </c>
      <c r="D621" s="130" t="s">
        <v>1083</v>
      </c>
      <c r="E621" s="130" t="s">
        <v>789</v>
      </c>
      <c r="F621" s="136" t="n">
        <f aca="false">F622</f>
        <v>30000</v>
      </c>
      <c r="G621" s="136" t="n">
        <f aca="false">F621-H621</f>
        <v>30000</v>
      </c>
      <c r="H621" s="136" t="n">
        <f aca="false">H622</f>
        <v>0</v>
      </c>
    </row>
    <row r="622" customFormat="false" ht="24.75" hidden="false" customHeight="false" outlineLevel="0" collapsed="false">
      <c r="A622" s="142" t="s">
        <v>1098</v>
      </c>
      <c r="B622" s="130" t="s">
        <v>738</v>
      </c>
      <c r="C622" s="130" t="s">
        <v>692</v>
      </c>
      <c r="D622" s="130" t="s">
        <v>1083</v>
      </c>
      <c r="E622" s="130" t="s">
        <v>1099</v>
      </c>
      <c r="F622" s="143" t="n">
        <v>30000</v>
      </c>
      <c r="G622" s="136" t="n">
        <f aca="false">F622-H622</f>
        <v>30000</v>
      </c>
      <c r="H622" s="143"/>
    </row>
    <row r="623" customFormat="false" ht="42.75" hidden="true" customHeight="true" outlineLevel="0" collapsed="false">
      <c r="A623" s="142" t="s">
        <v>1100</v>
      </c>
      <c r="B623" s="130" t="s">
        <v>738</v>
      </c>
      <c r="C623" s="130" t="s">
        <v>692</v>
      </c>
      <c r="D623" s="130" t="s">
        <v>1083</v>
      </c>
      <c r="E623" s="130" t="s">
        <v>1101</v>
      </c>
      <c r="F623" s="136" t="n">
        <f aca="false">F624</f>
        <v>30000</v>
      </c>
      <c r="G623" s="136" t="n">
        <f aca="false">F623-H623</f>
        <v>30000</v>
      </c>
      <c r="H623" s="143"/>
    </row>
    <row r="624" customFormat="false" ht="36" hidden="true" customHeight="false" outlineLevel="0" collapsed="false">
      <c r="A624" s="142" t="s">
        <v>1102</v>
      </c>
      <c r="B624" s="130" t="s">
        <v>738</v>
      </c>
      <c r="C624" s="130" t="s">
        <v>692</v>
      </c>
      <c r="D624" s="130" t="s">
        <v>1083</v>
      </c>
      <c r="E624" s="130" t="s">
        <v>1101</v>
      </c>
      <c r="F624" s="143" t="n">
        <v>30000</v>
      </c>
      <c r="G624" s="136" t="n">
        <f aca="false">F624-H624</f>
        <v>30000</v>
      </c>
      <c r="H624" s="143"/>
    </row>
    <row r="625" customFormat="false" ht="24.75" hidden="false" customHeight="false" outlineLevel="0" collapsed="false">
      <c r="A625" s="139" t="s">
        <v>682</v>
      </c>
      <c r="B625" s="130" t="s">
        <v>738</v>
      </c>
      <c r="C625" s="130" t="s">
        <v>692</v>
      </c>
      <c r="D625" s="130" t="s">
        <v>1083</v>
      </c>
      <c r="E625" s="130" t="s">
        <v>683</v>
      </c>
      <c r="F625" s="136" t="n">
        <f aca="false">F626</f>
        <v>86</v>
      </c>
      <c r="G625" s="136" t="n">
        <f aca="false">F625-H625</f>
        <v>86</v>
      </c>
      <c r="H625" s="136" t="n">
        <f aca="false">H626</f>
        <v>0</v>
      </c>
    </row>
    <row r="626" customFormat="false" ht="24.75" hidden="false" customHeight="false" outlineLevel="0" collapsed="false">
      <c r="A626" s="139" t="s">
        <v>684</v>
      </c>
      <c r="B626" s="130" t="s">
        <v>738</v>
      </c>
      <c r="C626" s="130" t="s">
        <v>692</v>
      </c>
      <c r="D626" s="130" t="s">
        <v>1083</v>
      </c>
      <c r="E626" s="130" t="s">
        <v>685</v>
      </c>
      <c r="F626" s="143" t="n">
        <v>86</v>
      </c>
      <c r="G626" s="136" t="n">
        <f aca="false">F626-H626</f>
        <v>86</v>
      </c>
      <c r="H626" s="136" t="n">
        <f aca="false">H627</f>
        <v>0</v>
      </c>
    </row>
    <row r="627" customFormat="false" ht="24.75" hidden="true" customHeight="false" outlineLevel="0" collapsed="false">
      <c r="A627" s="144" t="s">
        <v>688</v>
      </c>
      <c r="B627" s="130" t="s">
        <v>738</v>
      </c>
      <c r="C627" s="130" t="s">
        <v>692</v>
      </c>
      <c r="D627" s="130" t="s">
        <v>1083</v>
      </c>
      <c r="E627" s="130" t="s">
        <v>690</v>
      </c>
      <c r="F627" s="143" t="n">
        <v>86</v>
      </c>
      <c r="G627" s="136" t="n">
        <f aca="false">F627-H627</f>
        <v>86</v>
      </c>
      <c r="H627" s="143"/>
    </row>
    <row r="628" customFormat="false" ht="48" hidden="false" customHeight="false" outlineLevel="0" collapsed="false">
      <c r="A628" s="138" t="s">
        <v>1103</v>
      </c>
      <c r="B628" s="130" t="s">
        <v>738</v>
      </c>
      <c r="C628" s="130" t="s">
        <v>692</v>
      </c>
      <c r="D628" s="130" t="s">
        <v>1104</v>
      </c>
      <c r="E628" s="130"/>
      <c r="F628" s="136" t="n">
        <f aca="false">F629+F637+F641</f>
        <v>103493</v>
      </c>
      <c r="G628" s="136" t="n">
        <f aca="false">G629+G637</f>
        <v>15433</v>
      </c>
      <c r="H628" s="136" t="n">
        <f aca="false">H629</f>
        <v>0</v>
      </c>
    </row>
    <row r="629" customFormat="false" ht="24.75" hidden="false" customHeight="false" outlineLevel="0" collapsed="false">
      <c r="A629" s="142" t="s">
        <v>671</v>
      </c>
      <c r="B629" s="130" t="s">
        <v>738</v>
      </c>
      <c r="C629" s="130" t="s">
        <v>692</v>
      </c>
      <c r="D629" s="130" t="s">
        <v>1105</v>
      </c>
      <c r="E629" s="130" t="s">
        <v>250</v>
      </c>
      <c r="F629" s="136" t="n">
        <f aca="false">F630+F633</f>
        <v>15257</v>
      </c>
      <c r="G629" s="136" t="n">
        <f aca="false">F629-H629</f>
        <v>15257</v>
      </c>
      <c r="H629" s="136" t="n">
        <f aca="false">H631+H634</f>
        <v>0</v>
      </c>
    </row>
    <row r="630" customFormat="false" ht="72.75" hidden="false" customHeight="false" outlineLevel="0" collapsed="false">
      <c r="A630" s="139" t="s">
        <v>661</v>
      </c>
      <c r="B630" s="130" t="s">
        <v>738</v>
      </c>
      <c r="C630" s="130" t="s">
        <v>692</v>
      </c>
      <c r="D630" s="130" t="s">
        <v>1105</v>
      </c>
      <c r="E630" s="130" t="s">
        <v>662</v>
      </c>
      <c r="F630" s="136" t="n">
        <f aca="false">F631</f>
        <v>14084</v>
      </c>
      <c r="G630" s="136" t="n">
        <f aca="false">F630-H630</f>
        <v>14084</v>
      </c>
      <c r="H630" s="136"/>
    </row>
    <row r="631" customFormat="false" ht="24.75" hidden="false" customHeight="false" outlineLevel="0" collapsed="false">
      <c r="A631" s="142" t="s">
        <v>1106</v>
      </c>
      <c r="B631" s="130" t="s">
        <v>738</v>
      </c>
      <c r="C631" s="130" t="s">
        <v>692</v>
      </c>
      <c r="D631" s="130" t="s">
        <v>1105</v>
      </c>
      <c r="E631" s="130" t="s">
        <v>9</v>
      </c>
      <c r="F631" s="143" t="n">
        <v>14084</v>
      </c>
      <c r="G631" s="136" t="n">
        <f aca="false">F631-H631</f>
        <v>14084</v>
      </c>
      <c r="H631" s="136" t="n">
        <f aca="false">H632</f>
        <v>0</v>
      </c>
    </row>
    <row r="632" customFormat="false" ht="24.75" hidden="true" customHeight="false" outlineLevel="0" collapsed="false">
      <c r="A632" s="142" t="s">
        <v>664</v>
      </c>
      <c r="B632" s="130" t="s">
        <v>738</v>
      </c>
      <c r="C632" s="130" t="s">
        <v>692</v>
      </c>
      <c r="D632" s="130" t="s">
        <v>1105</v>
      </c>
      <c r="E632" s="130" t="s">
        <v>665</v>
      </c>
      <c r="F632" s="143" t="n">
        <v>14084</v>
      </c>
      <c r="G632" s="136" t="n">
        <f aca="false">F632-H632</f>
        <v>14084</v>
      </c>
      <c r="H632" s="143"/>
    </row>
    <row r="633" customFormat="false" ht="24.75" hidden="false" customHeight="false" outlineLevel="0" collapsed="false">
      <c r="A633" s="142"/>
      <c r="B633" s="130" t="s">
        <v>738</v>
      </c>
      <c r="C633" s="130" t="s">
        <v>692</v>
      </c>
      <c r="D633" s="130" t="s">
        <v>1105</v>
      </c>
      <c r="E633" s="130" t="s">
        <v>675</v>
      </c>
      <c r="F633" s="136" t="n">
        <f aca="false">F634</f>
        <v>1173</v>
      </c>
      <c r="G633" s="136" t="n">
        <f aca="false">F633-H633</f>
        <v>1173</v>
      </c>
      <c r="H633" s="143"/>
    </row>
    <row r="634" customFormat="false" ht="24.75" hidden="false" customHeight="false" outlineLevel="0" collapsed="false">
      <c r="A634" s="139" t="s">
        <v>676</v>
      </c>
      <c r="B634" s="130" t="s">
        <v>738</v>
      </c>
      <c r="C634" s="130" t="s">
        <v>692</v>
      </c>
      <c r="D634" s="130" t="s">
        <v>1105</v>
      </c>
      <c r="E634" s="130" t="s">
        <v>677</v>
      </c>
      <c r="F634" s="143" t="n">
        <v>1173</v>
      </c>
      <c r="G634" s="136" t="n">
        <f aca="false">F634-H634</f>
        <v>1173</v>
      </c>
      <c r="H634" s="143"/>
    </row>
    <row r="635" customFormat="false" ht="36.75" hidden="true" customHeight="false" outlineLevel="0" collapsed="false">
      <c r="A635" s="139" t="s">
        <v>678</v>
      </c>
      <c r="B635" s="130" t="s">
        <v>738</v>
      </c>
      <c r="C635" s="130" t="s">
        <v>692</v>
      </c>
      <c r="D635" s="130" t="s">
        <v>1105</v>
      </c>
      <c r="E635" s="130" t="s">
        <v>679</v>
      </c>
      <c r="F635" s="143" t="n">
        <v>488</v>
      </c>
      <c r="G635" s="136" t="n">
        <f aca="false">F635-H635</f>
        <v>488</v>
      </c>
      <c r="H635" s="143"/>
    </row>
    <row r="636" customFormat="false" ht="24.75" hidden="true" customHeight="false" outlineLevel="0" collapsed="false">
      <c r="A636" s="139" t="s">
        <v>680</v>
      </c>
      <c r="B636" s="130" t="s">
        <v>738</v>
      </c>
      <c r="C636" s="130" t="s">
        <v>692</v>
      </c>
      <c r="D636" s="130" t="s">
        <v>1105</v>
      </c>
      <c r="E636" s="130" t="s">
        <v>681</v>
      </c>
      <c r="F636" s="143" t="n">
        <v>685</v>
      </c>
      <c r="G636" s="136" t="n">
        <f aca="false">F636-H636</f>
        <v>685</v>
      </c>
      <c r="H636" s="143"/>
    </row>
    <row r="637" customFormat="false" ht="24.75" hidden="false" customHeight="false" outlineLevel="0" collapsed="false">
      <c r="A637" s="144" t="s">
        <v>688</v>
      </c>
      <c r="B637" s="130" t="s">
        <v>738</v>
      </c>
      <c r="C637" s="130" t="s">
        <v>692</v>
      </c>
      <c r="D637" s="130" t="s">
        <v>1105</v>
      </c>
      <c r="E637" s="130" t="s">
        <v>250</v>
      </c>
      <c r="F637" s="136" t="n">
        <f aca="false">F638</f>
        <v>176</v>
      </c>
      <c r="G637" s="136" t="n">
        <f aca="false">F637-H637</f>
        <v>176</v>
      </c>
      <c r="H637" s="136" t="n">
        <f aca="false">H638</f>
        <v>0</v>
      </c>
    </row>
    <row r="638" customFormat="false" ht="24.75" hidden="false" customHeight="false" outlineLevel="0" collapsed="false">
      <c r="A638" s="139" t="s">
        <v>682</v>
      </c>
      <c r="B638" s="130" t="s">
        <v>738</v>
      </c>
      <c r="C638" s="130" t="s">
        <v>692</v>
      </c>
      <c r="D638" s="130" t="s">
        <v>1105</v>
      </c>
      <c r="E638" s="130" t="s">
        <v>683</v>
      </c>
      <c r="F638" s="136" t="n">
        <f aca="false">F639</f>
        <v>176</v>
      </c>
      <c r="G638" s="136" t="n">
        <f aca="false">F638-H638</f>
        <v>176</v>
      </c>
      <c r="H638" s="136" t="n">
        <f aca="false">H639</f>
        <v>0</v>
      </c>
    </row>
    <row r="639" customFormat="false" ht="24.75" hidden="false" customHeight="false" outlineLevel="0" collapsed="false">
      <c r="A639" s="139" t="s">
        <v>684</v>
      </c>
      <c r="B639" s="130" t="s">
        <v>738</v>
      </c>
      <c r="C639" s="130" t="s">
        <v>692</v>
      </c>
      <c r="D639" s="130" t="s">
        <v>1105</v>
      </c>
      <c r="E639" s="130" t="s">
        <v>685</v>
      </c>
      <c r="F639" s="143" t="n">
        <v>176</v>
      </c>
      <c r="G639" s="136" t="n">
        <f aca="false">F639-H639</f>
        <v>176</v>
      </c>
      <c r="H639" s="136" t="n">
        <f aca="false">H640</f>
        <v>0</v>
      </c>
    </row>
    <row r="640" customFormat="false" ht="24.75" hidden="true" customHeight="false" outlineLevel="0" collapsed="false">
      <c r="A640" s="144" t="s">
        <v>688</v>
      </c>
      <c r="B640" s="130" t="s">
        <v>738</v>
      </c>
      <c r="C640" s="130" t="s">
        <v>692</v>
      </c>
      <c r="D640" s="130" t="s">
        <v>1105</v>
      </c>
      <c r="E640" s="130" t="s">
        <v>690</v>
      </c>
      <c r="F640" s="143" t="n">
        <v>176</v>
      </c>
      <c r="G640" s="136" t="n">
        <f aca="false">F640-H640</f>
        <v>176</v>
      </c>
      <c r="H640" s="143"/>
    </row>
    <row r="641" customFormat="false" ht="72.75" hidden="false" customHeight="false" outlineLevel="0" collapsed="false">
      <c r="A641" s="160" t="s">
        <v>1107</v>
      </c>
      <c r="B641" s="130" t="s">
        <v>738</v>
      </c>
      <c r="C641" s="130" t="s">
        <v>692</v>
      </c>
      <c r="D641" s="130" t="s">
        <v>1108</v>
      </c>
      <c r="E641" s="130" t="s">
        <v>250</v>
      </c>
      <c r="F641" s="136" t="n">
        <f aca="false">F642</f>
        <v>88060</v>
      </c>
      <c r="G641" s="136" t="n">
        <f aca="false">G642</f>
        <v>88060</v>
      </c>
      <c r="H641" s="136" t="n">
        <f aca="false">H642</f>
        <v>0</v>
      </c>
    </row>
    <row r="642" customFormat="false" ht="24.75" hidden="false" customHeight="false" outlineLevel="0" collapsed="false">
      <c r="A642" s="142" t="s">
        <v>823</v>
      </c>
      <c r="B642" s="130" t="s">
        <v>738</v>
      </c>
      <c r="C642" s="130" t="s">
        <v>692</v>
      </c>
      <c r="D642" s="130" t="s">
        <v>1108</v>
      </c>
      <c r="E642" s="130" t="s">
        <v>250</v>
      </c>
      <c r="F642" s="136" t="n">
        <f aca="false">F643</f>
        <v>88060</v>
      </c>
      <c r="G642" s="136" t="n">
        <f aca="false">F642-H642</f>
        <v>88060</v>
      </c>
      <c r="H642" s="143"/>
    </row>
    <row r="643" customFormat="false" ht="36" hidden="false" customHeight="false" outlineLevel="0" collapsed="false">
      <c r="A643" s="138" t="s">
        <v>776</v>
      </c>
      <c r="B643" s="130" t="s">
        <v>738</v>
      </c>
      <c r="C643" s="130" t="s">
        <v>692</v>
      </c>
      <c r="D643" s="130" t="s">
        <v>1108</v>
      </c>
      <c r="E643" s="130" t="s">
        <v>778</v>
      </c>
      <c r="F643" s="136" t="n">
        <f aca="false">F644</f>
        <v>88060</v>
      </c>
      <c r="G643" s="136" t="n">
        <f aca="false">F643-H643</f>
        <v>88060</v>
      </c>
      <c r="H643" s="143"/>
    </row>
    <row r="644" customFormat="false" ht="24.75" hidden="false" customHeight="false" outlineLevel="0" collapsed="false">
      <c r="A644" s="142" t="s">
        <v>779</v>
      </c>
      <c r="B644" s="130" t="s">
        <v>738</v>
      </c>
      <c r="C644" s="130" t="s">
        <v>692</v>
      </c>
      <c r="D644" s="130" t="s">
        <v>1108</v>
      </c>
      <c r="E644" s="130" t="s">
        <v>780</v>
      </c>
      <c r="F644" s="143" t="n">
        <f aca="false">86916+1144</f>
        <v>88060</v>
      </c>
      <c r="G644" s="136" t="n">
        <f aca="false">F644-H644</f>
        <v>88060</v>
      </c>
      <c r="H644" s="143"/>
    </row>
    <row r="645" customFormat="false" ht="24.75" hidden="true" customHeight="false" outlineLevel="0" collapsed="false">
      <c r="A645" s="142" t="s">
        <v>1080</v>
      </c>
      <c r="B645" s="130" t="s">
        <v>738</v>
      </c>
      <c r="C645" s="130" t="s">
        <v>692</v>
      </c>
      <c r="D645" s="130" t="s">
        <v>1108</v>
      </c>
      <c r="E645" s="130" t="s">
        <v>847</v>
      </c>
      <c r="F645" s="143" t="n">
        <v>86916</v>
      </c>
      <c r="G645" s="136" t="n">
        <f aca="false">F645-H645</f>
        <v>86916</v>
      </c>
      <c r="H645" s="143"/>
    </row>
    <row r="646" customFormat="false" ht="24.75" hidden="true" customHeight="false" outlineLevel="0" collapsed="false">
      <c r="A646" s="142" t="s">
        <v>1109</v>
      </c>
      <c r="B646" s="130" t="s">
        <v>738</v>
      </c>
      <c r="C646" s="130" t="s">
        <v>692</v>
      </c>
      <c r="D646" s="130" t="s">
        <v>1108</v>
      </c>
      <c r="E646" s="130" t="s">
        <v>938</v>
      </c>
      <c r="F646" s="136" t="n">
        <f aca="false">F647+F648</f>
        <v>0</v>
      </c>
      <c r="G646" s="136" t="n">
        <f aca="false">F646-H646</f>
        <v>0</v>
      </c>
      <c r="H646" s="143"/>
    </row>
    <row r="647" customFormat="false" ht="24.75" hidden="true" customHeight="false" outlineLevel="0" collapsed="false">
      <c r="A647" s="142" t="s">
        <v>1110</v>
      </c>
      <c r="B647" s="130" t="s">
        <v>738</v>
      </c>
      <c r="C647" s="130" t="s">
        <v>692</v>
      </c>
      <c r="D647" s="130" t="s">
        <v>1108</v>
      </c>
      <c r="E647" s="130" t="s">
        <v>938</v>
      </c>
      <c r="F647" s="143"/>
      <c r="G647" s="136" t="n">
        <f aca="false">F647-H647</f>
        <v>0</v>
      </c>
      <c r="H647" s="143"/>
    </row>
    <row r="648" customFormat="false" ht="24.75" hidden="true" customHeight="false" outlineLevel="0" collapsed="false">
      <c r="A648" s="142" t="s">
        <v>1111</v>
      </c>
      <c r="B648" s="130" t="s">
        <v>738</v>
      </c>
      <c r="C648" s="130" t="s">
        <v>692</v>
      </c>
      <c r="D648" s="130" t="s">
        <v>1108</v>
      </c>
      <c r="E648" s="130" t="s">
        <v>938</v>
      </c>
      <c r="F648" s="143"/>
      <c r="G648" s="136" t="n">
        <f aca="false">F648-H648</f>
        <v>0</v>
      </c>
      <c r="H648" s="143"/>
    </row>
    <row r="649" customFormat="false" ht="24.75" hidden="false" customHeight="true" outlineLevel="0" collapsed="false">
      <c r="A649" s="149" t="s">
        <v>1112</v>
      </c>
      <c r="B649" s="151" t="s">
        <v>802</v>
      </c>
      <c r="C649" s="151"/>
      <c r="D649" s="161"/>
      <c r="E649" s="161"/>
      <c r="F649" s="153" t="n">
        <f aca="false">F650+F668+F686+F692+F698+F709</f>
        <v>242473</v>
      </c>
      <c r="G649" s="153" t="n">
        <f aca="false">G650+G668+G686+G692+G698+G709</f>
        <v>134945</v>
      </c>
      <c r="H649" s="153" t="n">
        <f aca="false">H650+H668+H686+H692+H698+H709</f>
        <v>107528</v>
      </c>
    </row>
    <row r="650" customFormat="false" ht="14.45" hidden="false" customHeight="true" outlineLevel="0" collapsed="false">
      <c r="A650" s="141" t="s">
        <v>1113</v>
      </c>
      <c r="B650" s="130" t="s">
        <v>802</v>
      </c>
      <c r="C650" s="130" t="s">
        <v>652</v>
      </c>
      <c r="D650" s="162"/>
      <c r="E650" s="162"/>
      <c r="F650" s="136" t="n">
        <f aca="false">F651</f>
        <v>121447.5</v>
      </c>
      <c r="G650" s="136" t="n">
        <f aca="false">F650-H650</f>
        <v>84736.5</v>
      </c>
      <c r="H650" s="136" t="n">
        <f aca="false">H651</f>
        <v>36711</v>
      </c>
    </row>
    <row r="651" customFormat="false" ht="36.75" hidden="false" customHeight="false" outlineLevel="0" collapsed="false">
      <c r="A651" s="184" t="s">
        <v>1114</v>
      </c>
      <c r="B651" s="130" t="s">
        <v>802</v>
      </c>
      <c r="C651" s="130" t="s">
        <v>652</v>
      </c>
      <c r="D651" s="130" t="s">
        <v>1115</v>
      </c>
      <c r="E651" s="130"/>
      <c r="F651" s="136" t="n">
        <f aca="false">F652+F664</f>
        <v>121447.5</v>
      </c>
      <c r="G651" s="136" t="n">
        <f aca="false">F651-H651</f>
        <v>84736.5</v>
      </c>
      <c r="H651" s="136" t="n">
        <f aca="false">H652+H664</f>
        <v>36711</v>
      </c>
    </row>
    <row r="652" customFormat="false" ht="72.75" hidden="false" customHeight="false" outlineLevel="0" collapsed="false">
      <c r="A652" s="160" t="s">
        <v>1116</v>
      </c>
      <c r="B652" s="130" t="s">
        <v>802</v>
      </c>
      <c r="C652" s="130" t="s">
        <v>652</v>
      </c>
      <c r="D652" s="130" t="s">
        <v>1117</v>
      </c>
      <c r="E652" s="130"/>
      <c r="F652" s="136" t="n">
        <f aca="false">F653+F656+F660</f>
        <v>52748</v>
      </c>
      <c r="G652" s="136" t="n">
        <f aca="false">F652-H652</f>
        <v>16037</v>
      </c>
      <c r="H652" s="136" t="n">
        <f aca="false">H654+H656+H660</f>
        <v>36711</v>
      </c>
    </row>
    <row r="653" customFormat="false" ht="36" hidden="false" customHeight="false" outlineLevel="0" collapsed="false">
      <c r="A653" s="138" t="s">
        <v>776</v>
      </c>
      <c r="B653" s="130" t="s">
        <v>802</v>
      </c>
      <c r="C653" s="130" t="s">
        <v>652</v>
      </c>
      <c r="D653" s="130" t="s">
        <v>1118</v>
      </c>
      <c r="E653" s="130" t="s">
        <v>778</v>
      </c>
      <c r="F653" s="136" t="n">
        <f aca="false">F654</f>
        <v>16037</v>
      </c>
      <c r="G653" s="136" t="n">
        <f aca="false">F653-H653</f>
        <v>16037</v>
      </c>
      <c r="H653" s="136"/>
    </row>
    <row r="654" customFormat="false" ht="24.75" hidden="false" customHeight="false" outlineLevel="0" collapsed="false">
      <c r="A654" s="142" t="s">
        <v>1119</v>
      </c>
      <c r="B654" s="130" t="s">
        <v>802</v>
      </c>
      <c r="C654" s="130" t="s">
        <v>652</v>
      </c>
      <c r="D654" s="130" t="s">
        <v>1118</v>
      </c>
      <c r="E654" s="130" t="s">
        <v>780</v>
      </c>
      <c r="F654" s="143" t="n">
        <f aca="false">16301-264</f>
        <v>16037</v>
      </c>
      <c r="G654" s="136" t="n">
        <f aca="false">F654-H654</f>
        <v>16037</v>
      </c>
      <c r="H654" s="136"/>
    </row>
    <row r="655" customFormat="false" ht="24.75" hidden="true" customHeight="false" outlineLevel="0" collapsed="false">
      <c r="A655" s="142" t="s">
        <v>846</v>
      </c>
      <c r="B655" s="130" t="s">
        <v>802</v>
      </c>
      <c r="C655" s="130" t="s">
        <v>652</v>
      </c>
      <c r="D655" s="130" t="s">
        <v>1118</v>
      </c>
      <c r="E655" s="130" t="s">
        <v>847</v>
      </c>
      <c r="F655" s="185" t="n">
        <v>16301</v>
      </c>
      <c r="G655" s="136" t="n">
        <f aca="false">F655-H655</f>
        <v>16301</v>
      </c>
      <c r="H655" s="143"/>
    </row>
    <row r="656" customFormat="false" ht="24.75" hidden="false" customHeight="false" outlineLevel="0" collapsed="false">
      <c r="A656" s="160" t="s">
        <v>1120</v>
      </c>
      <c r="B656" s="130" t="s">
        <v>802</v>
      </c>
      <c r="C656" s="130" t="s">
        <v>652</v>
      </c>
      <c r="D656" s="130" t="s">
        <v>1121</v>
      </c>
      <c r="E656" s="130" t="s">
        <v>250</v>
      </c>
      <c r="F656" s="186" t="n">
        <f aca="false">F658</f>
        <v>36196</v>
      </c>
      <c r="G656" s="136" t="n">
        <f aca="false">F656-H656</f>
        <v>0</v>
      </c>
      <c r="H656" s="136" t="n">
        <f aca="false">H659</f>
        <v>36196</v>
      </c>
    </row>
    <row r="657" customFormat="false" ht="36" hidden="false" customHeight="false" outlineLevel="0" collapsed="false">
      <c r="A657" s="138" t="s">
        <v>776</v>
      </c>
      <c r="B657" s="130" t="s">
        <v>802</v>
      </c>
      <c r="C657" s="130" t="s">
        <v>652</v>
      </c>
      <c r="D657" s="130" t="s">
        <v>1121</v>
      </c>
      <c r="E657" s="130" t="s">
        <v>778</v>
      </c>
      <c r="F657" s="186" t="n">
        <f aca="false">F658</f>
        <v>36196</v>
      </c>
      <c r="G657" s="136"/>
      <c r="H657" s="136" t="n">
        <f aca="false">H658</f>
        <v>36196</v>
      </c>
    </row>
    <row r="658" customFormat="false" ht="24.75" hidden="false" customHeight="false" outlineLevel="0" collapsed="false">
      <c r="A658" s="142" t="s">
        <v>1119</v>
      </c>
      <c r="B658" s="130" t="s">
        <v>802</v>
      </c>
      <c r="C658" s="130" t="s">
        <v>652</v>
      </c>
      <c r="D658" s="130" t="s">
        <v>1121</v>
      </c>
      <c r="E658" s="162" t="s">
        <v>780</v>
      </c>
      <c r="F658" s="143" t="n">
        <v>36196</v>
      </c>
      <c r="G658" s="136" t="n">
        <f aca="false">F658-H658</f>
        <v>0</v>
      </c>
      <c r="H658" s="136" t="n">
        <f aca="false">H659</f>
        <v>36196</v>
      </c>
    </row>
    <row r="659" customFormat="false" ht="24.75" hidden="true" customHeight="false" outlineLevel="0" collapsed="false">
      <c r="A659" s="142" t="s">
        <v>846</v>
      </c>
      <c r="B659" s="130" t="s">
        <v>802</v>
      </c>
      <c r="C659" s="130" t="s">
        <v>652</v>
      </c>
      <c r="D659" s="130" t="s">
        <v>1121</v>
      </c>
      <c r="E659" s="162" t="s">
        <v>847</v>
      </c>
      <c r="F659" s="143" t="n">
        <v>36196</v>
      </c>
      <c r="G659" s="136" t="n">
        <f aca="false">F659-H659</f>
        <v>0</v>
      </c>
      <c r="H659" s="136" t="n">
        <v>36196</v>
      </c>
    </row>
    <row r="660" customFormat="false" ht="68.1" hidden="false" customHeight="true" outlineLevel="0" collapsed="false">
      <c r="A660" s="142" t="s">
        <v>1122</v>
      </c>
      <c r="B660" s="130" t="s">
        <v>802</v>
      </c>
      <c r="C660" s="130" t="s">
        <v>652</v>
      </c>
      <c r="D660" s="130" t="s">
        <v>1123</v>
      </c>
      <c r="E660" s="162"/>
      <c r="F660" s="136" t="n">
        <f aca="false">F661</f>
        <v>515</v>
      </c>
      <c r="G660" s="136" t="n">
        <f aca="false">F660-H660</f>
        <v>0</v>
      </c>
      <c r="H660" s="136" t="n">
        <f aca="false">H661</f>
        <v>515</v>
      </c>
    </row>
    <row r="661" customFormat="false" ht="39.6" hidden="false" customHeight="true" outlineLevel="0" collapsed="false">
      <c r="A661" s="138" t="s">
        <v>776</v>
      </c>
      <c r="B661" s="187" t="s">
        <v>802</v>
      </c>
      <c r="C661" s="187" t="s">
        <v>652</v>
      </c>
      <c r="D661" s="187" t="s">
        <v>1123</v>
      </c>
      <c r="E661" s="188" t="s">
        <v>778</v>
      </c>
      <c r="F661" s="189" t="n">
        <f aca="false">F662</f>
        <v>515</v>
      </c>
      <c r="G661" s="136"/>
      <c r="H661" s="136" t="n">
        <f aca="false">H662</f>
        <v>515</v>
      </c>
    </row>
    <row r="662" customFormat="false" ht="23.1" hidden="false" customHeight="true" outlineLevel="0" collapsed="false">
      <c r="A662" s="190" t="s">
        <v>1119</v>
      </c>
      <c r="B662" s="187" t="s">
        <v>802</v>
      </c>
      <c r="C662" s="187" t="s">
        <v>652</v>
      </c>
      <c r="D662" s="187" t="s">
        <v>1123</v>
      </c>
      <c r="E662" s="188" t="s">
        <v>780</v>
      </c>
      <c r="F662" s="191" t="n">
        <v>515</v>
      </c>
      <c r="G662" s="136" t="n">
        <f aca="false">F662-H662</f>
        <v>0</v>
      </c>
      <c r="H662" s="136" t="n">
        <f aca="false">H663</f>
        <v>515</v>
      </c>
    </row>
    <row r="663" customFormat="false" ht="28.5" hidden="true" customHeight="true" outlineLevel="0" collapsed="false">
      <c r="A663" s="142" t="s">
        <v>846</v>
      </c>
      <c r="B663" s="130" t="s">
        <v>802</v>
      </c>
      <c r="C663" s="130" t="s">
        <v>652</v>
      </c>
      <c r="D663" s="130" t="s">
        <v>1123</v>
      </c>
      <c r="E663" s="162" t="s">
        <v>847</v>
      </c>
      <c r="F663" s="143" t="n">
        <v>515</v>
      </c>
      <c r="G663" s="192" t="n">
        <f aca="false">F663-H663</f>
        <v>0</v>
      </c>
      <c r="H663" s="143" t="n">
        <v>515</v>
      </c>
    </row>
    <row r="664" customFormat="false" ht="56.25" hidden="false" customHeight="true" outlineLevel="0" collapsed="false">
      <c r="A664" s="193" t="s">
        <v>1124</v>
      </c>
      <c r="B664" s="134"/>
      <c r="C664" s="134"/>
      <c r="D664" s="134" t="s">
        <v>1125</v>
      </c>
      <c r="E664" s="194"/>
      <c r="F664" s="136" t="n">
        <f aca="false">F665</f>
        <v>68699.5</v>
      </c>
      <c r="G664" s="192" t="n">
        <f aca="false">F664-H664</f>
        <v>68699.5</v>
      </c>
      <c r="H664" s="136"/>
    </row>
    <row r="665" customFormat="false" ht="38.45" hidden="false" customHeight="true" outlineLevel="0" collapsed="false">
      <c r="A665" s="138" t="s">
        <v>776</v>
      </c>
      <c r="B665" s="134" t="s">
        <v>1126</v>
      </c>
      <c r="C665" s="134" t="s">
        <v>652</v>
      </c>
      <c r="D665" s="134" t="s">
        <v>1127</v>
      </c>
      <c r="E665" s="194" t="s">
        <v>778</v>
      </c>
      <c r="F665" s="136" t="n">
        <f aca="false">F666</f>
        <v>68699.5</v>
      </c>
      <c r="G665" s="192" t="n">
        <f aca="false">F665-H665</f>
        <v>68699.5</v>
      </c>
      <c r="H665" s="136"/>
    </row>
    <row r="666" customFormat="false" ht="23.1" hidden="false" customHeight="true" outlineLevel="0" collapsed="false">
      <c r="A666" s="193" t="s">
        <v>1119</v>
      </c>
      <c r="B666" s="134" t="s">
        <v>1126</v>
      </c>
      <c r="C666" s="134" t="s">
        <v>652</v>
      </c>
      <c r="D666" s="134" t="s">
        <v>1127</v>
      </c>
      <c r="E666" s="194" t="s">
        <v>780</v>
      </c>
      <c r="F666" s="143" t="n">
        <v>68699.5</v>
      </c>
      <c r="G666" s="192" t="n">
        <f aca="false">F666-H666</f>
        <v>68699.5</v>
      </c>
      <c r="H666" s="143"/>
    </row>
    <row r="667" customFormat="false" ht="27.2" hidden="true" customHeight="true" outlineLevel="0" collapsed="false">
      <c r="A667" s="193" t="s">
        <v>1128</v>
      </c>
      <c r="B667" s="134" t="s">
        <v>1126</v>
      </c>
      <c r="C667" s="134" t="s">
        <v>652</v>
      </c>
      <c r="D667" s="134" t="s">
        <v>1127</v>
      </c>
      <c r="E667" s="194" t="s">
        <v>938</v>
      </c>
      <c r="F667" s="143" t="n">
        <v>68699.5</v>
      </c>
      <c r="G667" s="192" t="n">
        <f aca="false">F667-H667</f>
        <v>68699.5</v>
      </c>
      <c r="H667" s="136"/>
    </row>
    <row r="668" customFormat="false" ht="15.75" hidden="false" customHeight="false" outlineLevel="0" collapsed="false">
      <c r="A668" s="146" t="s">
        <v>1129</v>
      </c>
      <c r="B668" s="130" t="s">
        <v>802</v>
      </c>
      <c r="C668" s="130" t="s">
        <v>654</v>
      </c>
      <c r="D668" s="130"/>
      <c r="E668" s="130"/>
      <c r="F668" s="136" t="n">
        <f aca="false">F669</f>
        <v>94306.5</v>
      </c>
      <c r="G668" s="136" t="n">
        <f aca="false">F668-H668</f>
        <v>36872.5</v>
      </c>
      <c r="H668" s="136" t="n">
        <f aca="false">H669</f>
        <v>57434</v>
      </c>
    </row>
    <row r="669" customFormat="false" ht="36.75" hidden="false" customHeight="false" outlineLevel="0" collapsed="false">
      <c r="A669" s="184" t="s">
        <v>1114</v>
      </c>
      <c r="B669" s="130" t="s">
        <v>802</v>
      </c>
      <c r="C669" s="130" t="s">
        <v>654</v>
      </c>
      <c r="D669" s="130" t="s">
        <v>1115</v>
      </c>
      <c r="E669" s="130"/>
      <c r="F669" s="136" t="n">
        <f aca="false">F670+F682</f>
        <v>94306.5</v>
      </c>
      <c r="G669" s="136" t="n">
        <f aca="false">F669-H669</f>
        <v>36872.5</v>
      </c>
      <c r="H669" s="136" t="n">
        <f aca="false">H670+H682</f>
        <v>57434</v>
      </c>
    </row>
    <row r="670" customFormat="false" ht="24" hidden="false" customHeight="false" outlineLevel="0" collapsed="false">
      <c r="A670" s="142" t="s">
        <v>1130</v>
      </c>
      <c r="B670" s="130" t="s">
        <v>802</v>
      </c>
      <c r="C670" s="130" t="s">
        <v>654</v>
      </c>
      <c r="D670" s="130" t="s">
        <v>1131</v>
      </c>
      <c r="E670" s="130"/>
      <c r="F670" s="136" t="n">
        <f aca="false">F671+F674+F678</f>
        <v>72988</v>
      </c>
      <c r="G670" s="136" t="n">
        <f aca="false">F670-H670</f>
        <v>15554</v>
      </c>
      <c r="H670" s="136" t="n">
        <f aca="false">H672+H674+H678</f>
        <v>57434</v>
      </c>
    </row>
    <row r="671" customFormat="false" ht="36" hidden="false" customHeight="false" outlineLevel="0" collapsed="false">
      <c r="A671" s="138" t="s">
        <v>776</v>
      </c>
      <c r="B671" s="130" t="s">
        <v>802</v>
      </c>
      <c r="C671" s="130" t="s">
        <v>654</v>
      </c>
      <c r="D671" s="130" t="s">
        <v>1132</v>
      </c>
      <c r="E671" s="130" t="s">
        <v>778</v>
      </c>
      <c r="F671" s="136" t="n">
        <f aca="false">F672</f>
        <v>15554</v>
      </c>
      <c r="G671" s="136" t="n">
        <f aca="false">F671-H671</f>
        <v>15554</v>
      </c>
      <c r="H671" s="136"/>
    </row>
    <row r="672" customFormat="false" ht="24.75" hidden="false" customHeight="false" outlineLevel="0" collapsed="false">
      <c r="A672" s="190" t="s">
        <v>1119</v>
      </c>
      <c r="B672" s="130" t="s">
        <v>802</v>
      </c>
      <c r="C672" s="130" t="s">
        <v>654</v>
      </c>
      <c r="D672" s="130" t="s">
        <v>1132</v>
      </c>
      <c r="E672" s="130" t="s">
        <v>780</v>
      </c>
      <c r="F672" s="143" t="n">
        <f aca="false">15997-343-100</f>
        <v>15554</v>
      </c>
      <c r="G672" s="136" t="n">
        <f aca="false">F672-H672</f>
        <v>15554</v>
      </c>
      <c r="H672" s="143"/>
    </row>
    <row r="673" customFormat="false" ht="24.75" hidden="true" customHeight="false" outlineLevel="0" collapsed="false">
      <c r="A673" s="142" t="s">
        <v>846</v>
      </c>
      <c r="B673" s="130" t="s">
        <v>802</v>
      </c>
      <c r="C673" s="130" t="s">
        <v>654</v>
      </c>
      <c r="D673" s="130" t="s">
        <v>1132</v>
      </c>
      <c r="E673" s="130" t="s">
        <v>847</v>
      </c>
      <c r="F673" s="143" t="n">
        <v>15997</v>
      </c>
      <c r="G673" s="136" t="n">
        <f aca="false">F673-H673</f>
        <v>15997</v>
      </c>
      <c r="H673" s="143"/>
    </row>
    <row r="674" customFormat="false" ht="24.75" hidden="false" customHeight="false" outlineLevel="0" collapsed="false">
      <c r="A674" s="142" t="s">
        <v>1120</v>
      </c>
      <c r="B674" s="130" t="s">
        <v>802</v>
      </c>
      <c r="C674" s="130" t="s">
        <v>654</v>
      </c>
      <c r="D674" s="130" t="s">
        <v>1133</v>
      </c>
      <c r="E674" s="130" t="s">
        <v>250</v>
      </c>
      <c r="F674" s="136" t="n">
        <f aca="false">F675</f>
        <v>33349</v>
      </c>
      <c r="G674" s="136" t="n">
        <f aca="false">F674-H674</f>
        <v>0</v>
      </c>
      <c r="H674" s="136" t="n">
        <f aca="false">H675</f>
        <v>33349</v>
      </c>
    </row>
    <row r="675" customFormat="false" ht="36" hidden="false" customHeight="false" outlineLevel="0" collapsed="false">
      <c r="A675" s="138" t="s">
        <v>776</v>
      </c>
      <c r="B675" s="130" t="s">
        <v>802</v>
      </c>
      <c r="C675" s="130" t="s">
        <v>654</v>
      </c>
      <c r="D675" s="130" t="s">
        <v>1133</v>
      </c>
      <c r="E675" s="130" t="s">
        <v>778</v>
      </c>
      <c r="F675" s="136" t="n">
        <f aca="false">F676</f>
        <v>33349</v>
      </c>
      <c r="G675" s="136"/>
      <c r="H675" s="136" t="n">
        <f aca="false">H676</f>
        <v>33349</v>
      </c>
    </row>
    <row r="676" customFormat="false" ht="24.75" hidden="false" customHeight="false" outlineLevel="0" collapsed="false">
      <c r="A676" s="142" t="s">
        <v>1119</v>
      </c>
      <c r="B676" s="130" t="s">
        <v>802</v>
      </c>
      <c r="C676" s="130" t="s">
        <v>654</v>
      </c>
      <c r="D676" s="130" t="s">
        <v>1133</v>
      </c>
      <c r="E676" s="130" t="s">
        <v>780</v>
      </c>
      <c r="F676" s="143" t="n">
        <v>33349</v>
      </c>
      <c r="G676" s="136" t="n">
        <f aca="false">F676-H676</f>
        <v>0</v>
      </c>
      <c r="H676" s="143" t="n">
        <f aca="false">H677</f>
        <v>33349</v>
      </c>
    </row>
    <row r="677" customFormat="false" ht="24.75" hidden="true" customHeight="false" outlineLevel="0" collapsed="false">
      <c r="A677" s="142" t="s">
        <v>846</v>
      </c>
      <c r="B677" s="130" t="s">
        <v>802</v>
      </c>
      <c r="C677" s="130" t="s">
        <v>654</v>
      </c>
      <c r="D677" s="130" t="s">
        <v>1133</v>
      </c>
      <c r="E677" s="130" t="s">
        <v>847</v>
      </c>
      <c r="F677" s="143" t="n">
        <v>33349</v>
      </c>
      <c r="G677" s="136" t="n">
        <f aca="false">F677-H677</f>
        <v>0</v>
      </c>
      <c r="H677" s="143" t="n">
        <v>33349</v>
      </c>
    </row>
    <row r="678" customFormat="false" ht="72" hidden="false" customHeight="false" outlineLevel="0" collapsed="false">
      <c r="A678" s="142" t="s">
        <v>1122</v>
      </c>
      <c r="B678" s="130" t="s">
        <v>802</v>
      </c>
      <c r="C678" s="130" t="s">
        <v>654</v>
      </c>
      <c r="D678" s="130" t="s">
        <v>1134</v>
      </c>
      <c r="E678" s="130" t="s">
        <v>250</v>
      </c>
      <c r="F678" s="136" t="n">
        <f aca="false">F679</f>
        <v>24085</v>
      </c>
      <c r="G678" s="136" t="n">
        <f aca="false">F678-H678</f>
        <v>0</v>
      </c>
      <c r="H678" s="136" t="n">
        <f aca="false">H679</f>
        <v>24085</v>
      </c>
    </row>
    <row r="679" customFormat="false" ht="36" hidden="false" customHeight="false" outlineLevel="0" collapsed="false">
      <c r="A679" s="138" t="s">
        <v>776</v>
      </c>
      <c r="B679" s="130" t="s">
        <v>802</v>
      </c>
      <c r="C679" s="130" t="s">
        <v>654</v>
      </c>
      <c r="D679" s="130" t="s">
        <v>1134</v>
      </c>
      <c r="E679" s="130" t="s">
        <v>778</v>
      </c>
      <c r="F679" s="136" t="n">
        <f aca="false">F680</f>
        <v>24085</v>
      </c>
      <c r="G679" s="136"/>
      <c r="H679" s="136" t="n">
        <f aca="false">H680</f>
        <v>24085</v>
      </c>
    </row>
    <row r="680" customFormat="false" ht="24.75" hidden="false" customHeight="false" outlineLevel="0" collapsed="false">
      <c r="A680" s="190" t="s">
        <v>1119</v>
      </c>
      <c r="B680" s="130" t="s">
        <v>802</v>
      </c>
      <c r="C680" s="130" t="s">
        <v>654</v>
      </c>
      <c r="D680" s="130" t="s">
        <v>1134</v>
      </c>
      <c r="E680" s="130" t="s">
        <v>780</v>
      </c>
      <c r="F680" s="143" t="n">
        <v>24085</v>
      </c>
      <c r="G680" s="136" t="n">
        <f aca="false">F680-H680</f>
        <v>0</v>
      </c>
      <c r="H680" s="143" t="n">
        <f aca="false">H681</f>
        <v>24085</v>
      </c>
    </row>
    <row r="681" customFormat="false" ht="24.75" hidden="true" customHeight="false" outlineLevel="0" collapsed="false">
      <c r="A681" s="142" t="s">
        <v>846</v>
      </c>
      <c r="B681" s="130" t="s">
        <v>802</v>
      </c>
      <c r="C681" s="130" t="s">
        <v>654</v>
      </c>
      <c r="D681" s="130" t="s">
        <v>1134</v>
      </c>
      <c r="E681" s="130" t="s">
        <v>847</v>
      </c>
      <c r="F681" s="143" t="n">
        <v>24085</v>
      </c>
      <c r="G681" s="136" t="n">
        <f aca="false">F681-H681</f>
        <v>0</v>
      </c>
      <c r="H681" s="143" t="n">
        <v>24085</v>
      </c>
    </row>
    <row r="682" customFormat="false" ht="48" hidden="false" customHeight="false" outlineLevel="0" collapsed="false">
      <c r="A682" s="142" t="s">
        <v>1124</v>
      </c>
      <c r="B682" s="130" t="s">
        <v>802</v>
      </c>
      <c r="C682" s="130" t="s">
        <v>654</v>
      </c>
      <c r="D682" s="130" t="s">
        <v>1125</v>
      </c>
      <c r="E682" s="130"/>
      <c r="F682" s="136" t="n">
        <f aca="false">F683</f>
        <v>21318.5</v>
      </c>
      <c r="G682" s="136" t="n">
        <f aca="false">F682-H682</f>
        <v>21318.5</v>
      </c>
      <c r="H682" s="136" t="n">
        <f aca="false">H684</f>
        <v>0</v>
      </c>
    </row>
    <row r="683" customFormat="false" ht="36" hidden="false" customHeight="false" outlineLevel="0" collapsed="false">
      <c r="A683" s="138" t="s">
        <v>776</v>
      </c>
      <c r="B683" s="130" t="s">
        <v>802</v>
      </c>
      <c r="C683" s="130" t="s">
        <v>654</v>
      </c>
      <c r="D683" s="130" t="s">
        <v>1127</v>
      </c>
      <c r="E683" s="130" t="s">
        <v>778</v>
      </c>
      <c r="F683" s="136" t="n">
        <f aca="false">F684</f>
        <v>21318.5</v>
      </c>
      <c r="G683" s="136" t="n">
        <f aca="false">F683-H683</f>
        <v>21318.5</v>
      </c>
      <c r="H683" s="136"/>
    </row>
    <row r="684" customFormat="false" ht="24.75" hidden="false" customHeight="false" outlineLevel="0" collapsed="false">
      <c r="A684" s="142" t="s">
        <v>1119</v>
      </c>
      <c r="B684" s="130" t="s">
        <v>802</v>
      </c>
      <c r="C684" s="130" t="s">
        <v>654</v>
      </c>
      <c r="D684" s="130" t="s">
        <v>1127</v>
      </c>
      <c r="E684" s="130" t="s">
        <v>780</v>
      </c>
      <c r="F684" s="143" t="n">
        <v>21318.5</v>
      </c>
      <c r="G684" s="136" t="n">
        <f aca="false">F684-H684</f>
        <v>21318.5</v>
      </c>
      <c r="H684" s="143"/>
    </row>
    <row r="685" customFormat="false" ht="24.75" hidden="true" customHeight="false" outlineLevel="0" collapsed="false">
      <c r="A685" s="193" t="s">
        <v>1128</v>
      </c>
      <c r="B685" s="130" t="s">
        <v>802</v>
      </c>
      <c r="C685" s="130" t="s">
        <v>654</v>
      </c>
      <c r="D685" s="130" t="s">
        <v>1127</v>
      </c>
      <c r="E685" s="130" t="s">
        <v>938</v>
      </c>
      <c r="F685" s="143" t="n">
        <v>21318.5</v>
      </c>
      <c r="G685" s="136" t="n">
        <f aca="false">F685-H685</f>
        <v>21318.5</v>
      </c>
      <c r="H685" s="143"/>
    </row>
    <row r="686" customFormat="false" ht="24" hidden="false" customHeight="false" outlineLevel="0" collapsed="false">
      <c r="A686" s="146" t="s">
        <v>1135</v>
      </c>
      <c r="B686" s="130" t="s">
        <v>802</v>
      </c>
      <c r="C686" s="130" t="s">
        <v>669</v>
      </c>
      <c r="D686" s="130"/>
      <c r="E686" s="130"/>
      <c r="F686" s="136" t="n">
        <f aca="false">F687</f>
        <v>28</v>
      </c>
      <c r="G686" s="136" t="n">
        <f aca="false">F686-H686</f>
        <v>28</v>
      </c>
      <c r="H686" s="136" t="n">
        <f aca="false">H687</f>
        <v>0</v>
      </c>
    </row>
    <row r="687" customFormat="false" ht="36" hidden="false" customHeight="false" outlineLevel="0" collapsed="false">
      <c r="A687" s="145" t="s">
        <v>1114</v>
      </c>
      <c r="B687" s="134" t="s">
        <v>802</v>
      </c>
      <c r="C687" s="134" t="s">
        <v>669</v>
      </c>
      <c r="D687" s="134" t="s">
        <v>1115</v>
      </c>
      <c r="E687" s="134"/>
      <c r="F687" s="136" t="n">
        <f aca="false">F688</f>
        <v>28</v>
      </c>
      <c r="G687" s="136" t="n">
        <f aca="false">G690</f>
        <v>28</v>
      </c>
      <c r="H687" s="136" t="n">
        <f aca="false">H690</f>
        <v>0</v>
      </c>
    </row>
    <row r="688" customFormat="false" ht="24" hidden="false" customHeight="false" outlineLevel="0" collapsed="false">
      <c r="A688" s="138" t="s">
        <v>1130</v>
      </c>
      <c r="B688" s="134" t="s">
        <v>802</v>
      </c>
      <c r="C688" s="134" t="s">
        <v>669</v>
      </c>
      <c r="D688" s="134" t="s">
        <v>1131</v>
      </c>
      <c r="E688" s="134"/>
      <c r="F688" s="136" t="n">
        <f aca="false">F689</f>
        <v>28</v>
      </c>
      <c r="G688" s="136" t="n">
        <f aca="false">G690</f>
        <v>28</v>
      </c>
      <c r="H688" s="136"/>
    </row>
    <row r="689" customFormat="false" ht="36" hidden="false" customHeight="false" outlineLevel="0" collapsed="false">
      <c r="A689" s="138" t="s">
        <v>776</v>
      </c>
      <c r="B689" s="130" t="s">
        <v>802</v>
      </c>
      <c r="C689" s="130" t="s">
        <v>669</v>
      </c>
      <c r="D689" s="134" t="s">
        <v>1136</v>
      </c>
      <c r="E689" s="134" t="s">
        <v>778</v>
      </c>
      <c r="F689" s="136" t="n">
        <f aca="false">F690</f>
        <v>28</v>
      </c>
      <c r="G689" s="136" t="n">
        <f aca="false">F689-H689</f>
        <v>28</v>
      </c>
      <c r="H689" s="136"/>
    </row>
    <row r="690" customFormat="false" ht="24.75" hidden="false" customHeight="false" outlineLevel="0" collapsed="false">
      <c r="A690" s="142" t="s">
        <v>1137</v>
      </c>
      <c r="B690" s="130" t="s">
        <v>802</v>
      </c>
      <c r="C690" s="130" t="s">
        <v>669</v>
      </c>
      <c r="D690" s="134" t="s">
        <v>1136</v>
      </c>
      <c r="E690" s="130" t="s">
        <v>780</v>
      </c>
      <c r="F690" s="143" t="n">
        <f aca="false">35-7</f>
        <v>28</v>
      </c>
      <c r="G690" s="136" t="n">
        <f aca="false">F690-H690</f>
        <v>28</v>
      </c>
      <c r="H690" s="143"/>
    </row>
    <row r="691" customFormat="false" ht="24.75" hidden="true" customHeight="false" outlineLevel="0" collapsed="false">
      <c r="A691" s="142" t="s">
        <v>846</v>
      </c>
      <c r="B691" s="130" t="s">
        <v>802</v>
      </c>
      <c r="C691" s="130" t="s">
        <v>669</v>
      </c>
      <c r="D691" s="134" t="s">
        <v>1136</v>
      </c>
      <c r="E691" s="130" t="s">
        <v>847</v>
      </c>
      <c r="F691" s="143" t="n">
        <v>35</v>
      </c>
      <c r="G691" s="136" t="n">
        <f aca="false">F691-H691</f>
        <v>35</v>
      </c>
      <c r="H691" s="143"/>
    </row>
    <row r="692" customFormat="false" ht="15.75" hidden="false" customHeight="false" outlineLevel="0" collapsed="false">
      <c r="A692" s="146" t="s">
        <v>1138</v>
      </c>
      <c r="B692" s="130" t="s">
        <v>802</v>
      </c>
      <c r="C692" s="130" t="s">
        <v>692</v>
      </c>
      <c r="D692" s="130"/>
      <c r="E692" s="130"/>
      <c r="F692" s="136" t="n">
        <f aca="false">F693</f>
        <v>370</v>
      </c>
      <c r="G692" s="136" t="n">
        <f aca="false">F692-H692</f>
        <v>370</v>
      </c>
      <c r="H692" s="136" t="n">
        <f aca="false">H693</f>
        <v>0</v>
      </c>
    </row>
    <row r="693" customFormat="false" ht="36" hidden="false" customHeight="false" outlineLevel="0" collapsed="false">
      <c r="A693" s="145" t="s">
        <v>1114</v>
      </c>
      <c r="B693" s="130" t="s">
        <v>802</v>
      </c>
      <c r="C693" s="130" t="s">
        <v>692</v>
      </c>
      <c r="D693" s="130" t="s">
        <v>1115</v>
      </c>
      <c r="E693" s="130"/>
      <c r="F693" s="136" t="n">
        <f aca="false">F694</f>
        <v>370</v>
      </c>
      <c r="G693" s="136" t="n">
        <f aca="false">F693-H693</f>
        <v>370</v>
      </c>
      <c r="H693" s="136" t="n">
        <f aca="false">H694</f>
        <v>0</v>
      </c>
    </row>
    <row r="694" customFormat="false" ht="72" hidden="false" customHeight="false" outlineLevel="0" collapsed="false">
      <c r="A694" s="138" t="s">
        <v>1116</v>
      </c>
      <c r="B694" s="130" t="s">
        <v>802</v>
      </c>
      <c r="C694" s="130" t="s">
        <v>692</v>
      </c>
      <c r="D694" s="130" t="s">
        <v>1117</v>
      </c>
      <c r="E694" s="130"/>
      <c r="F694" s="136" t="n">
        <f aca="false">F695</f>
        <v>370</v>
      </c>
      <c r="G694" s="136" t="n">
        <f aca="false">F694-H694</f>
        <v>370</v>
      </c>
      <c r="H694" s="136" t="n">
        <f aca="false">H696</f>
        <v>0</v>
      </c>
    </row>
    <row r="695" customFormat="false" ht="36" hidden="false" customHeight="false" outlineLevel="0" collapsed="false">
      <c r="A695" s="138" t="s">
        <v>776</v>
      </c>
      <c r="B695" s="130" t="s">
        <v>802</v>
      </c>
      <c r="C695" s="130" t="s">
        <v>692</v>
      </c>
      <c r="D695" s="130" t="s">
        <v>1139</v>
      </c>
      <c r="E695" s="130" t="s">
        <v>778</v>
      </c>
      <c r="F695" s="136" t="n">
        <f aca="false">F696</f>
        <v>370</v>
      </c>
      <c r="G695" s="136" t="n">
        <f aca="false">F695-H695</f>
        <v>370</v>
      </c>
      <c r="H695" s="136"/>
    </row>
    <row r="696" customFormat="false" ht="24.75" hidden="false" customHeight="false" outlineLevel="0" collapsed="false">
      <c r="A696" s="142" t="s">
        <v>1119</v>
      </c>
      <c r="B696" s="130" t="s">
        <v>802</v>
      </c>
      <c r="C696" s="130" t="s">
        <v>692</v>
      </c>
      <c r="D696" s="130" t="s">
        <v>1139</v>
      </c>
      <c r="E696" s="130" t="s">
        <v>780</v>
      </c>
      <c r="F696" s="143" t="n">
        <f aca="false">471-101</f>
        <v>370</v>
      </c>
      <c r="G696" s="136" t="n">
        <f aca="false">F696-H696</f>
        <v>370</v>
      </c>
      <c r="H696" s="143"/>
    </row>
    <row r="697" customFormat="false" ht="24.75" hidden="true" customHeight="false" outlineLevel="0" collapsed="false">
      <c r="A697" s="142" t="s">
        <v>846</v>
      </c>
      <c r="B697" s="130" t="s">
        <v>802</v>
      </c>
      <c r="C697" s="130" t="s">
        <v>692</v>
      </c>
      <c r="D697" s="130" t="s">
        <v>1139</v>
      </c>
      <c r="E697" s="130" t="s">
        <v>847</v>
      </c>
      <c r="F697" s="143" t="n">
        <v>471</v>
      </c>
      <c r="G697" s="136" t="n">
        <f aca="false">F697-H697</f>
        <v>471</v>
      </c>
      <c r="H697" s="143"/>
    </row>
    <row r="698" customFormat="false" ht="36" hidden="false" customHeight="false" outlineLevel="0" collapsed="false">
      <c r="A698" s="146" t="s">
        <v>1140</v>
      </c>
      <c r="B698" s="130" t="s">
        <v>802</v>
      </c>
      <c r="C698" s="130" t="s">
        <v>723</v>
      </c>
      <c r="D698" s="130"/>
      <c r="E698" s="130"/>
      <c r="F698" s="136" t="n">
        <f aca="false">F699</f>
        <v>9247</v>
      </c>
      <c r="G698" s="136" t="n">
        <f aca="false">F698-H698</f>
        <v>13</v>
      </c>
      <c r="H698" s="136" t="n">
        <f aca="false">H699</f>
        <v>9234</v>
      </c>
    </row>
    <row r="699" customFormat="false" ht="36" hidden="false" customHeight="false" outlineLevel="0" collapsed="false">
      <c r="A699" s="145" t="s">
        <v>1114</v>
      </c>
      <c r="B699" s="130" t="s">
        <v>802</v>
      </c>
      <c r="C699" s="130" t="s">
        <v>723</v>
      </c>
      <c r="D699" s="130" t="s">
        <v>1115</v>
      </c>
      <c r="E699" s="130"/>
      <c r="F699" s="136" t="n">
        <f aca="false">F700+F705</f>
        <v>9247</v>
      </c>
      <c r="G699" s="136" t="n">
        <f aca="false">F699-H699</f>
        <v>13</v>
      </c>
      <c r="H699" s="136" t="n">
        <f aca="false">H700+H705</f>
        <v>9234</v>
      </c>
    </row>
    <row r="700" customFormat="false" ht="72" hidden="false" customHeight="false" outlineLevel="0" collapsed="false">
      <c r="A700" s="138" t="s">
        <v>1116</v>
      </c>
      <c r="B700" s="130" t="s">
        <v>802</v>
      </c>
      <c r="C700" s="130" t="s">
        <v>723</v>
      </c>
      <c r="D700" s="130" t="s">
        <v>1117</v>
      </c>
      <c r="E700" s="130"/>
      <c r="F700" s="136" t="n">
        <f aca="false">F701</f>
        <v>13</v>
      </c>
      <c r="G700" s="136" t="n">
        <f aca="false">F700-H700</f>
        <v>13</v>
      </c>
      <c r="H700" s="136" t="n">
        <f aca="false">H702</f>
        <v>0</v>
      </c>
    </row>
    <row r="701" customFormat="false" ht="36" hidden="false" customHeight="false" outlineLevel="0" collapsed="false">
      <c r="A701" s="138" t="s">
        <v>776</v>
      </c>
      <c r="B701" s="130" t="s">
        <v>802</v>
      </c>
      <c r="C701" s="130" t="s">
        <v>723</v>
      </c>
      <c r="D701" s="130" t="s">
        <v>1141</v>
      </c>
      <c r="E701" s="130" t="s">
        <v>778</v>
      </c>
      <c r="F701" s="136" t="n">
        <f aca="false">F702</f>
        <v>13</v>
      </c>
      <c r="G701" s="136" t="n">
        <f aca="false">F701-H701</f>
        <v>13</v>
      </c>
      <c r="H701" s="136"/>
    </row>
    <row r="702" customFormat="false" ht="24.75" hidden="false" customHeight="false" outlineLevel="0" collapsed="false">
      <c r="A702" s="142" t="s">
        <v>1119</v>
      </c>
      <c r="B702" s="130" t="s">
        <v>802</v>
      </c>
      <c r="C702" s="130" t="s">
        <v>723</v>
      </c>
      <c r="D702" s="130" t="s">
        <v>1141</v>
      </c>
      <c r="E702" s="130" t="s">
        <v>780</v>
      </c>
      <c r="F702" s="143" t="n">
        <f aca="false">16-3</f>
        <v>13</v>
      </c>
      <c r="G702" s="136" t="n">
        <f aca="false">F702-H702</f>
        <v>13</v>
      </c>
      <c r="H702" s="143"/>
    </row>
    <row r="703" customFormat="false" ht="24.75" hidden="true" customHeight="false" outlineLevel="0" collapsed="false">
      <c r="A703" s="142" t="s">
        <v>846</v>
      </c>
      <c r="B703" s="130" t="s">
        <v>802</v>
      </c>
      <c r="C703" s="130" t="s">
        <v>723</v>
      </c>
      <c r="D703" s="130" t="s">
        <v>1141</v>
      </c>
      <c r="E703" s="130" t="s">
        <v>847</v>
      </c>
      <c r="F703" s="143" t="n">
        <v>16</v>
      </c>
      <c r="G703" s="136" t="n">
        <f aca="false">F703-H703</f>
        <v>16</v>
      </c>
      <c r="H703" s="143"/>
    </row>
    <row r="704" customFormat="false" ht="24" hidden="false" customHeight="false" outlineLevel="0" collapsed="false">
      <c r="A704" s="142" t="s">
        <v>1130</v>
      </c>
      <c r="B704" s="130" t="s">
        <v>1126</v>
      </c>
      <c r="C704" s="130" t="s">
        <v>723</v>
      </c>
      <c r="D704" s="130" t="s">
        <v>1131</v>
      </c>
      <c r="E704" s="130"/>
      <c r="F704" s="136" t="n">
        <f aca="false">F705</f>
        <v>9234</v>
      </c>
      <c r="G704" s="136" t="n">
        <f aca="false">F704-H704</f>
        <v>0</v>
      </c>
      <c r="H704" s="136" t="n">
        <f aca="false">H705</f>
        <v>9234</v>
      </c>
    </row>
    <row r="705" customFormat="false" ht="24.75" hidden="false" customHeight="false" outlineLevel="0" collapsed="false">
      <c r="A705" s="138" t="s">
        <v>1120</v>
      </c>
      <c r="B705" s="130" t="s">
        <v>802</v>
      </c>
      <c r="C705" s="130" t="s">
        <v>723</v>
      </c>
      <c r="D705" s="130" t="s">
        <v>1133</v>
      </c>
      <c r="E705" s="130" t="s">
        <v>250</v>
      </c>
      <c r="F705" s="136" t="n">
        <f aca="false">F706</f>
        <v>9234</v>
      </c>
      <c r="G705" s="136" t="n">
        <f aca="false">F705-H705</f>
        <v>0</v>
      </c>
      <c r="H705" s="136" t="n">
        <f aca="false">H706</f>
        <v>9234</v>
      </c>
    </row>
    <row r="706" customFormat="false" ht="36" hidden="false" customHeight="false" outlineLevel="0" collapsed="false">
      <c r="A706" s="138" t="s">
        <v>776</v>
      </c>
      <c r="B706" s="130" t="s">
        <v>802</v>
      </c>
      <c r="C706" s="130" t="s">
        <v>723</v>
      </c>
      <c r="D706" s="130" t="s">
        <v>1133</v>
      </c>
      <c r="E706" s="130" t="s">
        <v>778</v>
      </c>
      <c r="F706" s="136" t="n">
        <f aca="false">F707</f>
        <v>9234</v>
      </c>
      <c r="G706" s="136"/>
      <c r="H706" s="136" t="n">
        <f aca="false">H707</f>
        <v>9234</v>
      </c>
    </row>
    <row r="707" customFormat="false" ht="24.75" hidden="false" customHeight="false" outlineLevel="0" collapsed="false">
      <c r="A707" s="142" t="s">
        <v>1119</v>
      </c>
      <c r="B707" s="130" t="s">
        <v>802</v>
      </c>
      <c r="C707" s="130" t="s">
        <v>723</v>
      </c>
      <c r="D707" s="130" t="s">
        <v>1133</v>
      </c>
      <c r="E707" s="130" t="s">
        <v>780</v>
      </c>
      <c r="F707" s="143" t="n">
        <v>9234</v>
      </c>
      <c r="G707" s="136" t="n">
        <f aca="false">F707-H707</f>
        <v>0</v>
      </c>
      <c r="H707" s="136" t="n">
        <f aca="false">H708</f>
        <v>9234</v>
      </c>
    </row>
    <row r="708" customFormat="false" ht="24.75" hidden="true" customHeight="false" outlineLevel="0" collapsed="false">
      <c r="A708" s="142" t="s">
        <v>846</v>
      </c>
      <c r="B708" s="130" t="s">
        <v>802</v>
      </c>
      <c r="C708" s="130" t="s">
        <v>723</v>
      </c>
      <c r="D708" s="130" t="s">
        <v>1133</v>
      </c>
      <c r="E708" s="130" t="s">
        <v>847</v>
      </c>
      <c r="F708" s="143" t="n">
        <v>9234</v>
      </c>
      <c r="G708" s="136" t="n">
        <f aca="false">F708-H708</f>
        <v>0</v>
      </c>
      <c r="H708" s="143" t="n">
        <v>9234</v>
      </c>
    </row>
    <row r="709" customFormat="false" ht="24.75" hidden="false" customHeight="false" outlineLevel="0" collapsed="false">
      <c r="A709" s="178" t="s">
        <v>1142</v>
      </c>
      <c r="B709" s="130" t="s">
        <v>802</v>
      </c>
      <c r="C709" s="130" t="s">
        <v>802</v>
      </c>
      <c r="D709" s="130"/>
      <c r="E709" s="130"/>
      <c r="F709" s="136" t="n">
        <f aca="false">F710</f>
        <v>17074</v>
      </c>
      <c r="G709" s="136" t="n">
        <f aca="false">F709-H709</f>
        <v>12925</v>
      </c>
      <c r="H709" s="136" t="n">
        <f aca="false">H710</f>
        <v>4149</v>
      </c>
    </row>
    <row r="710" customFormat="false" ht="36" hidden="false" customHeight="false" outlineLevel="0" collapsed="false">
      <c r="A710" s="145" t="s">
        <v>1114</v>
      </c>
      <c r="B710" s="130" t="s">
        <v>802</v>
      </c>
      <c r="C710" s="130" t="s">
        <v>802</v>
      </c>
      <c r="D710" s="130" t="s">
        <v>1115</v>
      </c>
      <c r="E710" s="130"/>
      <c r="F710" s="136" t="n">
        <f aca="false">F711</f>
        <v>17074</v>
      </c>
      <c r="G710" s="136" t="n">
        <f aca="false">F710-H710</f>
        <v>12925</v>
      </c>
      <c r="H710" s="136" t="n">
        <f aca="false">H711</f>
        <v>4149</v>
      </c>
    </row>
    <row r="711" customFormat="false" ht="36.75" hidden="false" customHeight="false" outlineLevel="0" collapsed="false">
      <c r="A711" s="94" t="s">
        <v>1143</v>
      </c>
      <c r="B711" s="130" t="s">
        <v>802</v>
      </c>
      <c r="C711" s="130" t="s">
        <v>802</v>
      </c>
      <c r="D711" s="130" t="s">
        <v>1144</v>
      </c>
      <c r="E711" s="130"/>
      <c r="F711" s="136" t="n">
        <f aca="false">F712+F719+F730+F726</f>
        <v>17074</v>
      </c>
      <c r="G711" s="136" t="n">
        <f aca="false">F711-H711</f>
        <v>12925</v>
      </c>
      <c r="H711" s="136" t="n">
        <f aca="false">H712+H719+H730+H726</f>
        <v>4149</v>
      </c>
    </row>
    <row r="712" customFormat="false" ht="36" hidden="false" customHeight="false" outlineLevel="0" collapsed="false">
      <c r="A712" s="142" t="s">
        <v>1145</v>
      </c>
      <c r="B712" s="130" t="s">
        <v>802</v>
      </c>
      <c r="C712" s="130" t="s">
        <v>802</v>
      </c>
      <c r="D712" s="130" t="s">
        <v>1146</v>
      </c>
      <c r="E712" s="130" t="s">
        <v>250</v>
      </c>
      <c r="F712" s="136" t="n">
        <f aca="false">F713+F716</f>
        <v>4149</v>
      </c>
      <c r="G712" s="136" t="n">
        <f aca="false">F712-H712</f>
        <v>0</v>
      </c>
      <c r="H712" s="136" t="n">
        <f aca="false">H713+H716</f>
        <v>4149</v>
      </c>
    </row>
    <row r="713" customFormat="false" ht="72.75" hidden="false" customHeight="false" outlineLevel="0" collapsed="false">
      <c r="A713" s="139" t="s">
        <v>661</v>
      </c>
      <c r="B713" s="130" t="s">
        <v>802</v>
      </c>
      <c r="C713" s="130" t="s">
        <v>802</v>
      </c>
      <c r="D713" s="130" t="s">
        <v>1146</v>
      </c>
      <c r="E713" s="130" t="s">
        <v>662</v>
      </c>
      <c r="F713" s="136" t="n">
        <f aca="false">F714</f>
        <v>4125</v>
      </c>
      <c r="G713" s="136"/>
      <c r="H713" s="136" t="n">
        <f aca="false">H714</f>
        <v>4125</v>
      </c>
    </row>
    <row r="714" customFormat="false" ht="24.75" hidden="false" customHeight="false" outlineLevel="0" collapsed="false">
      <c r="A714" s="142" t="s">
        <v>1106</v>
      </c>
      <c r="B714" s="130" t="s">
        <v>802</v>
      </c>
      <c r="C714" s="130" t="s">
        <v>802</v>
      </c>
      <c r="D714" s="130" t="s">
        <v>1146</v>
      </c>
      <c r="E714" s="130" t="s">
        <v>9</v>
      </c>
      <c r="F714" s="143" t="n">
        <v>4125</v>
      </c>
      <c r="G714" s="136" t="n">
        <f aca="false">F714-H714</f>
        <v>0</v>
      </c>
      <c r="H714" s="136" t="n">
        <f aca="false">H715</f>
        <v>4125</v>
      </c>
    </row>
    <row r="715" customFormat="false" ht="24.75" hidden="true" customHeight="false" outlineLevel="0" collapsed="false">
      <c r="A715" s="142" t="s">
        <v>664</v>
      </c>
      <c r="B715" s="130" t="s">
        <v>802</v>
      </c>
      <c r="C715" s="130" t="s">
        <v>802</v>
      </c>
      <c r="D715" s="130" t="s">
        <v>1146</v>
      </c>
      <c r="E715" s="130" t="s">
        <v>665</v>
      </c>
      <c r="F715" s="143" t="n">
        <v>4125</v>
      </c>
      <c r="G715" s="136" t="n">
        <f aca="false">F715-H715</f>
        <v>0</v>
      </c>
      <c r="H715" s="143" t="n">
        <v>4125</v>
      </c>
    </row>
    <row r="716" customFormat="false" ht="24.75" hidden="false" customHeight="false" outlineLevel="0" collapsed="false">
      <c r="A716" s="139" t="s">
        <v>674</v>
      </c>
      <c r="B716" s="130" t="s">
        <v>802</v>
      </c>
      <c r="C716" s="130" t="s">
        <v>802</v>
      </c>
      <c r="D716" s="130" t="s">
        <v>1146</v>
      </c>
      <c r="E716" s="130" t="s">
        <v>675</v>
      </c>
      <c r="F716" s="136" t="n">
        <f aca="false">F717</f>
        <v>24</v>
      </c>
      <c r="G716" s="136"/>
      <c r="H716" s="136" t="n">
        <f aca="false">H717</f>
        <v>24</v>
      </c>
    </row>
    <row r="717" customFormat="false" ht="24.75" hidden="false" customHeight="false" outlineLevel="0" collapsed="false">
      <c r="A717" s="139" t="s">
        <v>714</v>
      </c>
      <c r="B717" s="130" t="s">
        <v>802</v>
      </c>
      <c r="C717" s="130" t="s">
        <v>802</v>
      </c>
      <c r="D717" s="130" t="s">
        <v>1146</v>
      </c>
      <c r="E717" s="130" t="s">
        <v>677</v>
      </c>
      <c r="F717" s="143" t="n">
        <v>24</v>
      </c>
      <c r="G717" s="136" t="n">
        <f aca="false">F717-H717</f>
        <v>0</v>
      </c>
      <c r="H717" s="136" t="n">
        <f aca="false">H718</f>
        <v>24</v>
      </c>
    </row>
    <row r="718" customFormat="false" ht="24.75" hidden="true" customHeight="false" outlineLevel="0" collapsed="false">
      <c r="A718" s="139" t="s">
        <v>680</v>
      </c>
      <c r="B718" s="130" t="s">
        <v>802</v>
      </c>
      <c r="C718" s="130" t="s">
        <v>802</v>
      </c>
      <c r="D718" s="130" t="s">
        <v>1146</v>
      </c>
      <c r="E718" s="130" t="s">
        <v>681</v>
      </c>
      <c r="F718" s="143" t="n">
        <v>24</v>
      </c>
      <c r="G718" s="136" t="n">
        <f aca="false">F718-H718</f>
        <v>0</v>
      </c>
      <c r="H718" s="143" t="n">
        <v>24</v>
      </c>
    </row>
    <row r="719" customFormat="false" ht="24.75" hidden="false" customHeight="false" outlineLevel="0" collapsed="false">
      <c r="A719" s="142" t="s">
        <v>671</v>
      </c>
      <c r="B719" s="130" t="s">
        <v>802</v>
      </c>
      <c r="C719" s="130" t="s">
        <v>802</v>
      </c>
      <c r="D719" s="130" t="s">
        <v>1147</v>
      </c>
      <c r="E719" s="130" t="s">
        <v>250</v>
      </c>
      <c r="F719" s="136" t="n">
        <f aca="false">F720+F723</f>
        <v>8817</v>
      </c>
      <c r="G719" s="136" t="n">
        <f aca="false">F719-H719</f>
        <v>8817</v>
      </c>
      <c r="H719" s="136" t="n">
        <f aca="false">H721+H724</f>
        <v>0</v>
      </c>
    </row>
    <row r="720" customFormat="false" ht="72.75" hidden="false" customHeight="false" outlineLevel="0" collapsed="false">
      <c r="A720" s="148" t="s">
        <v>661</v>
      </c>
      <c r="B720" s="130" t="s">
        <v>802</v>
      </c>
      <c r="C720" s="130" t="s">
        <v>802</v>
      </c>
      <c r="D720" s="130" t="s">
        <v>1147</v>
      </c>
      <c r="E720" s="130" t="s">
        <v>662</v>
      </c>
      <c r="F720" s="136" t="n">
        <f aca="false">F721</f>
        <v>8286</v>
      </c>
      <c r="G720" s="136" t="n">
        <f aca="false">F720-H720</f>
        <v>8286</v>
      </c>
      <c r="H720" s="136"/>
    </row>
    <row r="721" customFormat="false" ht="24.75" hidden="false" customHeight="false" outlineLevel="0" collapsed="false">
      <c r="A721" s="142" t="s">
        <v>1106</v>
      </c>
      <c r="B721" s="130" t="s">
        <v>802</v>
      </c>
      <c r="C721" s="130" t="s">
        <v>802</v>
      </c>
      <c r="D721" s="130" t="s">
        <v>1147</v>
      </c>
      <c r="E721" s="130" t="s">
        <v>9</v>
      </c>
      <c r="F721" s="143" t="n">
        <v>8286</v>
      </c>
      <c r="G721" s="136" t="n">
        <f aca="false">F721-H721</f>
        <v>8286</v>
      </c>
      <c r="H721" s="136" t="n">
        <f aca="false">H722</f>
        <v>0</v>
      </c>
    </row>
    <row r="722" customFormat="false" ht="24.75" hidden="true" customHeight="false" outlineLevel="0" collapsed="false">
      <c r="A722" s="142" t="s">
        <v>664</v>
      </c>
      <c r="B722" s="130" t="s">
        <v>802</v>
      </c>
      <c r="C722" s="130" t="s">
        <v>802</v>
      </c>
      <c r="D722" s="130" t="s">
        <v>1147</v>
      </c>
      <c r="E722" s="130" t="s">
        <v>665</v>
      </c>
      <c r="F722" s="143" t="n">
        <v>8286</v>
      </c>
      <c r="G722" s="136" t="n">
        <f aca="false">F722-H722</f>
        <v>8286</v>
      </c>
      <c r="H722" s="143"/>
    </row>
    <row r="723" customFormat="false" ht="24.75" hidden="false" customHeight="false" outlineLevel="0" collapsed="false">
      <c r="A723" s="139" t="s">
        <v>674</v>
      </c>
      <c r="B723" s="130" t="s">
        <v>802</v>
      </c>
      <c r="C723" s="130" t="s">
        <v>802</v>
      </c>
      <c r="D723" s="130" t="s">
        <v>1147</v>
      </c>
      <c r="E723" s="130" t="s">
        <v>675</v>
      </c>
      <c r="F723" s="136" t="n">
        <f aca="false">F724</f>
        <v>531</v>
      </c>
      <c r="G723" s="136" t="n">
        <f aca="false">F723-H723</f>
        <v>531</v>
      </c>
      <c r="H723" s="143"/>
    </row>
    <row r="724" customFormat="false" ht="24.75" hidden="false" customHeight="false" outlineLevel="0" collapsed="false">
      <c r="A724" s="139" t="s">
        <v>714</v>
      </c>
      <c r="B724" s="130" t="s">
        <v>802</v>
      </c>
      <c r="C724" s="130" t="s">
        <v>802</v>
      </c>
      <c r="D724" s="130" t="s">
        <v>1147</v>
      </c>
      <c r="E724" s="130" t="s">
        <v>677</v>
      </c>
      <c r="F724" s="143" t="n">
        <v>531</v>
      </c>
      <c r="G724" s="136" t="n">
        <f aca="false">F724-H724</f>
        <v>531</v>
      </c>
      <c r="H724" s="143"/>
    </row>
    <row r="725" customFormat="false" ht="24.75" hidden="true" customHeight="false" outlineLevel="0" collapsed="false">
      <c r="A725" s="139" t="s">
        <v>680</v>
      </c>
      <c r="B725" s="130" t="s">
        <v>802</v>
      </c>
      <c r="C725" s="130" t="s">
        <v>802</v>
      </c>
      <c r="D725" s="130" t="s">
        <v>1147</v>
      </c>
      <c r="E725" s="130" t="s">
        <v>681</v>
      </c>
      <c r="F725" s="143" t="n">
        <v>531</v>
      </c>
      <c r="G725" s="136" t="n">
        <f aca="false">F725-H725</f>
        <v>531</v>
      </c>
      <c r="H725" s="143"/>
    </row>
    <row r="726" customFormat="false" ht="24.75" hidden="false" customHeight="false" outlineLevel="0" collapsed="false">
      <c r="A726" s="144" t="s">
        <v>688</v>
      </c>
      <c r="B726" s="130" t="s">
        <v>802</v>
      </c>
      <c r="C726" s="130" t="s">
        <v>802</v>
      </c>
      <c r="D726" s="130" t="s">
        <v>1148</v>
      </c>
      <c r="E726" s="162" t="s">
        <v>250</v>
      </c>
      <c r="F726" s="136" t="n">
        <f aca="false">F727</f>
        <v>20</v>
      </c>
      <c r="G726" s="136" t="n">
        <f aca="false">F726-H726</f>
        <v>20</v>
      </c>
      <c r="H726" s="136" t="n">
        <f aca="false">H727</f>
        <v>0</v>
      </c>
    </row>
    <row r="727" customFormat="false" ht="24.75" hidden="false" customHeight="false" outlineLevel="0" collapsed="false">
      <c r="A727" s="139" t="s">
        <v>682</v>
      </c>
      <c r="B727" s="130" t="s">
        <v>802</v>
      </c>
      <c r="C727" s="130" t="s">
        <v>802</v>
      </c>
      <c r="D727" s="130" t="s">
        <v>1148</v>
      </c>
      <c r="E727" s="162" t="s">
        <v>683</v>
      </c>
      <c r="F727" s="136" t="n">
        <f aca="false">F728</f>
        <v>20</v>
      </c>
      <c r="G727" s="136" t="n">
        <f aca="false">F727-H727</f>
        <v>20</v>
      </c>
      <c r="H727" s="136" t="n">
        <f aca="false">H728</f>
        <v>0</v>
      </c>
    </row>
    <row r="728" customFormat="false" ht="24.75" hidden="false" customHeight="false" outlineLevel="0" collapsed="false">
      <c r="A728" s="139" t="s">
        <v>684</v>
      </c>
      <c r="B728" s="130" t="s">
        <v>802</v>
      </c>
      <c r="C728" s="130" t="s">
        <v>802</v>
      </c>
      <c r="D728" s="130" t="s">
        <v>1148</v>
      </c>
      <c r="E728" s="162" t="s">
        <v>685</v>
      </c>
      <c r="F728" s="143" t="n">
        <v>20</v>
      </c>
      <c r="G728" s="136" t="n">
        <f aca="false">F728-H728</f>
        <v>20</v>
      </c>
      <c r="H728" s="136" t="n">
        <f aca="false">H729</f>
        <v>0</v>
      </c>
    </row>
    <row r="729" customFormat="false" ht="24.75" hidden="true" customHeight="false" outlineLevel="0" collapsed="false">
      <c r="A729" s="144" t="s">
        <v>688</v>
      </c>
      <c r="B729" s="130" t="s">
        <v>802</v>
      </c>
      <c r="C729" s="130" t="s">
        <v>802</v>
      </c>
      <c r="D729" s="130" t="s">
        <v>1148</v>
      </c>
      <c r="E729" s="162" t="s">
        <v>690</v>
      </c>
      <c r="F729" s="143" t="n">
        <v>20</v>
      </c>
      <c r="G729" s="136" t="n">
        <f aca="false">F729-H729</f>
        <v>20</v>
      </c>
      <c r="H729" s="143"/>
    </row>
    <row r="730" customFormat="false" ht="25.9" hidden="false" customHeight="true" outlineLevel="0" collapsed="false">
      <c r="A730" s="94" t="s">
        <v>1149</v>
      </c>
      <c r="B730" s="130" t="s">
        <v>802</v>
      </c>
      <c r="C730" s="130" t="s">
        <v>802</v>
      </c>
      <c r="D730" s="130" t="s">
        <v>1150</v>
      </c>
      <c r="E730" s="162" t="s">
        <v>250</v>
      </c>
      <c r="F730" s="136" t="n">
        <f aca="false">F732</f>
        <v>4088</v>
      </c>
      <c r="G730" s="136" t="n">
        <f aca="false">F730-H730</f>
        <v>4088</v>
      </c>
      <c r="H730" s="143"/>
    </row>
    <row r="731" customFormat="false" ht="37.35" hidden="false" customHeight="true" outlineLevel="0" collapsed="false">
      <c r="A731" s="138" t="s">
        <v>776</v>
      </c>
      <c r="B731" s="130" t="s">
        <v>802</v>
      </c>
      <c r="C731" s="130" t="s">
        <v>802</v>
      </c>
      <c r="D731" s="130" t="s">
        <v>1150</v>
      </c>
      <c r="E731" s="162" t="s">
        <v>778</v>
      </c>
      <c r="F731" s="136" t="n">
        <f aca="false">F732</f>
        <v>4088</v>
      </c>
      <c r="G731" s="136" t="n">
        <f aca="false">F731-H731</f>
        <v>4088</v>
      </c>
      <c r="H731" s="143"/>
    </row>
    <row r="732" customFormat="false" ht="24.75" hidden="false" customHeight="false" outlineLevel="0" collapsed="false">
      <c r="A732" s="142" t="s">
        <v>1119</v>
      </c>
      <c r="B732" s="130" t="s">
        <v>802</v>
      </c>
      <c r="C732" s="130" t="s">
        <v>802</v>
      </c>
      <c r="D732" s="130" t="s">
        <v>1150</v>
      </c>
      <c r="E732" s="162" t="s">
        <v>780</v>
      </c>
      <c r="F732" s="143" t="n">
        <v>4088</v>
      </c>
      <c r="G732" s="136" t="n">
        <f aca="false">F732-H732</f>
        <v>4088</v>
      </c>
      <c r="H732" s="143"/>
    </row>
    <row r="733" customFormat="false" ht="24.75" hidden="true" customHeight="false" outlineLevel="0" collapsed="false">
      <c r="A733" s="142" t="s">
        <v>846</v>
      </c>
      <c r="B733" s="130" t="s">
        <v>802</v>
      </c>
      <c r="C733" s="130" t="s">
        <v>802</v>
      </c>
      <c r="D733" s="130" t="s">
        <v>1150</v>
      </c>
      <c r="E733" s="162" t="s">
        <v>847</v>
      </c>
      <c r="F733" s="143" t="n">
        <v>4088</v>
      </c>
      <c r="G733" s="136" t="n">
        <f aca="false">F733-H733</f>
        <v>4088</v>
      </c>
      <c r="H733" s="143"/>
    </row>
    <row r="734" customFormat="false" ht="24.75" hidden="false" customHeight="true" outlineLevel="0" collapsed="false">
      <c r="A734" s="149" t="s">
        <v>1151</v>
      </c>
      <c r="B734" s="129" t="s">
        <v>820</v>
      </c>
      <c r="C734" s="129"/>
      <c r="D734" s="151"/>
      <c r="E734" s="151"/>
      <c r="F734" s="150" t="n">
        <f aca="false">F735+F746+F878</f>
        <v>121695.6</v>
      </c>
      <c r="G734" s="150" t="n">
        <f aca="false">F734-H734</f>
        <v>32378.6</v>
      </c>
      <c r="H734" s="150" t="n">
        <f aca="false">H735+H746+H878</f>
        <v>89317</v>
      </c>
    </row>
    <row r="735" customFormat="false" ht="15.75" hidden="false" customHeight="false" outlineLevel="0" collapsed="false">
      <c r="A735" s="141" t="s">
        <v>1152</v>
      </c>
      <c r="B735" s="130" t="s">
        <v>820</v>
      </c>
      <c r="C735" s="130" t="s">
        <v>652</v>
      </c>
      <c r="D735" s="152"/>
      <c r="E735" s="152"/>
      <c r="F735" s="155" t="n">
        <f aca="false">F736</f>
        <v>8044.5</v>
      </c>
      <c r="G735" s="136" t="n">
        <f aca="false">F735-H735</f>
        <v>8044.5</v>
      </c>
      <c r="H735" s="155" t="n">
        <f aca="false">H738</f>
        <v>0</v>
      </c>
    </row>
    <row r="736" customFormat="false" ht="36" hidden="false" customHeight="false" outlineLevel="0" collapsed="false">
      <c r="A736" s="145" t="s">
        <v>1153</v>
      </c>
      <c r="B736" s="130" t="s">
        <v>820</v>
      </c>
      <c r="C736" s="130" t="s">
        <v>652</v>
      </c>
      <c r="D736" s="130" t="s">
        <v>1154</v>
      </c>
      <c r="E736" s="152"/>
      <c r="F736" s="136" t="n">
        <f aca="false">F737</f>
        <v>8044.5</v>
      </c>
      <c r="G736" s="136" t="n">
        <f aca="false">F736-H736</f>
        <v>8044.5</v>
      </c>
      <c r="H736" s="155"/>
    </row>
    <row r="737" customFormat="false" ht="60" hidden="false" customHeight="false" outlineLevel="0" collapsed="false">
      <c r="A737" s="138" t="s">
        <v>1155</v>
      </c>
      <c r="B737" s="130" t="s">
        <v>820</v>
      </c>
      <c r="C737" s="130" t="s">
        <v>652</v>
      </c>
      <c r="D737" s="130" t="s">
        <v>1156</v>
      </c>
      <c r="E737" s="152"/>
      <c r="F737" s="136" t="n">
        <f aca="false">F738</f>
        <v>8044.5</v>
      </c>
      <c r="G737" s="136" t="n">
        <f aca="false">F737-H737</f>
        <v>8044.5</v>
      </c>
      <c r="H737" s="155"/>
    </row>
    <row r="738" customFormat="false" ht="24" hidden="false" customHeight="false" outlineLevel="0" collapsed="false">
      <c r="A738" s="138" t="s">
        <v>1157</v>
      </c>
      <c r="B738" s="152" t="s">
        <v>820</v>
      </c>
      <c r="C738" s="152" t="s">
        <v>652</v>
      </c>
      <c r="D738" s="130" t="s">
        <v>1158</v>
      </c>
      <c r="E738" s="152" t="s">
        <v>250</v>
      </c>
      <c r="F738" s="155" t="n">
        <f aca="false">F740</f>
        <v>8044.5</v>
      </c>
      <c r="G738" s="136" t="n">
        <f aca="false">F738-H738</f>
        <v>8044.5</v>
      </c>
      <c r="H738" s="155" t="n">
        <f aca="false">H740</f>
        <v>0</v>
      </c>
    </row>
    <row r="739" customFormat="false" ht="24.75" hidden="false" customHeight="false" outlineLevel="0" collapsed="false">
      <c r="A739" s="195" t="s">
        <v>1159</v>
      </c>
      <c r="B739" s="130" t="s">
        <v>820</v>
      </c>
      <c r="C739" s="130" t="s">
        <v>652</v>
      </c>
      <c r="D739" s="130" t="s">
        <v>1158</v>
      </c>
      <c r="E739" s="130" t="s">
        <v>250</v>
      </c>
      <c r="F739" s="136" t="n">
        <f aca="false">F740</f>
        <v>8044.5</v>
      </c>
      <c r="G739" s="136" t="n">
        <f aca="false">F739-H739</f>
        <v>8044.5</v>
      </c>
      <c r="H739" s="155"/>
    </row>
    <row r="740" customFormat="false" ht="34.9" hidden="false" customHeight="true" outlineLevel="0" collapsed="false">
      <c r="A740" s="142" t="s">
        <v>1160</v>
      </c>
      <c r="B740" s="130" t="s">
        <v>820</v>
      </c>
      <c r="C740" s="130" t="s">
        <v>652</v>
      </c>
      <c r="D740" s="130" t="s">
        <v>1158</v>
      </c>
      <c r="E740" s="130" t="s">
        <v>250</v>
      </c>
      <c r="F740" s="136" t="n">
        <f aca="false">F741+F743</f>
        <v>8044.5</v>
      </c>
      <c r="G740" s="136" t="n">
        <f aca="false">F740-H740</f>
        <v>8044.5</v>
      </c>
      <c r="H740" s="196"/>
    </row>
    <row r="741" customFormat="false" ht="24.6" hidden="false" customHeight="true" outlineLevel="0" collapsed="false">
      <c r="A741" s="142" t="s">
        <v>1161</v>
      </c>
      <c r="B741" s="130" t="s">
        <v>820</v>
      </c>
      <c r="C741" s="130" t="s">
        <v>652</v>
      </c>
      <c r="D741" s="130" t="s">
        <v>1158</v>
      </c>
      <c r="E741" s="130" t="s">
        <v>675</v>
      </c>
      <c r="F741" s="136" t="n">
        <f aca="false">F742</f>
        <v>79.7</v>
      </c>
      <c r="G741" s="136" t="n">
        <f aca="false">F741-H741</f>
        <v>79.7</v>
      </c>
      <c r="H741" s="196"/>
    </row>
    <row r="742" customFormat="false" ht="34.9" hidden="false" customHeight="true" outlineLevel="0" collapsed="false">
      <c r="A742" s="142" t="s">
        <v>1162</v>
      </c>
      <c r="B742" s="130" t="s">
        <v>820</v>
      </c>
      <c r="C742" s="130" t="s">
        <v>652</v>
      </c>
      <c r="D742" s="130" t="s">
        <v>1158</v>
      </c>
      <c r="E742" s="130" t="s">
        <v>677</v>
      </c>
      <c r="F742" s="143" t="n">
        <v>79.7</v>
      </c>
      <c r="G742" s="136" t="n">
        <f aca="false">F742-H742</f>
        <v>79.7</v>
      </c>
      <c r="H742" s="196"/>
    </row>
    <row r="743" customFormat="false" ht="25.35" hidden="false" customHeight="true" outlineLevel="0" collapsed="false">
      <c r="A743" s="139" t="s">
        <v>986</v>
      </c>
      <c r="B743" s="130" t="s">
        <v>820</v>
      </c>
      <c r="C743" s="130" t="s">
        <v>652</v>
      </c>
      <c r="D743" s="130" t="s">
        <v>1158</v>
      </c>
      <c r="E743" s="130" t="s">
        <v>987</v>
      </c>
      <c r="F743" s="136" t="n">
        <f aca="false">F744</f>
        <v>7964.8</v>
      </c>
      <c r="G743" s="136" t="n">
        <f aca="false">F743-H743</f>
        <v>7964.8</v>
      </c>
      <c r="H743" s="196"/>
    </row>
    <row r="744" customFormat="false" ht="25.35" hidden="false" customHeight="true" outlineLevel="0" collapsed="false">
      <c r="A744" s="139" t="s">
        <v>1163</v>
      </c>
      <c r="B744" s="130" t="s">
        <v>820</v>
      </c>
      <c r="C744" s="130" t="s">
        <v>652</v>
      </c>
      <c r="D744" s="130" t="s">
        <v>1158</v>
      </c>
      <c r="E744" s="130" t="s">
        <v>1164</v>
      </c>
      <c r="F744" s="143" t="n">
        <f aca="false">8044.5-79.7</f>
        <v>7964.8</v>
      </c>
      <c r="G744" s="136" t="n">
        <f aca="false">F744-H744</f>
        <v>7964.8</v>
      </c>
      <c r="H744" s="196"/>
    </row>
    <row r="745" customFormat="false" ht="34.15" hidden="true" customHeight="true" outlineLevel="0" collapsed="false">
      <c r="A745" s="142" t="s">
        <v>1165</v>
      </c>
      <c r="B745" s="130" t="s">
        <v>820</v>
      </c>
      <c r="C745" s="130" t="s">
        <v>652</v>
      </c>
      <c r="D745" s="130" t="s">
        <v>1158</v>
      </c>
      <c r="E745" s="130" t="s">
        <v>1166</v>
      </c>
      <c r="F745" s="143" t="n">
        <v>8044.5</v>
      </c>
      <c r="G745" s="136" t="n">
        <f aca="false">F745-H745</f>
        <v>8044.5</v>
      </c>
      <c r="H745" s="196"/>
    </row>
    <row r="746" customFormat="false" ht="15.75" hidden="false" customHeight="false" outlineLevel="0" collapsed="false">
      <c r="A746" s="141" t="s">
        <v>1167</v>
      </c>
      <c r="B746" s="130" t="s">
        <v>820</v>
      </c>
      <c r="C746" s="130" t="s">
        <v>669</v>
      </c>
      <c r="D746" s="130"/>
      <c r="E746" s="130"/>
      <c r="F746" s="155" t="n">
        <f aca="false">F747+F753+F862+F868</f>
        <v>45392.1</v>
      </c>
      <c r="G746" s="136" t="n">
        <f aca="false">F746-H746</f>
        <v>24334.1</v>
      </c>
      <c r="H746" s="155" t="n">
        <f aca="false">H747+H753+H862+H868</f>
        <v>21058</v>
      </c>
    </row>
    <row r="747" customFormat="false" ht="36.75" hidden="false" customHeight="false" outlineLevel="0" collapsed="false">
      <c r="A747" s="171" t="s">
        <v>932</v>
      </c>
      <c r="B747" s="130" t="s">
        <v>820</v>
      </c>
      <c r="C747" s="130" t="s">
        <v>669</v>
      </c>
      <c r="D747" s="130" t="s">
        <v>933</v>
      </c>
      <c r="E747" s="130"/>
      <c r="F747" s="136" t="n">
        <f aca="false">F748</f>
        <v>3000</v>
      </c>
      <c r="G747" s="136" t="n">
        <f aca="false">F747-H747</f>
        <v>3000</v>
      </c>
      <c r="H747" s="143"/>
    </row>
    <row r="748" s="199" customFormat="true" ht="31.5" hidden="false" customHeight="true" outlineLevel="0" collapsed="false">
      <c r="A748" s="174" t="s">
        <v>969</v>
      </c>
      <c r="B748" s="130" t="s">
        <v>820</v>
      </c>
      <c r="C748" s="130" t="s">
        <v>669</v>
      </c>
      <c r="D748" s="130" t="s">
        <v>970</v>
      </c>
      <c r="E748" s="130"/>
      <c r="F748" s="136" t="n">
        <f aca="false">F749</f>
        <v>3000</v>
      </c>
      <c r="G748" s="136" t="n">
        <f aca="false">F748-H748</f>
        <v>3000</v>
      </c>
      <c r="H748" s="143"/>
      <c r="I748" s="197"/>
      <c r="J748" s="198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</row>
    <row r="749" s="199" customFormat="true" ht="177" hidden="false" customHeight="true" outlineLevel="0" collapsed="false">
      <c r="A749" s="138" t="s">
        <v>1168</v>
      </c>
      <c r="B749" s="130" t="s">
        <v>1169</v>
      </c>
      <c r="C749" s="130" t="s">
        <v>669</v>
      </c>
      <c r="D749" s="130" t="s">
        <v>1170</v>
      </c>
      <c r="E749" s="130" t="s">
        <v>250</v>
      </c>
      <c r="F749" s="136" t="n">
        <f aca="false">F750</f>
        <v>3000</v>
      </c>
      <c r="G749" s="136" t="n">
        <f aca="false">F749-H749</f>
        <v>3000</v>
      </c>
      <c r="H749" s="143"/>
      <c r="I749" s="197"/>
      <c r="J749" s="198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</row>
    <row r="750" s="199" customFormat="true" ht="28.5" hidden="false" customHeight="true" outlineLevel="0" collapsed="false">
      <c r="A750" s="139" t="s">
        <v>986</v>
      </c>
      <c r="B750" s="130" t="s">
        <v>1169</v>
      </c>
      <c r="C750" s="130" t="s">
        <v>669</v>
      </c>
      <c r="D750" s="130" t="s">
        <v>1170</v>
      </c>
      <c r="E750" s="130" t="s">
        <v>987</v>
      </c>
      <c r="F750" s="136" t="n">
        <f aca="false">F751</f>
        <v>3000</v>
      </c>
      <c r="G750" s="136" t="n">
        <f aca="false">F750-H750</f>
        <v>3000</v>
      </c>
      <c r="H750" s="143"/>
      <c r="I750" s="197"/>
      <c r="J750" s="198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</row>
    <row r="751" s="199" customFormat="true" ht="36" hidden="false" customHeight="false" outlineLevel="0" collapsed="false">
      <c r="A751" s="138" t="s">
        <v>1171</v>
      </c>
      <c r="B751" s="130" t="s">
        <v>1169</v>
      </c>
      <c r="C751" s="130" t="s">
        <v>669</v>
      </c>
      <c r="D751" s="130" t="s">
        <v>1170</v>
      </c>
      <c r="E751" s="130" t="s">
        <v>989</v>
      </c>
      <c r="F751" s="143" t="n">
        <v>3000</v>
      </c>
      <c r="G751" s="136" t="n">
        <f aca="false">F751-H751</f>
        <v>3000</v>
      </c>
      <c r="H751" s="143"/>
      <c r="I751" s="197"/>
      <c r="J751" s="198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</row>
    <row r="752" s="199" customFormat="true" ht="60" hidden="true" customHeight="false" outlineLevel="0" collapsed="false">
      <c r="A752" s="142" t="s">
        <v>1172</v>
      </c>
      <c r="B752" s="130" t="s">
        <v>1169</v>
      </c>
      <c r="C752" s="130" t="s">
        <v>669</v>
      </c>
      <c r="D752" s="130" t="s">
        <v>1170</v>
      </c>
      <c r="E752" s="130" t="s">
        <v>991</v>
      </c>
      <c r="F752" s="143" t="n">
        <v>3000</v>
      </c>
      <c r="G752" s="136" t="n">
        <f aca="false">F752-H752</f>
        <v>3000</v>
      </c>
      <c r="H752" s="143"/>
      <c r="I752" s="197"/>
      <c r="J752" s="198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</row>
    <row r="753" s="199" customFormat="true" ht="36" hidden="false" customHeight="false" outlineLevel="0" collapsed="false">
      <c r="A753" s="145" t="s">
        <v>1153</v>
      </c>
      <c r="B753" s="130" t="s">
        <v>820</v>
      </c>
      <c r="C753" s="130" t="s">
        <v>669</v>
      </c>
      <c r="D753" s="130" t="s">
        <v>1154</v>
      </c>
      <c r="E753" s="130"/>
      <c r="F753" s="136" t="n">
        <f aca="false">F754+F857</f>
        <v>38066.8</v>
      </c>
      <c r="G753" s="136" t="n">
        <f aca="false">F753-H753</f>
        <v>17008.8</v>
      </c>
      <c r="H753" s="136" t="n">
        <f aca="false">H754+H857</f>
        <v>21058</v>
      </c>
      <c r="I753" s="197"/>
      <c r="J753" s="198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</row>
    <row r="754" s="199" customFormat="true" ht="60" hidden="false" customHeight="false" outlineLevel="0" collapsed="false">
      <c r="A754" s="138" t="s">
        <v>1155</v>
      </c>
      <c r="B754" s="130" t="s">
        <v>820</v>
      </c>
      <c r="C754" s="130" t="s">
        <v>669</v>
      </c>
      <c r="D754" s="130" t="s">
        <v>1156</v>
      </c>
      <c r="E754" s="130"/>
      <c r="F754" s="136" t="n">
        <f aca="false">F755+F760+F765+F769+F773+F779+F785+F791+F797+F803+F809+F815+F821+F827+F831+F837+F843+F847+F851</f>
        <v>37566.8</v>
      </c>
      <c r="G754" s="136" t="n">
        <f aca="false">F754-H754</f>
        <v>16508.8</v>
      </c>
      <c r="H754" s="136" t="n">
        <f aca="false">H755+H760+H765+H769+H773+H779+H785+H791+H797+H803+H809+H815+H821+H827+H831+H837+H843+H847+H851</f>
        <v>21058</v>
      </c>
      <c r="I754" s="197"/>
      <c r="J754" s="198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</row>
    <row r="755" customFormat="false" ht="162.2" hidden="false" customHeight="true" outlineLevel="0" collapsed="false">
      <c r="A755" s="200" t="s">
        <v>1173</v>
      </c>
      <c r="B755" s="130" t="s">
        <v>820</v>
      </c>
      <c r="C755" s="130" t="s">
        <v>669</v>
      </c>
      <c r="D755" s="130" t="s">
        <v>1174</v>
      </c>
      <c r="E755" s="130" t="s">
        <v>250</v>
      </c>
      <c r="F755" s="136" t="n">
        <f aca="false">F756+F758</f>
        <v>403</v>
      </c>
      <c r="G755" s="136" t="n">
        <f aca="false">F755-H755</f>
        <v>403</v>
      </c>
      <c r="H755" s="196"/>
    </row>
    <row r="756" customFormat="false" ht="33.75" hidden="false" customHeight="true" outlineLevel="0" collapsed="false">
      <c r="A756" s="142" t="s">
        <v>1161</v>
      </c>
      <c r="B756" s="130" t="s">
        <v>820</v>
      </c>
      <c r="C756" s="130" t="s">
        <v>669</v>
      </c>
      <c r="D756" s="130" t="s">
        <v>1174</v>
      </c>
      <c r="E756" s="130" t="s">
        <v>675</v>
      </c>
      <c r="F756" s="136" t="n">
        <f aca="false">F757</f>
        <v>3</v>
      </c>
      <c r="G756" s="136" t="n">
        <f aca="false">F756-H756</f>
        <v>3</v>
      </c>
      <c r="H756" s="196"/>
    </row>
    <row r="757" customFormat="false" ht="21.6" hidden="false" customHeight="true" outlineLevel="0" collapsed="false">
      <c r="A757" s="142" t="s">
        <v>1162</v>
      </c>
      <c r="B757" s="130" t="s">
        <v>820</v>
      </c>
      <c r="C757" s="130" t="s">
        <v>669</v>
      </c>
      <c r="D757" s="130" t="s">
        <v>1174</v>
      </c>
      <c r="E757" s="130" t="s">
        <v>677</v>
      </c>
      <c r="F757" s="143" t="n">
        <v>3</v>
      </c>
      <c r="G757" s="136" t="n">
        <f aca="false">F757-H757</f>
        <v>3</v>
      </c>
      <c r="H757" s="196"/>
    </row>
    <row r="758" customFormat="false" ht="22.9" hidden="false" customHeight="true" outlineLevel="0" collapsed="false">
      <c r="A758" s="148" t="s">
        <v>986</v>
      </c>
      <c r="B758" s="130" t="s">
        <v>820</v>
      </c>
      <c r="C758" s="130" t="s">
        <v>669</v>
      </c>
      <c r="D758" s="130" t="s">
        <v>1174</v>
      </c>
      <c r="E758" s="130" t="s">
        <v>987</v>
      </c>
      <c r="F758" s="136" t="n">
        <f aca="false">F759</f>
        <v>400</v>
      </c>
      <c r="G758" s="136" t="n">
        <f aca="false">F758-H758</f>
        <v>400</v>
      </c>
      <c r="H758" s="196"/>
    </row>
    <row r="759" customFormat="false" ht="24.75" hidden="false" customHeight="false" outlineLevel="0" collapsed="false">
      <c r="A759" s="138" t="s">
        <v>1163</v>
      </c>
      <c r="B759" s="130" t="s">
        <v>820</v>
      </c>
      <c r="C759" s="130" t="s">
        <v>669</v>
      </c>
      <c r="D759" s="130" t="s">
        <v>1174</v>
      </c>
      <c r="E759" s="130" t="s">
        <v>1164</v>
      </c>
      <c r="F759" s="143" t="n">
        <f aca="false">724.7-3-2.4-319.3</f>
        <v>400</v>
      </c>
      <c r="G759" s="136" t="n">
        <f aca="false">F759-H759</f>
        <v>400</v>
      </c>
      <c r="H759" s="196"/>
    </row>
    <row r="760" customFormat="false" ht="50.1" hidden="false" customHeight="true" outlineLevel="0" collapsed="false">
      <c r="A760" s="138" t="s">
        <v>1175</v>
      </c>
      <c r="B760" s="130" t="s">
        <v>820</v>
      </c>
      <c r="C760" s="130" t="s">
        <v>669</v>
      </c>
      <c r="D760" s="130" t="s">
        <v>1176</v>
      </c>
      <c r="E760" s="130" t="s">
        <v>250</v>
      </c>
      <c r="F760" s="136" t="n">
        <f aca="false">F761+F763</f>
        <v>321.7</v>
      </c>
      <c r="G760" s="136" t="n">
        <f aca="false">F760-H760</f>
        <v>321.7</v>
      </c>
      <c r="H760" s="136" t="n">
        <f aca="false">H761+H763</f>
        <v>0</v>
      </c>
    </row>
    <row r="761" customFormat="false" ht="24.75" hidden="false" customHeight="false" outlineLevel="0" collapsed="false">
      <c r="A761" s="142" t="s">
        <v>1161</v>
      </c>
      <c r="B761" s="130" t="s">
        <v>820</v>
      </c>
      <c r="C761" s="130" t="s">
        <v>669</v>
      </c>
      <c r="D761" s="130" t="s">
        <v>1176</v>
      </c>
      <c r="E761" s="130" t="s">
        <v>675</v>
      </c>
      <c r="F761" s="136" t="n">
        <f aca="false">F762</f>
        <v>2.4</v>
      </c>
      <c r="G761" s="136" t="n">
        <f aca="false">F761-H761</f>
        <v>2.4</v>
      </c>
      <c r="H761" s="196"/>
    </row>
    <row r="762" customFormat="false" ht="36" hidden="false" customHeight="false" outlineLevel="0" collapsed="false">
      <c r="A762" s="142" t="s">
        <v>1162</v>
      </c>
      <c r="B762" s="130" t="s">
        <v>820</v>
      </c>
      <c r="C762" s="130" t="s">
        <v>669</v>
      </c>
      <c r="D762" s="130" t="s">
        <v>1176</v>
      </c>
      <c r="E762" s="130" t="s">
        <v>677</v>
      </c>
      <c r="F762" s="143" t="n">
        <v>2.4</v>
      </c>
      <c r="G762" s="136" t="n">
        <f aca="false">F762-H762</f>
        <v>2.4</v>
      </c>
      <c r="H762" s="196"/>
    </row>
    <row r="763" customFormat="false" ht="24.75" hidden="false" customHeight="false" outlineLevel="0" collapsed="false">
      <c r="A763" s="148" t="s">
        <v>986</v>
      </c>
      <c r="B763" s="130" t="s">
        <v>820</v>
      </c>
      <c r="C763" s="130" t="s">
        <v>669</v>
      </c>
      <c r="D763" s="130" t="s">
        <v>1176</v>
      </c>
      <c r="E763" s="130" t="s">
        <v>987</v>
      </c>
      <c r="F763" s="136" t="n">
        <f aca="false">F764</f>
        <v>319.3</v>
      </c>
      <c r="G763" s="136" t="n">
        <f aca="false">F763-H763</f>
        <v>319.3</v>
      </c>
      <c r="H763" s="196"/>
    </row>
    <row r="764" customFormat="false" ht="24.75" hidden="false" customHeight="false" outlineLevel="0" collapsed="false">
      <c r="A764" s="138" t="s">
        <v>1163</v>
      </c>
      <c r="B764" s="130" t="s">
        <v>820</v>
      </c>
      <c r="C764" s="130" t="s">
        <v>669</v>
      </c>
      <c r="D764" s="130" t="s">
        <v>1176</v>
      </c>
      <c r="E764" s="130" t="s">
        <v>1164</v>
      </c>
      <c r="F764" s="143" t="n">
        <v>319.3</v>
      </c>
      <c r="G764" s="136" t="n">
        <f aca="false">F764-H764</f>
        <v>319.3</v>
      </c>
      <c r="H764" s="196"/>
    </row>
    <row r="765" customFormat="false" ht="124.5" hidden="false" customHeight="true" outlineLevel="0" collapsed="false">
      <c r="A765" s="142" t="s">
        <v>1177</v>
      </c>
      <c r="B765" s="130" t="s">
        <v>820</v>
      </c>
      <c r="C765" s="130" t="s">
        <v>669</v>
      </c>
      <c r="D765" s="130" t="s">
        <v>1178</v>
      </c>
      <c r="E765" s="130" t="s">
        <v>250</v>
      </c>
      <c r="F765" s="136" t="n">
        <f aca="false">F767</f>
        <v>2560</v>
      </c>
      <c r="G765" s="136" t="n">
        <f aca="false">F765-H765</f>
        <v>2560</v>
      </c>
      <c r="H765" s="196"/>
    </row>
    <row r="766" customFormat="false" ht="26.65" hidden="false" customHeight="true" outlineLevel="0" collapsed="false">
      <c r="A766" s="148" t="s">
        <v>986</v>
      </c>
      <c r="B766" s="130" t="s">
        <v>820</v>
      </c>
      <c r="C766" s="130" t="s">
        <v>669</v>
      </c>
      <c r="D766" s="130" t="s">
        <v>1178</v>
      </c>
      <c r="E766" s="130" t="s">
        <v>987</v>
      </c>
      <c r="F766" s="136" t="n">
        <f aca="false">F767</f>
        <v>2560</v>
      </c>
      <c r="G766" s="136" t="n">
        <f aca="false">F766-H766</f>
        <v>2560</v>
      </c>
      <c r="H766" s="196"/>
    </row>
    <row r="767" customFormat="false" ht="24.75" hidden="false" customHeight="false" outlineLevel="0" collapsed="false">
      <c r="A767" s="138" t="s">
        <v>1163</v>
      </c>
      <c r="B767" s="130" t="s">
        <v>820</v>
      </c>
      <c r="C767" s="130" t="s">
        <v>669</v>
      </c>
      <c r="D767" s="130" t="s">
        <v>1178</v>
      </c>
      <c r="E767" s="130" t="s">
        <v>1164</v>
      </c>
      <c r="F767" s="143" t="n">
        <v>2560</v>
      </c>
      <c r="G767" s="136" t="n">
        <f aca="false">F767-H767</f>
        <v>2560</v>
      </c>
      <c r="H767" s="196"/>
    </row>
    <row r="768" customFormat="false" ht="36" hidden="true" customHeight="false" outlineLevel="0" collapsed="false">
      <c r="A768" s="142" t="s">
        <v>1165</v>
      </c>
      <c r="B768" s="130" t="s">
        <v>820</v>
      </c>
      <c r="C768" s="130" t="s">
        <v>669</v>
      </c>
      <c r="D768" s="130" t="s">
        <v>1178</v>
      </c>
      <c r="E768" s="130" t="s">
        <v>1166</v>
      </c>
      <c r="F768" s="143" t="n">
        <v>2560</v>
      </c>
      <c r="G768" s="136" t="n">
        <f aca="false">F768-H768</f>
        <v>2560</v>
      </c>
      <c r="H768" s="196"/>
    </row>
    <row r="769" customFormat="false" ht="60" hidden="false" customHeight="false" outlineLevel="0" collapsed="false">
      <c r="A769" s="142" t="s">
        <v>1179</v>
      </c>
      <c r="B769" s="130" t="s">
        <v>820</v>
      </c>
      <c r="C769" s="130" t="s">
        <v>669</v>
      </c>
      <c r="D769" s="130" t="s">
        <v>1180</v>
      </c>
      <c r="E769" s="130" t="s">
        <v>250</v>
      </c>
      <c r="F769" s="136" t="n">
        <f aca="false">F771</f>
        <v>300</v>
      </c>
      <c r="G769" s="136" t="n">
        <f aca="false">F769-H769</f>
        <v>300</v>
      </c>
      <c r="H769" s="196"/>
    </row>
    <row r="770" customFormat="false" ht="24.75" hidden="false" customHeight="false" outlineLevel="0" collapsed="false">
      <c r="A770" s="148" t="s">
        <v>986</v>
      </c>
      <c r="B770" s="130" t="s">
        <v>820</v>
      </c>
      <c r="C770" s="130" t="s">
        <v>669</v>
      </c>
      <c r="D770" s="130" t="s">
        <v>1180</v>
      </c>
      <c r="E770" s="130" t="s">
        <v>987</v>
      </c>
      <c r="F770" s="136" t="n">
        <f aca="false">F771</f>
        <v>300</v>
      </c>
      <c r="G770" s="136" t="n">
        <f aca="false">F770-H770</f>
        <v>300</v>
      </c>
      <c r="H770" s="196"/>
    </row>
    <row r="771" customFormat="false" ht="24.75" hidden="false" customHeight="false" outlineLevel="0" collapsed="false">
      <c r="A771" s="138" t="s">
        <v>1163</v>
      </c>
      <c r="B771" s="130" t="s">
        <v>820</v>
      </c>
      <c r="C771" s="130" t="s">
        <v>669</v>
      </c>
      <c r="D771" s="130" t="s">
        <v>1180</v>
      </c>
      <c r="E771" s="130" t="s">
        <v>1164</v>
      </c>
      <c r="F771" s="143" t="n">
        <v>300</v>
      </c>
      <c r="G771" s="136" t="n">
        <f aca="false">F771-H771</f>
        <v>300</v>
      </c>
      <c r="H771" s="196"/>
    </row>
    <row r="772" customFormat="false" ht="36" hidden="true" customHeight="false" outlineLevel="0" collapsed="false">
      <c r="A772" s="142" t="s">
        <v>1165</v>
      </c>
      <c r="B772" s="130" t="s">
        <v>820</v>
      </c>
      <c r="C772" s="130" t="s">
        <v>669</v>
      </c>
      <c r="D772" s="130" t="s">
        <v>1180</v>
      </c>
      <c r="E772" s="130" t="s">
        <v>1166</v>
      </c>
      <c r="F772" s="143" t="n">
        <v>300</v>
      </c>
      <c r="G772" s="136" t="n">
        <f aca="false">F772-H772</f>
        <v>300</v>
      </c>
      <c r="H772" s="196"/>
    </row>
    <row r="773" customFormat="false" ht="36" hidden="false" customHeight="false" outlineLevel="0" collapsed="false">
      <c r="A773" s="142" t="s">
        <v>1181</v>
      </c>
      <c r="B773" s="130" t="s">
        <v>820</v>
      </c>
      <c r="C773" s="130" t="s">
        <v>669</v>
      </c>
      <c r="D773" s="130" t="s">
        <v>1182</v>
      </c>
      <c r="E773" s="130" t="s">
        <v>250</v>
      </c>
      <c r="F773" s="136" t="n">
        <f aca="false">F774+F776</f>
        <v>363.1</v>
      </c>
      <c r="G773" s="136" t="n">
        <f aca="false">F773-H773</f>
        <v>363.1</v>
      </c>
      <c r="H773" s="196"/>
    </row>
    <row r="774" customFormat="false" ht="24.75" hidden="false" customHeight="false" outlineLevel="0" collapsed="false">
      <c r="A774" s="142" t="s">
        <v>1161</v>
      </c>
      <c r="B774" s="130" t="s">
        <v>820</v>
      </c>
      <c r="C774" s="130" t="s">
        <v>669</v>
      </c>
      <c r="D774" s="130" t="s">
        <v>1182</v>
      </c>
      <c r="E774" s="130" t="s">
        <v>675</v>
      </c>
      <c r="F774" s="136" t="n">
        <f aca="false">F775</f>
        <v>10.6</v>
      </c>
      <c r="G774" s="136" t="n">
        <f aca="false">F774-H774</f>
        <v>10.6</v>
      </c>
      <c r="H774" s="196"/>
    </row>
    <row r="775" customFormat="false" ht="36" hidden="false" customHeight="false" outlineLevel="0" collapsed="false">
      <c r="A775" s="142" t="s">
        <v>1162</v>
      </c>
      <c r="B775" s="130" t="s">
        <v>820</v>
      </c>
      <c r="C775" s="130" t="s">
        <v>669</v>
      </c>
      <c r="D775" s="130" t="s">
        <v>1182</v>
      </c>
      <c r="E775" s="130" t="s">
        <v>677</v>
      </c>
      <c r="F775" s="143" t="n">
        <v>10.6</v>
      </c>
      <c r="G775" s="136" t="n">
        <f aca="false">F775-H775</f>
        <v>10.6</v>
      </c>
      <c r="H775" s="196"/>
    </row>
    <row r="776" customFormat="false" ht="24.75" hidden="false" customHeight="false" outlineLevel="0" collapsed="false">
      <c r="A776" s="148" t="s">
        <v>986</v>
      </c>
      <c r="B776" s="130" t="s">
        <v>820</v>
      </c>
      <c r="C776" s="130" t="s">
        <v>669</v>
      </c>
      <c r="D776" s="130" t="s">
        <v>1182</v>
      </c>
      <c r="E776" s="130" t="s">
        <v>987</v>
      </c>
      <c r="F776" s="136" t="n">
        <f aca="false">F777</f>
        <v>352.5</v>
      </c>
      <c r="G776" s="136" t="n">
        <f aca="false">F776-H776</f>
        <v>352.5</v>
      </c>
      <c r="H776" s="196"/>
    </row>
    <row r="777" customFormat="false" ht="24.75" hidden="false" customHeight="false" outlineLevel="0" collapsed="false">
      <c r="A777" s="138" t="s">
        <v>1163</v>
      </c>
      <c r="B777" s="130" t="s">
        <v>820</v>
      </c>
      <c r="C777" s="130" t="s">
        <v>669</v>
      </c>
      <c r="D777" s="130" t="s">
        <v>1182</v>
      </c>
      <c r="E777" s="130" t="s">
        <v>1164</v>
      </c>
      <c r="F777" s="143" t="n">
        <f aca="false">363.1-10.6</f>
        <v>352.5</v>
      </c>
      <c r="G777" s="136" t="n">
        <f aca="false">F777-H777</f>
        <v>352.5</v>
      </c>
      <c r="H777" s="196"/>
    </row>
    <row r="778" customFormat="false" ht="36" hidden="true" customHeight="false" outlineLevel="0" collapsed="false">
      <c r="A778" s="142" t="s">
        <v>1165</v>
      </c>
      <c r="B778" s="130" t="s">
        <v>820</v>
      </c>
      <c r="C778" s="130" t="s">
        <v>669</v>
      </c>
      <c r="D778" s="130" t="s">
        <v>1182</v>
      </c>
      <c r="E778" s="130" t="s">
        <v>1166</v>
      </c>
      <c r="F778" s="143" t="n">
        <v>363.1</v>
      </c>
      <c r="G778" s="136" t="n">
        <f aca="false">F778-H778</f>
        <v>363.1</v>
      </c>
      <c r="H778" s="196"/>
    </row>
    <row r="779" customFormat="false" ht="36" hidden="false" customHeight="false" outlineLevel="0" collapsed="false">
      <c r="A779" s="142" t="s">
        <v>1183</v>
      </c>
      <c r="B779" s="130" t="s">
        <v>820</v>
      </c>
      <c r="C779" s="130" t="s">
        <v>669</v>
      </c>
      <c r="D779" s="130" t="s">
        <v>1184</v>
      </c>
      <c r="E779" s="130" t="s">
        <v>250</v>
      </c>
      <c r="F779" s="136" t="n">
        <f aca="false">F780+F782</f>
        <v>183.9</v>
      </c>
      <c r="G779" s="136" t="n">
        <f aca="false">F779-H779</f>
        <v>183.9</v>
      </c>
      <c r="H779" s="196"/>
    </row>
    <row r="780" customFormat="false" ht="24.75" hidden="false" customHeight="false" outlineLevel="0" collapsed="false">
      <c r="A780" s="142" t="s">
        <v>1161</v>
      </c>
      <c r="B780" s="130" t="s">
        <v>820</v>
      </c>
      <c r="C780" s="130" t="s">
        <v>669</v>
      </c>
      <c r="D780" s="130" t="s">
        <v>1184</v>
      </c>
      <c r="E780" s="130" t="s">
        <v>675</v>
      </c>
      <c r="F780" s="136" t="n">
        <f aca="false">F781</f>
        <v>5.4</v>
      </c>
      <c r="G780" s="136" t="n">
        <f aca="false">F780-H780</f>
        <v>5.4</v>
      </c>
      <c r="H780" s="196"/>
    </row>
    <row r="781" customFormat="false" ht="36" hidden="false" customHeight="false" outlineLevel="0" collapsed="false">
      <c r="A781" s="142" t="s">
        <v>1162</v>
      </c>
      <c r="B781" s="130" t="s">
        <v>820</v>
      </c>
      <c r="C781" s="130" t="s">
        <v>669</v>
      </c>
      <c r="D781" s="130" t="s">
        <v>1184</v>
      </c>
      <c r="E781" s="130" t="s">
        <v>677</v>
      </c>
      <c r="F781" s="143" t="n">
        <v>5.4</v>
      </c>
      <c r="G781" s="136" t="n">
        <f aca="false">F781-H781</f>
        <v>5.4</v>
      </c>
      <c r="H781" s="196"/>
    </row>
    <row r="782" customFormat="false" ht="24.75" hidden="false" customHeight="false" outlineLevel="0" collapsed="false">
      <c r="A782" s="148" t="s">
        <v>986</v>
      </c>
      <c r="B782" s="130" t="s">
        <v>820</v>
      </c>
      <c r="C782" s="130" t="s">
        <v>669</v>
      </c>
      <c r="D782" s="130" t="s">
        <v>1184</v>
      </c>
      <c r="E782" s="130" t="s">
        <v>987</v>
      </c>
      <c r="F782" s="136" t="n">
        <f aca="false">F783</f>
        <v>178.5</v>
      </c>
      <c r="G782" s="136" t="n">
        <f aca="false">F782-H782</f>
        <v>178.5</v>
      </c>
      <c r="H782" s="196"/>
    </row>
    <row r="783" customFormat="false" ht="24.75" hidden="false" customHeight="false" outlineLevel="0" collapsed="false">
      <c r="A783" s="138" t="s">
        <v>1163</v>
      </c>
      <c r="B783" s="130" t="s">
        <v>820</v>
      </c>
      <c r="C783" s="130" t="s">
        <v>669</v>
      </c>
      <c r="D783" s="130" t="s">
        <v>1184</v>
      </c>
      <c r="E783" s="130" t="s">
        <v>1164</v>
      </c>
      <c r="F783" s="143" t="n">
        <f aca="false">183.9-5.4</f>
        <v>178.5</v>
      </c>
      <c r="G783" s="136" t="n">
        <f aca="false">F783-H783</f>
        <v>178.5</v>
      </c>
      <c r="H783" s="196"/>
    </row>
    <row r="784" customFormat="false" ht="36" hidden="true" customHeight="false" outlineLevel="0" collapsed="false">
      <c r="A784" s="142" t="s">
        <v>1165</v>
      </c>
      <c r="B784" s="130" t="s">
        <v>820</v>
      </c>
      <c r="C784" s="130" t="s">
        <v>669</v>
      </c>
      <c r="D784" s="130" t="s">
        <v>1184</v>
      </c>
      <c r="E784" s="130" t="s">
        <v>1166</v>
      </c>
      <c r="F784" s="143" t="n">
        <v>0</v>
      </c>
      <c r="G784" s="136" t="n">
        <f aca="false">F784-H784</f>
        <v>0</v>
      </c>
      <c r="H784" s="196"/>
    </row>
    <row r="785" customFormat="false" ht="36" hidden="false" customHeight="false" outlineLevel="0" collapsed="false">
      <c r="A785" s="142" t="s">
        <v>1185</v>
      </c>
      <c r="B785" s="130" t="s">
        <v>820</v>
      </c>
      <c r="C785" s="130" t="s">
        <v>669</v>
      </c>
      <c r="D785" s="130" t="s">
        <v>1186</v>
      </c>
      <c r="E785" s="130" t="s">
        <v>250</v>
      </c>
      <c r="F785" s="136" t="n">
        <f aca="false">F787+F788</f>
        <v>344.5</v>
      </c>
      <c r="G785" s="136" t="n">
        <f aca="false">F785-H785</f>
        <v>344.5</v>
      </c>
      <c r="H785" s="196"/>
    </row>
    <row r="786" customFormat="false" ht="24.75" hidden="false" customHeight="false" outlineLevel="0" collapsed="false">
      <c r="A786" s="142" t="s">
        <v>1161</v>
      </c>
      <c r="B786" s="130" t="s">
        <v>820</v>
      </c>
      <c r="C786" s="130" t="s">
        <v>669</v>
      </c>
      <c r="D786" s="130" t="s">
        <v>1186</v>
      </c>
      <c r="E786" s="130" t="s">
        <v>675</v>
      </c>
      <c r="F786" s="136" t="n">
        <f aca="false">F787</f>
        <v>10</v>
      </c>
      <c r="G786" s="136" t="n">
        <f aca="false">F786-H786</f>
        <v>10</v>
      </c>
      <c r="H786" s="196"/>
    </row>
    <row r="787" customFormat="false" ht="36" hidden="false" customHeight="false" outlineLevel="0" collapsed="false">
      <c r="A787" s="142" t="s">
        <v>1162</v>
      </c>
      <c r="B787" s="130" t="s">
        <v>820</v>
      </c>
      <c r="C787" s="130" t="s">
        <v>669</v>
      </c>
      <c r="D787" s="130" t="s">
        <v>1186</v>
      </c>
      <c r="E787" s="130" t="s">
        <v>677</v>
      </c>
      <c r="F787" s="143" t="n">
        <v>10</v>
      </c>
      <c r="G787" s="136" t="n">
        <f aca="false">F787-H787</f>
        <v>10</v>
      </c>
      <c r="H787" s="196"/>
    </row>
    <row r="788" customFormat="false" ht="24.75" hidden="false" customHeight="false" outlineLevel="0" collapsed="false">
      <c r="A788" s="148" t="s">
        <v>986</v>
      </c>
      <c r="B788" s="130" t="s">
        <v>820</v>
      </c>
      <c r="C788" s="130" t="s">
        <v>669</v>
      </c>
      <c r="D788" s="130" t="s">
        <v>1186</v>
      </c>
      <c r="E788" s="130" t="s">
        <v>987</v>
      </c>
      <c r="F788" s="136" t="n">
        <f aca="false">F789</f>
        <v>334.5</v>
      </c>
      <c r="G788" s="136" t="n">
        <f aca="false">F788-H788</f>
        <v>334.5</v>
      </c>
      <c r="H788" s="196"/>
    </row>
    <row r="789" customFormat="false" ht="24.75" hidden="false" customHeight="false" outlineLevel="0" collapsed="false">
      <c r="A789" s="138" t="s">
        <v>1163</v>
      </c>
      <c r="B789" s="130" t="s">
        <v>820</v>
      </c>
      <c r="C789" s="130" t="s">
        <v>669</v>
      </c>
      <c r="D789" s="130" t="s">
        <v>1186</v>
      </c>
      <c r="E789" s="130" t="s">
        <v>1164</v>
      </c>
      <c r="F789" s="143" t="n">
        <f aca="false">344.5-10</f>
        <v>334.5</v>
      </c>
      <c r="G789" s="136" t="n">
        <f aca="false">F789-H789</f>
        <v>334.5</v>
      </c>
      <c r="H789" s="196"/>
    </row>
    <row r="790" customFormat="false" ht="36" hidden="true" customHeight="false" outlineLevel="0" collapsed="false">
      <c r="A790" s="142" t="s">
        <v>1165</v>
      </c>
      <c r="B790" s="130" t="s">
        <v>820</v>
      </c>
      <c r="C790" s="130" t="s">
        <v>669</v>
      </c>
      <c r="D790" s="130" t="s">
        <v>1186</v>
      </c>
      <c r="E790" s="130" t="s">
        <v>1166</v>
      </c>
      <c r="F790" s="143"/>
      <c r="G790" s="136" t="n">
        <f aca="false">F790-H790</f>
        <v>0</v>
      </c>
      <c r="H790" s="196"/>
    </row>
    <row r="791" customFormat="false" ht="36" hidden="false" customHeight="false" outlineLevel="0" collapsed="false">
      <c r="A791" s="142" t="s">
        <v>1187</v>
      </c>
      <c r="B791" s="130" t="s">
        <v>820</v>
      </c>
      <c r="C791" s="130" t="s">
        <v>669</v>
      </c>
      <c r="D791" s="130" t="s">
        <v>1188</v>
      </c>
      <c r="E791" s="130" t="s">
        <v>250</v>
      </c>
      <c r="F791" s="136" t="n">
        <f aca="false">F792+F794</f>
        <v>24.7</v>
      </c>
      <c r="G791" s="136" t="n">
        <f aca="false">F791-H791</f>
        <v>24.7</v>
      </c>
      <c r="H791" s="196"/>
    </row>
    <row r="792" customFormat="false" ht="24.75" hidden="false" customHeight="false" outlineLevel="0" collapsed="false">
      <c r="A792" s="142" t="s">
        <v>1161</v>
      </c>
      <c r="B792" s="130" t="s">
        <v>820</v>
      </c>
      <c r="C792" s="130" t="s">
        <v>669</v>
      </c>
      <c r="D792" s="130" t="s">
        <v>1188</v>
      </c>
      <c r="E792" s="130" t="s">
        <v>675</v>
      </c>
      <c r="F792" s="136" t="n">
        <f aca="false">F793</f>
        <v>0.7</v>
      </c>
      <c r="G792" s="136" t="n">
        <f aca="false">F792-H792</f>
        <v>0.7</v>
      </c>
      <c r="H792" s="196"/>
    </row>
    <row r="793" customFormat="false" ht="36" hidden="false" customHeight="false" outlineLevel="0" collapsed="false">
      <c r="A793" s="142" t="s">
        <v>1162</v>
      </c>
      <c r="B793" s="130" t="s">
        <v>820</v>
      </c>
      <c r="C793" s="130" t="s">
        <v>669</v>
      </c>
      <c r="D793" s="130" t="s">
        <v>1188</v>
      </c>
      <c r="E793" s="130" t="s">
        <v>677</v>
      </c>
      <c r="F793" s="143" t="n">
        <v>0.7</v>
      </c>
      <c r="G793" s="136" t="n">
        <f aca="false">F793-H793</f>
        <v>0.7</v>
      </c>
      <c r="H793" s="196"/>
    </row>
    <row r="794" customFormat="false" ht="24.75" hidden="false" customHeight="false" outlineLevel="0" collapsed="false">
      <c r="A794" s="148" t="s">
        <v>986</v>
      </c>
      <c r="B794" s="130" t="s">
        <v>820</v>
      </c>
      <c r="C794" s="130" t="s">
        <v>669</v>
      </c>
      <c r="D794" s="130" t="s">
        <v>1188</v>
      </c>
      <c r="E794" s="130" t="s">
        <v>987</v>
      </c>
      <c r="F794" s="136" t="n">
        <f aca="false">F795</f>
        <v>24</v>
      </c>
      <c r="G794" s="136" t="n">
        <f aca="false">F794-H794</f>
        <v>24</v>
      </c>
      <c r="H794" s="196"/>
    </row>
    <row r="795" customFormat="false" ht="24.75" hidden="false" customHeight="false" outlineLevel="0" collapsed="false">
      <c r="A795" s="138" t="s">
        <v>1163</v>
      </c>
      <c r="B795" s="130" t="s">
        <v>820</v>
      </c>
      <c r="C795" s="130" t="s">
        <v>669</v>
      </c>
      <c r="D795" s="130" t="s">
        <v>1188</v>
      </c>
      <c r="E795" s="130" t="s">
        <v>1164</v>
      </c>
      <c r="F795" s="143" t="n">
        <f aca="false">24.7-0.7</f>
        <v>24</v>
      </c>
      <c r="G795" s="136" t="n">
        <f aca="false">F795-H795</f>
        <v>24</v>
      </c>
      <c r="H795" s="196"/>
    </row>
    <row r="796" customFormat="false" ht="36" hidden="true" customHeight="false" outlineLevel="0" collapsed="false">
      <c r="A796" s="142" t="s">
        <v>1165</v>
      </c>
      <c r="B796" s="130" t="s">
        <v>820</v>
      </c>
      <c r="C796" s="130" t="s">
        <v>669</v>
      </c>
      <c r="D796" s="130" t="s">
        <v>1188</v>
      </c>
      <c r="E796" s="130" t="s">
        <v>1166</v>
      </c>
      <c r="F796" s="143"/>
      <c r="G796" s="136" t="n">
        <f aca="false">F796-H796</f>
        <v>0</v>
      </c>
      <c r="H796" s="196"/>
    </row>
    <row r="797" customFormat="false" ht="36" hidden="false" customHeight="false" outlineLevel="0" collapsed="false">
      <c r="A797" s="142" t="s">
        <v>1189</v>
      </c>
      <c r="B797" s="130" t="s">
        <v>820</v>
      </c>
      <c r="C797" s="130" t="s">
        <v>669</v>
      </c>
      <c r="D797" s="130" t="s">
        <v>1190</v>
      </c>
      <c r="E797" s="130" t="s">
        <v>250</v>
      </c>
      <c r="F797" s="136" t="n">
        <f aca="false">F798+F800</f>
        <v>38.6</v>
      </c>
      <c r="G797" s="136" t="n">
        <f aca="false">F797-H797</f>
        <v>38.6</v>
      </c>
      <c r="H797" s="196"/>
    </row>
    <row r="798" customFormat="false" ht="24.75" hidden="false" customHeight="false" outlineLevel="0" collapsed="false">
      <c r="A798" s="142" t="s">
        <v>1161</v>
      </c>
      <c r="B798" s="130" t="s">
        <v>820</v>
      </c>
      <c r="C798" s="130" t="s">
        <v>669</v>
      </c>
      <c r="D798" s="130" t="s">
        <v>1190</v>
      </c>
      <c r="E798" s="130" t="s">
        <v>675</v>
      </c>
      <c r="F798" s="136" t="n">
        <f aca="false">F799</f>
        <v>1.1</v>
      </c>
      <c r="G798" s="136" t="n">
        <f aca="false">F798-H798</f>
        <v>1.1</v>
      </c>
      <c r="H798" s="196"/>
    </row>
    <row r="799" customFormat="false" ht="36" hidden="false" customHeight="false" outlineLevel="0" collapsed="false">
      <c r="A799" s="142" t="s">
        <v>1162</v>
      </c>
      <c r="B799" s="130" t="s">
        <v>820</v>
      </c>
      <c r="C799" s="130" t="s">
        <v>669</v>
      </c>
      <c r="D799" s="130" t="s">
        <v>1190</v>
      </c>
      <c r="E799" s="130" t="s">
        <v>677</v>
      </c>
      <c r="F799" s="143" t="n">
        <v>1.1</v>
      </c>
      <c r="G799" s="136" t="n">
        <f aca="false">F799-H799</f>
        <v>1.1</v>
      </c>
      <c r="H799" s="196"/>
    </row>
    <row r="800" customFormat="false" ht="24.75" hidden="false" customHeight="false" outlineLevel="0" collapsed="false">
      <c r="A800" s="148" t="s">
        <v>986</v>
      </c>
      <c r="B800" s="130" t="s">
        <v>820</v>
      </c>
      <c r="C800" s="130" t="s">
        <v>669</v>
      </c>
      <c r="D800" s="130" t="s">
        <v>1190</v>
      </c>
      <c r="E800" s="130" t="s">
        <v>987</v>
      </c>
      <c r="F800" s="136" t="n">
        <f aca="false">F801</f>
        <v>37.5</v>
      </c>
      <c r="G800" s="136" t="n">
        <f aca="false">F800-H800</f>
        <v>37.5</v>
      </c>
      <c r="H800" s="196"/>
    </row>
    <row r="801" customFormat="false" ht="24.75" hidden="false" customHeight="false" outlineLevel="0" collapsed="false">
      <c r="A801" s="138" t="s">
        <v>1163</v>
      </c>
      <c r="B801" s="130" t="s">
        <v>820</v>
      </c>
      <c r="C801" s="130" t="s">
        <v>669</v>
      </c>
      <c r="D801" s="130" t="s">
        <v>1190</v>
      </c>
      <c r="E801" s="130" t="s">
        <v>1164</v>
      </c>
      <c r="F801" s="143" t="n">
        <f aca="false">38.6-1.1</f>
        <v>37.5</v>
      </c>
      <c r="G801" s="136" t="n">
        <f aca="false">F801-H801</f>
        <v>37.5</v>
      </c>
      <c r="H801" s="196"/>
    </row>
    <row r="802" customFormat="false" ht="36" hidden="true" customHeight="false" outlineLevel="0" collapsed="false">
      <c r="A802" s="142" t="s">
        <v>1165</v>
      </c>
      <c r="B802" s="130" t="s">
        <v>820</v>
      </c>
      <c r="C802" s="130" t="s">
        <v>669</v>
      </c>
      <c r="D802" s="130" t="s">
        <v>1190</v>
      </c>
      <c r="E802" s="130" t="s">
        <v>1166</v>
      </c>
      <c r="F802" s="143" t="n">
        <v>0</v>
      </c>
      <c r="G802" s="136" t="n">
        <f aca="false">F802-H802</f>
        <v>0</v>
      </c>
      <c r="H802" s="196"/>
    </row>
    <row r="803" customFormat="false" ht="24.75" hidden="false" customHeight="false" outlineLevel="0" collapsed="false">
      <c r="A803" s="142" t="s">
        <v>1191</v>
      </c>
      <c r="B803" s="130" t="s">
        <v>820</v>
      </c>
      <c r="C803" s="130" t="s">
        <v>669</v>
      </c>
      <c r="D803" s="130" t="s">
        <v>1192</v>
      </c>
      <c r="E803" s="130" t="s">
        <v>250</v>
      </c>
      <c r="F803" s="136" t="n">
        <f aca="false">F804+F806</f>
        <v>35.5</v>
      </c>
      <c r="G803" s="136" t="n">
        <f aca="false">F803-H803</f>
        <v>35.5</v>
      </c>
      <c r="H803" s="196"/>
    </row>
    <row r="804" customFormat="false" ht="24.75" hidden="false" customHeight="false" outlineLevel="0" collapsed="false">
      <c r="A804" s="142" t="s">
        <v>1161</v>
      </c>
      <c r="B804" s="130" t="s">
        <v>820</v>
      </c>
      <c r="C804" s="130" t="s">
        <v>669</v>
      </c>
      <c r="D804" s="130" t="s">
        <v>1192</v>
      </c>
      <c r="E804" s="130" t="s">
        <v>675</v>
      </c>
      <c r="F804" s="136" t="n">
        <f aca="false">F805</f>
        <v>1</v>
      </c>
      <c r="G804" s="136" t="n">
        <f aca="false">F804-H804</f>
        <v>1</v>
      </c>
      <c r="H804" s="196"/>
    </row>
    <row r="805" customFormat="false" ht="36" hidden="false" customHeight="false" outlineLevel="0" collapsed="false">
      <c r="A805" s="142" t="s">
        <v>1162</v>
      </c>
      <c r="B805" s="130" t="s">
        <v>820</v>
      </c>
      <c r="C805" s="130" t="s">
        <v>669</v>
      </c>
      <c r="D805" s="130" t="s">
        <v>1192</v>
      </c>
      <c r="E805" s="130" t="s">
        <v>677</v>
      </c>
      <c r="F805" s="143" t="n">
        <v>1</v>
      </c>
      <c r="G805" s="136" t="n">
        <f aca="false">F805-H805</f>
        <v>1</v>
      </c>
      <c r="H805" s="196"/>
    </row>
    <row r="806" customFormat="false" ht="24.75" hidden="false" customHeight="false" outlineLevel="0" collapsed="false">
      <c r="A806" s="148" t="s">
        <v>986</v>
      </c>
      <c r="B806" s="130" t="s">
        <v>820</v>
      </c>
      <c r="C806" s="130" t="s">
        <v>669</v>
      </c>
      <c r="D806" s="130" t="s">
        <v>1192</v>
      </c>
      <c r="E806" s="130" t="s">
        <v>987</v>
      </c>
      <c r="F806" s="136" t="n">
        <f aca="false">F807</f>
        <v>34.5</v>
      </c>
      <c r="G806" s="136" t="n">
        <f aca="false">F806-H806</f>
        <v>34.5</v>
      </c>
      <c r="H806" s="196"/>
    </row>
    <row r="807" customFormat="false" ht="24.75" hidden="false" customHeight="false" outlineLevel="0" collapsed="false">
      <c r="A807" s="138" t="s">
        <v>1163</v>
      </c>
      <c r="B807" s="130" t="s">
        <v>820</v>
      </c>
      <c r="C807" s="130" t="s">
        <v>669</v>
      </c>
      <c r="D807" s="130" t="s">
        <v>1192</v>
      </c>
      <c r="E807" s="130" t="s">
        <v>1164</v>
      </c>
      <c r="F807" s="143" t="n">
        <f aca="false">35.5-1</f>
        <v>34.5</v>
      </c>
      <c r="G807" s="136" t="n">
        <f aca="false">F807-H807</f>
        <v>34.5</v>
      </c>
      <c r="H807" s="196"/>
    </row>
    <row r="808" customFormat="false" ht="36" hidden="true" customHeight="false" outlineLevel="0" collapsed="false">
      <c r="A808" s="142" t="s">
        <v>1165</v>
      </c>
      <c r="B808" s="130" t="s">
        <v>820</v>
      </c>
      <c r="C808" s="130" t="s">
        <v>669</v>
      </c>
      <c r="D808" s="130" t="s">
        <v>1192</v>
      </c>
      <c r="E808" s="130" t="s">
        <v>1166</v>
      </c>
      <c r="F808" s="143" t="n">
        <v>0</v>
      </c>
      <c r="G808" s="136" t="n">
        <f aca="false">F808-H808</f>
        <v>0</v>
      </c>
      <c r="H808" s="196"/>
    </row>
    <row r="809" customFormat="false" ht="36" hidden="false" customHeight="false" outlineLevel="0" collapsed="false">
      <c r="A809" s="142" t="s">
        <v>1193</v>
      </c>
      <c r="B809" s="130" t="s">
        <v>820</v>
      </c>
      <c r="C809" s="130" t="s">
        <v>669</v>
      </c>
      <c r="D809" s="130" t="s">
        <v>1194</v>
      </c>
      <c r="E809" s="130" t="s">
        <v>250</v>
      </c>
      <c r="F809" s="136" t="n">
        <f aca="false">F810+F812</f>
        <v>13.9</v>
      </c>
      <c r="G809" s="136" t="n">
        <f aca="false">F809-H809</f>
        <v>13.9</v>
      </c>
      <c r="H809" s="196"/>
    </row>
    <row r="810" customFormat="false" ht="24.75" hidden="false" customHeight="false" outlineLevel="0" collapsed="false">
      <c r="A810" s="142" t="s">
        <v>1161</v>
      </c>
      <c r="B810" s="130" t="s">
        <v>820</v>
      </c>
      <c r="C810" s="130" t="s">
        <v>669</v>
      </c>
      <c r="D810" s="130" t="s">
        <v>1194</v>
      </c>
      <c r="E810" s="130" t="s">
        <v>675</v>
      </c>
      <c r="F810" s="136" t="n">
        <f aca="false">F811</f>
        <v>0.4</v>
      </c>
      <c r="G810" s="136" t="n">
        <f aca="false">F810-H810</f>
        <v>0.4</v>
      </c>
      <c r="H810" s="196"/>
    </row>
    <row r="811" customFormat="false" ht="36" hidden="false" customHeight="false" outlineLevel="0" collapsed="false">
      <c r="A811" s="142" t="s">
        <v>1162</v>
      </c>
      <c r="B811" s="130" t="s">
        <v>820</v>
      </c>
      <c r="C811" s="130" t="s">
        <v>669</v>
      </c>
      <c r="D811" s="130" t="s">
        <v>1194</v>
      </c>
      <c r="E811" s="130" t="s">
        <v>677</v>
      </c>
      <c r="F811" s="143" t="n">
        <v>0.4</v>
      </c>
      <c r="G811" s="136" t="n">
        <f aca="false">F811-H811</f>
        <v>0.4</v>
      </c>
      <c r="H811" s="196"/>
    </row>
    <row r="812" customFormat="false" ht="24.75" hidden="false" customHeight="false" outlineLevel="0" collapsed="false">
      <c r="A812" s="148" t="s">
        <v>986</v>
      </c>
      <c r="B812" s="130" t="s">
        <v>820</v>
      </c>
      <c r="C812" s="130" t="s">
        <v>669</v>
      </c>
      <c r="D812" s="130" t="s">
        <v>1194</v>
      </c>
      <c r="E812" s="130" t="s">
        <v>987</v>
      </c>
      <c r="F812" s="136" t="n">
        <f aca="false">F813</f>
        <v>13.5</v>
      </c>
      <c r="G812" s="136" t="n">
        <f aca="false">F812-H812</f>
        <v>13.5</v>
      </c>
      <c r="H812" s="196"/>
    </row>
    <row r="813" customFormat="false" ht="24.75" hidden="false" customHeight="false" outlineLevel="0" collapsed="false">
      <c r="A813" s="138" t="s">
        <v>1163</v>
      </c>
      <c r="B813" s="130" t="s">
        <v>820</v>
      </c>
      <c r="C813" s="130" t="s">
        <v>669</v>
      </c>
      <c r="D813" s="130" t="s">
        <v>1194</v>
      </c>
      <c r="E813" s="130" t="s">
        <v>1164</v>
      </c>
      <c r="F813" s="143" t="n">
        <f aca="false">13.9-0.4</f>
        <v>13.5</v>
      </c>
      <c r="G813" s="136" t="n">
        <f aca="false">F813-H813</f>
        <v>13.5</v>
      </c>
      <c r="H813" s="196"/>
    </row>
    <row r="814" customFormat="false" ht="36" hidden="true" customHeight="false" outlineLevel="0" collapsed="false">
      <c r="A814" s="142" t="s">
        <v>1165</v>
      </c>
      <c r="B814" s="130" t="s">
        <v>820</v>
      </c>
      <c r="C814" s="130" t="s">
        <v>669</v>
      </c>
      <c r="D814" s="130" t="s">
        <v>1194</v>
      </c>
      <c r="E814" s="130" t="s">
        <v>1166</v>
      </c>
      <c r="F814" s="143" t="n">
        <v>0</v>
      </c>
      <c r="G814" s="136" t="n">
        <f aca="false">F814-H814</f>
        <v>0</v>
      </c>
      <c r="H814" s="196"/>
    </row>
    <row r="815" customFormat="false" ht="36" hidden="false" customHeight="false" outlineLevel="0" collapsed="false">
      <c r="A815" s="142" t="s">
        <v>1195</v>
      </c>
      <c r="B815" s="130" t="s">
        <v>820</v>
      </c>
      <c r="C815" s="130" t="s">
        <v>669</v>
      </c>
      <c r="D815" s="130" t="s">
        <v>1196</v>
      </c>
      <c r="E815" s="130" t="s">
        <v>250</v>
      </c>
      <c r="F815" s="136" t="n">
        <f aca="false">F816+F818</f>
        <v>2317.5</v>
      </c>
      <c r="G815" s="136" t="n">
        <f aca="false">F815-H815</f>
        <v>2317.5</v>
      </c>
      <c r="H815" s="196"/>
    </row>
    <row r="816" customFormat="false" ht="24.75" hidden="false" customHeight="false" outlineLevel="0" collapsed="false">
      <c r="A816" s="142" t="s">
        <v>1161</v>
      </c>
      <c r="B816" s="130" t="s">
        <v>820</v>
      </c>
      <c r="C816" s="130" t="s">
        <v>669</v>
      </c>
      <c r="D816" s="130" t="s">
        <v>1196</v>
      </c>
      <c r="E816" s="130" t="s">
        <v>675</v>
      </c>
      <c r="F816" s="136" t="n">
        <f aca="false">F817</f>
        <v>67.5</v>
      </c>
      <c r="G816" s="136" t="n">
        <f aca="false">F816-H816</f>
        <v>67.5</v>
      </c>
      <c r="H816" s="196"/>
    </row>
    <row r="817" customFormat="false" ht="36" hidden="false" customHeight="false" outlineLevel="0" collapsed="false">
      <c r="A817" s="142" t="s">
        <v>1162</v>
      </c>
      <c r="B817" s="130" t="s">
        <v>820</v>
      </c>
      <c r="C817" s="130" t="s">
        <v>669</v>
      </c>
      <c r="D817" s="130" t="s">
        <v>1196</v>
      </c>
      <c r="E817" s="130" t="s">
        <v>677</v>
      </c>
      <c r="F817" s="143" t="n">
        <v>67.5</v>
      </c>
      <c r="G817" s="136" t="n">
        <f aca="false">F817-H817</f>
        <v>67.5</v>
      </c>
      <c r="H817" s="196"/>
    </row>
    <row r="818" customFormat="false" ht="24.75" hidden="false" customHeight="false" outlineLevel="0" collapsed="false">
      <c r="A818" s="148" t="s">
        <v>986</v>
      </c>
      <c r="B818" s="130" t="s">
        <v>820</v>
      </c>
      <c r="C818" s="130" t="s">
        <v>669</v>
      </c>
      <c r="D818" s="130" t="s">
        <v>1196</v>
      </c>
      <c r="E818" s="130" t="s">
        <v>987</v>
      </c>
      <c r="F818" s="136" t="n">
        <f aca="false">F819</f>
        <v>2250</v>
      </c>
      <c r="G818" s="136" t="n">
        <f aca="false">F818-H818</f>
        <v>2250</v>
      </c>
      <c r="H818" s="196"/>
    </row>
    <row r="819" customFormat="false" ht="24.75" hidden="false" customHeight="false" outlineLevel="0" collapsed="false">
      <c r="A819" s="138" t="s">
        <v>1163</v>
      </c>
      <c r="B819" s="130" t="s">
        <v>820</v>
      </c>
      <c r="C819" s="130" t="s">
        <v>669</v>
      </c>
      <c r="D819" s="130" t="s">
        <v>1196</v>
      </c>
      <c r="E819" s="130" t="s">
        <v>1164</v>
      </c>
      <c r="F819" s="143" t="n">
        <f aca="false">2317.5-67.5</f>
        <v>2250</v>
      </c>
      <c r="G819" s="136" t="n">
        <f aca="false">F819-H819</f>
        <v>2250</v>
      </c>
      <c r="H819" s="196"/>
    </row>
    <row r="820" customFormat="false" ht="36" hidden="true" customHeight="false" outlineLevel="0" collapsed="false">
      <c r="A820" s="142" t="s">
        <v>1165</v>
      </c>
      <c r="B820" s="130" t="s">
        <v>820</v>
      </c>
      <c r="C820" s="130" t="s">
        <v>669</v>
      </c>
      <c r="D820" s="130" t="s">
        <v>1196</v>
      </c>
      <c r="E820" s="130" t="s">
        <v>1166</v>
      </c>
      <c r="F820" s="143" t="n">
        <v>2317.5</v>
      </c>
      <c r="G820" s="136" t="n">
        <f aca="false">F820-H820</f>
        <v>2317.5</v>
      </c>
      <c r="H820" s="196"/>
    </row>
    <row r="821" customFormat="false" ht="48" hidden="false" customHeight="false" outlineLevel="0" collapsed="false">
      <c r="A821" s="142" t="s">
        <v>1197</v>
      </c>
      <c r="B821" s="130" t="s">
        <v>820</v>
      </c>
      <c r="C821" s="130" t="s">
        <v>669</v>
      </c>
      <c r="D821" s="130" t="s">
        <v>1198</v>
      </c>
      <c r="E821" s="130" t="s">
        <v>250</v>
      </c>
      <c r="F821" s="136" t="n">
        <f aca="false">F822+F824</f>
        <v>32.4</v>
      </c>
      <c r="G821" s="136" t="n">
        <f aca="false">F821-H821</f>
        <v>32.4</v>
      </c>
      <c r="H821" s="196"/>
    </row>
    <row r="822" customFormat="false" ht="24.75" hidden="false" customHeight="false" outlineLevel="0" collapsed="false">
      <c r="A822" s="142" t="s">
        <v>1161</v>
      </c>
      <c r="B822" s="130" t="s">
        <v>820</v>
      </c>
      <c r="C822" s="130" t="s">
        <v>669</v>
      </c>
      <c r="D822" s="130" t="s">
        <v>1198</v>
      </c>
      <c r="E822" s="130" t="s">
        <v>675</v>
      </c>
      <c r="F822" s="136" t="n">
        <f aca="false">F823</f>
        <v>0.9</v>
      </c>
      <c r="G822" s="136" t="n">
        <f aca="false">F822-H822</f>
        <v>0.9</v>
      </c>
      <c r="H822" s="196"/>
    </row>
    <row r="823" customFormat="false" ht="36" hidden="false" customHeight="false" outlineLevel="0" collapsed="false">
      <c r="A823" s="142" t="s">
        <v>1162</v>
      </c>
      <c r="B823" s="130" t="s">
        <v>820</v>
      </c>
      <c r="C823" s="130" t="s">
        <v>669</v>
      </c>
      <c r="D823" s="130" t="s">
        <v>1198</v>
      </c>
      <c r="E823" s="130" t="s">
        <v>677</v>
      </c>
      <c r="F823" s="143" t="n">
        <v>0.9</v>
      </c>
      <c r="G823" s="136" t="n">
        <f aca="false">F823-H823</f>
        <v>0.9</v>
      </c>
      <c r="H823" s="196"/>
    </row>
    <row r="824" customFormat="false" ht="24.75" hidden="false" customHeight="false" outlineLevel="0" collapsed="false">
      <c r="A824" s="148" t="s">
        <v>986</v>
      </c>
      <c r="B824" s="130" t="s">
        <v>820</v>
      </c>
      <c r="C824" s="130" t="s">
        <v>669</v>
      </c>
      <c r="D824" s="130" t="s">
        <v>1198</v>
      </c>
      <c r="E824" s="130" t="s">
        <v>987</v>
      </c>
      <c r="F824" s="136" t="n">
        <f aca="false">F825</f>
        <v>31.5</v>
      </c>
      <c r="G824" s="136" t="n">
        <f aca="false">F824-H824</f>
        <v>31.5</v>
      </c>
      <c r="H824" s="196"/>
    </row>
    <row r="825" customFormat="false" ht="24.75" hidden="false" customHeight="false" outlineLevel="0" collapsed="false">
      <c r="A825" s="138" t="s">
        <v>1163</v>
      </c>
      <c r="B825" s="130" t="s">
        <v>820</v>
      </c>
      <c r="C825" s="130" t="s">
        <v>669</v>
      </c>
      <c r="D825" s="130" t="s">
        <v>1198</v>
      </c>
      <c r="E825" s="130" t="s">
        <v>1164</v>
      </c>
      <c r="F825" s="143" t="n">
        <f aca="false">32.4-0.9</f>
        <v>31.5</v>
      </c>
      <c r="G825" s="136" t="n">
        <f aca="false">F825-H825</f>
        <v>31.5</v>
      </c>
      <c r="H825" s="196"/>
    </row>
    <row r="826" customFormat="false" ht="36" hidden="true" customHeight="false" outlineLevel="0" collapsed="false">
      <c r="A826" s="142" t="s">
        <v>1165</v>
      </c>
      <c r="B826" s="130" t="s">
        <v>820</v>
      </c>
      <c r="C826" s="130" t="s">
        <v>669</v>
      </c>
      <c r="D826" s="130" t="s">
        <v>1198</v>
      </c>
      <c r="E826" s="130" t="s">
        <v>1166</v>
      </c>
      <c r="F826" s="143" t="n">
        <v>32.4</v>
      </c>
      <c r="G826" s="136" t="n">
        <f aca="false">F826-H826</f>
        <v>32.4</v>
      </c>
      <c r="H826" s="196"/>
    </row>
    <row r="827" customFormat="false" ht="24.75" hidden="false" customHeight="false" outlineLevel="0" collapsed="false">
      <c r="A827" s="142" t="s">
        <v>1199</v>
      </c>
      <c r="B827" s="130" t="s">
        <v>820</v>
      </c>
      <c r="C827" s="130" t="s">
        <v>669</v>
      </c>
      <c r="D827" s="130" t="s">
        <v>1200</v>
      </c>
      <c r="E827" s="130" t="s">
        <v>250</v>
      </c>
      <c r="F827" s="136" t="n">
        <f aca="false">F828</f>
        <v>300</v>
      </c>
      <c r="G827" s="136" t="n">
        <f aca="false">F827-H827</f>
        <v>300</v>
      </c>
      <c r="H827" s="155"/>
    </row>
    <row r="828" customFormat="false" ht="24.75" hidden="false" customHeight="false" outlineLevel="0" collapsed="false">
      <c r="A828" s="148" t="s">
        <v>986</v>
      </c>
      <c r="B828" s="130" t="s">
        <v>820</v>
      </c>
      <c r="C828" s="130" t="s">
        <v>669</v>
      </c>
      <c r="D828" s="130" t="s">
        <v>1200</v>
      </c>
      <c r="E828" s="130" t="s">
        <v>987</v>
      </c>
      <c r="F828" s="136" t="n">
        <f aca="false">F829</f>
        <v>300</v>
      </c>
      <c r="G828" s="136" t="n">
        <f aca="false">F828-H828</f>
        <v>300</v>
      </c>
      <c r="H828" s="155"/>
    </row>
    <row r="829" customFormat="false" ht="24.75" hidden="false" customHeight="false" outlineLevel="0" collapsed="false">
      <c r="A829" s="138" t="s">
        <v>1163</v>
      </c>
      <c r="B829" s="130" t="s">
        <v>820</v>
      </c>
      <c r="C829" s="130" t="s">
        <v>669</v>
      </c>
      <c r="D829" s="130" t="s">
        <v>1200</v>
      </c>
      <c r="E829" s="130" t="s">
        <v>1164</v>
      </c>
      <c r="F829" s="143" t="n">
        <v>300</v>
      </c>
      <c r="G829" s="136" t="n">
        <f aca="false">F829-H829</f>
        <v>300</v>
      </c>
      <c r="H829" s="155"/>
    </row>
    <row r="830" customFormat="false" ht="34.9" hidden="true" customHeight="true" outlineLevel="0" collapsed="false">
      <c r="A830" s="142" t="s">
        <v>1165</v>
      </c>
      <c r="B830" s="130" t="s">
        <v>820</v>
      </c>
      <c r="C830" s="130" t="s">
        <v>669</v>
      </c>
      <c r="D830" s="130" t="s">
        <v>1200</v>
      </c>
      <c r="E830" s="130" t="s">
        <v>1166</v>
      </c>
      <c r="F830" s="143" t="n">
        <v>300</v>
      </c>
      <c r="G830" s="136" t="n">
        <f aca="false">F830-H830</f>
        <v>300</v>
      </c>
      <c r="H830" s="143"/>
    </row>
    <row r="831" customFormat="false" ht="36.75" hidden="false" customHeight="true" outlineLevel="0" collapsed="false">
      <c r="A831" s="142" t="s">
        <v>1201</v>
      </c>
      <c r="B831" s="130" t="s">
        <v>820</v>
      </c>
      <c r="C831" s="130" t="s">
        <v>669</v>
      </c>
      <c r="D831" s="130" t="s">
        <v>1202</v>
      </c>
      <c r="E831" s="130" t="s">
        <v>250</v>
      </c>
      <c r="F831" s="136" t="n">
        <f aca="false">F832+F834</f>
        <v>1000</v>
      </c>
      <c r="G831" s="136" t="n">
        <f aca="false">F831-H831</f>
        <v>1000</v>
      </c>
      <c r="H831" s="136"/>
    </row>
    <row r="832" customFormat="false" ht="36.75" hidden="false" customHeight="true" outlineLevel="0" collapsed="false">
      <c r="A832" s="142" t="s">
        <v>1161</v>
      </c>
      <c r="B832" s="130" t="s">
        <v>820</v>
      </c>
      <c r="C832" s="130" t="s">
        <v>669</v>
      </c>
      <c r="D832" s="130" t="s">
        <v>1202</v>
      </c>
      <c r="E832" s="130" t="s">
        <v>675</v>
      </c>
      <c r="F832" s="136" t="n">
        <f aca="false">F833</f>
        <v>20</v>
      </c>
      <c r="G832" s="136" t="n">
        <f aca="false">F832-H832</f>
        <v>20</v>
      </c>
      <c r="H832" s="136"/>
    </row>
    <row r="833" customFormat="false" ht="36.75" hidden="false" customHeight="true" outlineLevel="0" collapsed="false">
      <c r="A833" s="142" t="s">
        <v>1162</v>
      </c>
      <c r="B833" s="130" t="s">
        <v>820</v>
      </c>
      <c r="C833" s="130" t="s">
        <v>669</v>
      </c>
      <c r="D833" s="130" t="s">
        <v>1202</v>
      </c>
      <c r="E833" s="130" t="s">
        <v>677</v>
      </c>
      <c r="F833" s="143" t="n">
        <v>20</v>
      </c>
      <c r="G833" s="136" t="n">
        <f aca="false">F833-H833</f>
        <v>20</v>
      </c>
      <c r="H833" s="136"/>
    </row>
    <row r="834" customFormat="false" ht="26.65" hidden="false" customHeight="true" outlineLevel="0" collapsed="false">
      <c r="A834" s="148" t="s">
        <v>986</v>
      </c>
      <c r="B834" s="130" t="s">
        <v>820</v>
      </c>
      <c r="C834" s="130" t="s">
        <v>669</v>
      </c>
      <c r="D834" s="130" t="s">
        <v>1202</v>
      </c>
      <c r="E834" s="130" t="s">
        <v>987</v>
      </c>
      <c r="F834" s="136" t="n">
        <f aca="false">F835</f>
        <v>980</v>
      </c>
      <c r="G834" s="136" t="n">
        <f aca="false">F834-H834</f>
        <v>980</v>
      </c>
      <c r="H834" s="136"/>
    </row>
    <row r="835" customFormat="false" ht="25.35" hidden="false" customHeight="true" outlineLevel="0" collapsed="false">
      <c r="A835" s="138" t="s">
        <v>1163</v>
      </c>
      <c r="B835" s="130" t="s">
        <v>820</v>
      </c>
      <c r="C835" s="130" t="s">
        <v>669</v>
      </c>
      <c r="D835" s="130" t="s">
        <v>1202</v>
      </c>
      <c r="E835" s="130" t="s">
        <v>1164</v>
      </c>
      <c r="F835" s="143" t="n">
        <f aca="false">1000-20</f>
        <v>980</v>
      </c>
      <c r="G835" s="136" t="n">
        <f aca="false">F835-H835</f>
        <v>980</v>
      </c>
      <c r="H835" s="143"/>
    </row>
    <row r="836" customFormat="false" ht="33.6" hidden="true" customHeight="true" outlineLevel="0" collapsed="false">
      <c r="A836" s="142" t="s">
        <v>1165</v>
      </c>
      <c r="B836" s="130" t="s">
        <v>820</v>
      </c>
      <c r="C836" s="130" t="s">
        <v>669</v>
      </c>
      <c r="D836" s="130" t="s">
        <v>1202</v>
      </c>
      <c r="E836" s="130" t="s">
        <v>1166</v>
      </c>
      <c r="F836" s="143" t="n">
        <v>1000</v>
      </c>
      <c r="G836" s="136" t="n">
        <f aca="false">F836-H836</f>
        <v>1000</v>
      </c>
      <c r="H836" s="143"/>
    </row>
    <row r="837" customFormat="false" ht="32.1" hidden="false" customHeight="true" outlineLevel="0" collapsed="false">
      <c r="A837" s="142" t="s">
        <v>1203</v>
      </c>
      <c r="B837" s="130" t="s">
        <v>820</v>
      </c>
      <c r="C837" s="130" t="s">
        <v>669</v>
      </c>
      <c r="D837" s="130" t="s">
        <v>1204</v>
      </c>
      <c r="E837" s="130" t="s">
        <v>250</v>
      </c>
      <c r="F837" s="136" t="n">
        <f aca="false">F838</f>
        <v>3000</v>
      </c>
      <c r="G837" s="136" t="n">
        <f aca="false">F837-H837</f>
        <v>3000</v>
      </c>
      <c r="H837" s="143"/>
    </row>
    <row r="838" customFormat="false" ht="23.1" hidden="false" customHeight="true" outlineLevel="0" collapsed="false">
      <c r="A838" s="148" t="s">
        <v>986</v>
      </c>
      <c r="B838" s="130" t="s">
        <v>820</v>
      </c>
      <c r="C838" s="130" t="s">
        <v>669</v>
      </c>
      <c r="D838" s="130" t="s">
        <v>1204</v>
      </c>
      <c r="E838" s="130" t="s">
        <v>987</v>
      </c>
      <c r="F838" s="136" t="n">
        <f aca="false">F839+F841</f>
        <v>3000</v>
      </c>
      <c r="G838" s="136" t="n">
        <f aca="false">F838-H838</f>
        <v>3000</v>
      </c>
      <c r="H838" s="143"/>
    </row>
    <row r="839" customFormat="false" ht="23.1" hidden="false" customHeight="true" outlineLevel="0" collapsed="false">
      <c r="A839" s="142" t="s">
        <v>1161</v>
      </c>
      <c r="B839" s="130" t="s">
        <v>820</v>
      </c>
      <c r="C839" s="130" t="s">
        <v>669</v>
      </c>
      <c r="D839" s="130" t="s">
        <v>1204</v>
      </c>
      <c r="E839" s="130" t="s">
        <v>675</v>
      </c>
      <c r="F839" s="136" t="n">
        <f aca="false">F840</f>
        <v>30</v>
      </c>
      <c r="G839" s="136" t="n">
        <f aca="false">F839-H839</f>
        <v>30</v>
      </c>
      <c r="H839" s="143"/>
    </row>
    <row r="840" customFormat="false" ht="23.1" hidden="false" customHeight="true" outlineLevel="0" collapsed="false">
      <c r="A840" s="142" t="s">
        <v>1162</v>
      </c>
      <c r="B840" s="130" t="s">
        <v>820</v>
      </c>
      <c r="C840" s="130" t="s">
        <v>669</v>
      </c>
      <c r="D840" s="130" t="s">
        <v>1204</v>
      </c>
      <c r="E840" s="130" t="s">
        <v>677</v>
      </c>
      <c r="F840" s="143" t="n">
        <v>30</v>
      </c>
      <c r="G840" s="136" t="n">
        <f aca="false">F840-H840</f>
        <v>30</v>
      </c>
      <c r="H840" s="143"/>
    </row>
    <row r="841" customFormat="false" ht="21" hidden="false" customHeight="true" outlineLevel="0" collapsed="false">
      <c r="A841" s="138" t="s">
        <v>1163</v>
      </c>
      <c r="B841" s="130" t="s">
        <v>820</v>
      </c>
      <c r="C841" s="130" t="s">
        <v>669</v>
      </c>
      <c r="D841" s="130" t="s">
        <v>1204</v>
      </c>
      <c r="E841" s="130" t="s">
        <v>1164</v>
      </c>
      <c r="F841" s="143" t="n">
        <f aca="false">3000-30</f>
        <v>2970</v>
      </c>
      <c r="G841" s="136" t="n">
        <f aca="false">F841-H841</f>
        <v>2970</v>
      </c>
      <c r="H841" s="143"/>
    </row>
    <row r="842" customFormat="false" ht="34.5" hidden="true" customHeight="true" outlineLevel="0" collapsed="false">
      <c r="A842" s="142" t="s">
        <v>1165</v>
      </c>
      <c r="B842" s="130" t="s">
        <v>820</v>
      </c>
      <c r="C842" s="130" t="s">
        <v>669</v>
      </c>
      <c r="D842" s="130" t="s">
        <v>1204</v>
      </c>
      <c r="E842" s="130" t="s">
        <v>1166</v>
      </c>
      <c r="F842" s="143" t="n">
        <v>3000</v>
      </c>
      <c r="G842" s="136" t="n">
        <f aca="false">F842-H842</f>
        <v>3000</v>
      </c>
      <c r="H842" s="143"/>
    </row>
    <row r="843" customFormat="false" ht="96" hidden="false" customHeight="false" outlineLevel="0" collapsed="false">
      <c r="A843" s="169" t="s">
        <v>1205</v>
      </c>
      <c r="B843" s="130" t="s">
        <v>820</v>
      </c>
      <c r="C843" s="130" t="s">
        <v>669</v>
      </c>
      <c r="D843" s="130" t="s">
        <v>1206</v>
      </c>
      <c r="E843" s="130" t="s">
        <v>250</v>
      </c>
      <c r="F843" s="136" t="n">
        <f aca="false">F844</f>
        <v>1270</v>
      </c>
      <c r="G843" s="136" t="n">
        <f aca="false">F843-H843</f>
        <v>1270</v>
      </c>
      <c r="H843" s="143"/>
    </row>
    <row r="844" customFormat="false" ht="24.75" hidden="false" customHeight="false" outlineLevel="0" collapsed="false">
      <c r="A844" s="148" t="s">
        <v>986</v>
      </c>
      <c r="B844" s="130" t="s">
        <v>820</v>
      </c>
      <c r="C844" s="130" t="s">
        <v>669</v>
      </c>
      <c r="D844" s="130" t="s">
        <v>1206</v>
      </c>
      <c r="E844" s="130" t="s">
        <v>987</v>
      </c>
      <c r="F844" s="136" t="n">
        <f aca="false">F845</f>
        <v>1270</v>
      </c>
      <c r="G844" s="136" t="n">
        <f aca="false">F844-H844</f>
        <v>1270</v>
      </c>
      <c r="H844" s="143"/>
    </row>
    <row r="845" customFormat="false" ht="36" hidden="false" customHeight="false" outlineLevel="0" collapsed="false">
      <c r="A845" s="169" t="s">
        <v>1171</v>
      </c>
      <c r="B845" s="130" t="s">
        <v>820</v>
      </c>
      <c r="C845" s="130" t="s">
        <v>669</v>
      </c>
      <c r="D845" s="130" t="s">
        <v>1206</v>
      </c>
      <c r="E845" s="130" t="s">
        <v>989</v>
      </c>
      <c r="F845" s="143" t="n">
        <v>1270</v>
      </c>
      <c r="G845" s="136" t="n">
        <f aca="false">F845-H845</f>
        <v>1270</v>
      </c>
      <c r="H845" s="143"/>
    </row>
    <row r="846" customFormat="false" ht="36" hidden="true" customHeight="false" outlineLevel="0" collapsed="false">
      <c r="A846" s="142" t="s">
        <v>1207</v>
      </c>
      <c r="B846" s="130" t="s">
        <v>820</v>
      </c>
      <c r="C846" s="130" t="s">
        <v>669</v>
      </c>
      <c r="D846" s="130" t="s">
        <v>1206</v>
      </c>
      <c r="E846" s="130" t="s">
        <v>1208</v>
      </c>
      <c r="F846" s="143" t="n">
        <v>1270</v>
      </c>
      <c r="G846" s="136" t="n">
        <f aca="false">F846-H846</f>
        <v>1270</v>
      </c>
      <c r="H846" s="136"/>
    </row>
    <row r="847" customFormat="false" ht="36" hidden="false" customHeight="false" outlineLevel="0" collapsed="false">
      <c r="A847" s="142" t="s">
        <v>1209</v>
      </c>
      <c r="B847" s="130" t="s">
        <v>820</v>
      </c>
      <c r="C847" s="130" t="s">
        <v>669</v>
      </c>
      <c r="D847" s="130" t="s">
        <v>1210</v>
      </c>
      <c r="E847" s="130" t="s">
        <v>250</v>
      </c>
      <c r="F847" s="136" t="n">
        <f aca="false">F848</f>
        <v>4000</v>
      </c>
      <c r="G847" s="136" t="n">
        <f aca="false">F847-H847</f>
        <v>4000</v>
      </c>
      <c r="H847" s="136"/>
    </row>
    <row r="848" customFormat="false" ht="24.75" hidden="false" customHeight="false" outlineLevel="0" collapsed="false">
      <c r="A848" s="148" t="s">
        <v>986</v>
      </c>
      <c r="B848" s="130" t="s">
        <v>820</v>
      </c>
      <c r="C848" s="130" t="s">
        <v>669</v>
      </c>
      <c r="D848" s="130" t="s">
        <v>1210</v>
      </c>
      <c r="E848" s="130" t="s">
        <v>987</v>
      </c>
      <c r="F848" s="136" t="n">
        <f aca="false">F849</f>
        <v>4000</v>
      </c>
      <c r="G848" s="136" t="n">
        <f aca="false">F848-H848</f>
        <v>4000</v>
      </c>
      <c r="H848" s="136"/>
    </row>
    <row r="849" customFormat="false" ht="24.75" hidden="false" customHeight="false" outlineLevel="0" collapsed="false">
      <c r="A849" s="138" t="s">
        <v>1163</v>
      </c>
      <c r="B849" s="130" t="s">
        <v>820</v>
      </c>
      <c r="C849" s="130" t="s">
        <v>669</v>
      </c>
      <c r="D849" s="130" t="s">
        <v>1210</v>
      </c>
      <c r="E849" s="130" t="s">
        <v>1164</v>
      </c>
      <c r="F849" s="143" t="n">
        <v>4000</v>
      </c>
      <c r="G849" s="136" t="n">
        <f aca="false">F849-H849</f>
        <v>4000</v>
      </c>
      <c r="H849" s="136"/>
    </row>
    <row r="850" customFormat="false" ht="36" hidden="true" customHeight="false" outlineLevel="0" collapsed="false">
      <c r="A850" s="142" t="s">
        <v>1165</v>
      </c>
      <c r="B850" s="130" t="s">
        <v>820</v>
      </c>
      <c r="C850" s="130" t="s">
        <v>669</v>
      </c>
      <c r="D850" s="130" t="s">
        <v>1210</v>
      </c>
      <c r="E850" s="130" t="s">
        <v>1166</v>
      </c>
      <c r="F850" s="143" t="n">
        <v>4000</v>
      </c>
      <c r="G850" s="136" t="n">
        <f aca="false">F850-H850</f>
        <v>4000</v>
      </c>
      <c r="H850" s="136"/>
    </row>
    <row r="851" customFormat="false" ht="24.75" hidden="false" customHeight="false" outlineLevel="0" collapsed="false">
      <c r="A851" s="142" t="s">
        <v>1211</v>
      </c>
      <c r="B851" s="130" t="s">
        <v>820</v>
      </c>
      <c r="C851" s="130" t="s">
        <v>669</v>
      </c>
      <c r="D851" s="130" t="s">
        <v>1212</v>
      </c>
      <c r="E851" s="130" t="s">
        <v>250</v>
      </c>
      <c r="F851" s="136" t="n">
        <f aca="false">F852+F854</f>
        <v>21058</v>
      </c>
      <c r="G851" s="136" t="n">
        <f aca="false">F851-H851</f>
        <v>0</v>
      </c>
      <c r="H851" s="136" t="n">
        <f aca="false">H852+H854</f>
        <v>21058</v>
      </c>
    </row>
    <row r="852" customFormat="false" ht="24.75" hidden="false" customHeight="false" outlineLevel="0" collapsed="false">
      <c r="A852" s="142" t="s">
        <v>1161</v>
      </c>
      <c r="B852" s="130" t="s">
        <v>820</v>
      </c>
      <c r="C852" s="130" t="s">
        <v>669</v>
      </c>
      <c r="D852" s="130" t="s">
        <v>1212</v>
      </c>
      <c r="E852" s="130" t="s">
        <v>675</v>
      </c>
      <c r="F852" s="136" t="n">
        <f aca="false">F853</f>
        <v>156.8</v>
      </c>
      <c r="G852" s="136"/>
      <c r="H852" s="136" t="n">
        <f aca="false">H853</f>
        <v>156.8</v>
      </c>
    </row>
    <row r="853" customFormat="false" ht="36" hidden="false" customHeight="false" outlineLevel="0" collapsed="false">
      <c r="A853" s="142" t="s">
        <v>1162</v>
      </c>
      <c r="B853" s="130" t="s">
        <v>820</v>
      </c>
      <c r="C853" s="130" t="s">
        <v>669</v>
      </c>
      <c r="D853" s="130" t="s">
        <v>1212</v>
      </c>
      <c r="E853" s="130" t="s">
        <v>677</v>
      </c>
      <c r="F853" s="143" t="n">
        <v>156.8</v>
      </c>
      <c r="G853" s="136"/>
      <c r="H853" s="143" t="n">
        <v>156.8</v>
      </c>
    </row>
    <row r="854" customFormat="false" ht="24.75" hidden="false" customHeight="false" outlineLevel="0" collapsed="false">
      <c r="A854" s="148" t="s">
        <v>986</v>
      </c>
      <c r="B854" s="130" t="s">
        <v>820</v>
      </c>
      <c r="C854" s="130" t="s">
        <v>669</v>
      </c>
      <c r="D854" s="130" t="s">
        <v>1212</v>
      </c>
      <c r="E854" s="130" t="s">
        <v>987</v>
      </c>
      <c r="F854" s="136" t="n">
        <f aca="false">F855</f>
        <v>20901.2</v>
      </c>
      <c r="G854" s="136" t="n">
        <f aca="false">F854-H854</f>
        <v>0</v>
      </c>
      <c r="H854" s="136" t="n">
        <f aca="false">H855</f>
        <v>20901.2</v>
      </c>
    </row>
    <row r="855" customFormat="false" ht="36" hidden="false" customHeight="false" outlineLevel="0" collapsed="false">
      <c r="A855" s="169" t="s">
        <v>1171</v>
      </c>
      <c r="B855" s="130" t="s">
        <v>820</v>
      </c>
      <c r="C855" s="130" t="s">
        <v>669</v>
      </c>
      <c r="D855" s="130" t="s">
        <v>1212</v>
      </c>
      <c r="E855" s="130" t="s">
        <v>989</v>
      </c>
      <c r="F855" s="143" t="n">
        <f aca="false">21058-156.8</f>
        <v>20901.2</v>
      </c>
      <c r="G855" s="136" t="n">
        <f aca="false">F855-H855</f>
        <v>0</v>
      </c>
      <c r="H855" s="143" t="n">
        <f aca="false">21058-156.8</f>
        <v>20901.2</v>
      </c>
    </row>
    <row r="856" customFormat="false" ht="36" hidden="true" customHeight="false" outlineLevel="0" collapsed="false">
      <c r="A856" s="142" t="s">
        <v>1213</v>
      </c>
      <c r="B856" s="130" t="s">
        <v>820</v>
      </c>
      <c r="C856" s="130" t="s">
        <v>669</v>
      </c>
      <c r="D856" s="130" t="s">
        <v>1212</v>
      </c>
      <c r="E856" s="130" t="s">
        <v>991</v>
      </c>
      <c r="F856" s="143"/>
      <c r="G856" s="136" t="n">
        <f aca="false">F856-H856</f>
        <v>0</v>
      </c>
      <c r="H856" s="136"/>
    </row>
    <row r="857" customFormat="false" ht="34.7" hidden="false" customHeight="true" outlineLevel="0" collapsed="false">
      <c r="A857" s="142" t="s">
        <v>1214</v>
      </c>
      <c r="B857" s="130" t="s">
        <v>820</v>
      </c>
      <c r="C857" s="130" t="s">
        <v>669</v>
      </c>
      <c r="D857" s="130" t="s">
        <v>1215</v>
      </c>
      <c r="E857" s="130"/>
      <c r="F857" s="136" t="n">
        <f aca="false">F858</f>
        <v>500</v>
      </c>
      <c r="G857" s="136" t="n">
        <f aca="false">F857-H857</f>
        <v>500</v>
      </c>
      <c r="H857" s="136"/>
    </row>
    <row r="858" customFormat="false" ht="24.75" hidden="false" customHeight="false" outlineLevel="0" collapsed="false">
      <c r="A858" s="142" t="s">
        <v>1216</v>
      </c>
      <c r="B858" s="130" t="s">
        <v>820</v>
      </c>
      <c r="C858" s="130" t="s">
        <v>669</v>
      </c>
      <c r="D858" s="130" t="s">
        <v>1217</v>
      </c>
      <c r="E858" s="130" t="s">
        <v>250</v>
      </c>
      <c r="F858" s="136" t="n">
        <f aca="false">F860</f>
        <v>500</v>
      </c>
      <c r="G858" s="136" t="n">
        <f aca="false">F858-H858</f>
        <v>500</v>
      </c>
      <c r="H858" s="136"/>
    </row>
    <row r="859" customFormat="false" ht="24.75" hidden="false" customHeight="false" outlineLevel="0" collapsed="false">
      <c r="A859" s="148" t="s">
        <v>986</v>
      </c>
      <c r="B859" s="130" t="s">
        <v>820</v>
      </c>
      <c r="C859" s="130" t="s">
        <v>669</v>
      </c>
      <c r="D859" s="130" t="s">
        <v>1217</v>
      </c>
      <c r="E859" s="130" t="s">
        <v>987</v>
      </c>
      <c r="F859" s="136" t="n">
        <f aca="false">F860</f>
        <v>500</v>
      </c>
      <c r="G859" s="136" t="n">
        <f aca="false">F859-H859</f>
        <v>500</v>
      </c>
      <c r="H859" s="136"/>
    </row>
    <row r="860" customFormat="false" ht="36" hidden="false" customHeight="false" outlineLevel="0" collapsed="false">
      <c r="A860" s="142" t="s">
        <v>1171</v>
      </c>
      <c r="B860" s="130" t="s">
        <v>820</v>
      </c>
      <c r="C860" s="130" t="s">
        <v>669</v>
      </c>
      <c r="D860" s="130" t="s">
        <v>1217</v>
      </c>
      <c r="E860" s="130" t="s">
        <v>989</v>
      </c>
      <c r="F860" s="143" t="n">
        <v>500</v>
      </c>
      <c r="G860" s="136" t="n">
        <f aca="false">F860-H860</f>
        <v>500</v>
      </c>
      <c r="H860" s="136"/>
    </row>
    <row r="861" customFormat="false" ht="36" hidden="true" customHeight="false" outlineLevel="0" collapsed="false">
      <c r="A861" s="142" t="s">
        <v>1207</v>
      </c>
      <c r="B861" s="130" t="s">
        <v>820</v>
      </c>
      <c r="C861" s="130" t="s">
        <v>669</v>
      </c>
      <c r="D861" s="130" t="s">
        <v>1217</v>
      </c>
      <c r="E861" s="130" t="s">
        <v>1208</v>
      </c>
      <c r="F861" s="143" t="n">
        <v>500</v>
      </c>
      <c r="G861" s="136" t="n">
        <f aca="false">F861-H861</f>
        <v>500</v>
      </c>
      <c r="H861" s="136"/>
    </row>
    <row r="862" customFormat="false" ht="36" hidden="true" customHeight="false" outlineLevel="0" collapsed="false">
      <c r="A862" s="145" t="s">
        <v>1218</v>
      </c>
      <c r="B862" s="130" t="s">
        <v>820</v>
      </c>
      <c r="C862" s="130" t="s">
        <v>669</v>
      </c>
      <c r="D862" s="130" t="s">
        <v>1219</v>
      </c>
      <c r="E862" s="130"/>
      <c r="F862" s="136" t="n">
        <f aca="false">F863</f>
        <v>0</v>
      </c>
      <c r="G862" s="136" t="n">
        <f aca="false">F862-H862</f>
        <v>0</v>
      </c>
      <c r="H862" s="136"/>
    </row>
    <row r="863" customFormat="false" ht="24" hidden="true" customHeight="false" outlineLevel="0" collapsed="false">
      <c r="A863" s="142" t="s">
        <v>1220</v>
      </c>
      <c r="B863" s="130" t="s">
        <v>820</v>
      </c>
      <c r="C863" s="130" t="s">
        <v>669</v>
      </c>
      <c r="D863" s="130" t="s">
        <v>1221</v>
      </c>
      <c r="E863" s="130"/>
      <c r="F863" s="136" t="n">
        <f aca="false">F864</f>
        <v>0</v>
      </c>
      <c r="G863" s="136" t="n">
        <f aca="false">F863-H863</f>
        <v>0</v>
      </c>
      <c r="H863" s="136"/>
    </row>
    <row r="864" customFormat="false" ht="60" hidden="true" customHeight="false" outlineLevel="0" collapsed="false">
      <c r="A864" s="169" t="s">
        <v>1222</v>
      </c>
      <c r="B864" s="130" t="s">
        <v>820</v>
      </c>
      <c r="C864" s="130" t="s">
        <v>669</v>
      </c>
      <c r="D864" s="130" t="s">
        <v>1223</v>
      </c>
      <c r="E864" s="130" t="s">
        <v>250</v>
      </c>
      <c r="F864" s="136" t="n">
        <f aca="false">F866</f>
        <v>0</v>
      </c>
      <c r="G864" s="136" t="n">
        <f aca="false">F864-H864</f>
        <v>0</v>
      </c>
      <c r="H864" s="136"/>
    </row>
    <row r="865" customFormat="false" ht="24.75" hidden="true" customHeight="false" outlineLevel="0" collapsed="false">
      <c r="A865" s="148" t="s">
        <v>986</v>
      </c>
      <c r="B865" s="130" t="s">
        <v>820</v>
      </c>
      <c r="C865" s="130" t="s">
        <v>669</v>
      </c>
      <c r="D865" s="130" t="s">
        <v>1223</v>
      </c>
      <c r="E865" s="130" t="s">
        <v>987</v>
      </c>
      <c r="F865" s="136" t="n">
        <f aca="false">F866</f>
        <v>0</v>
      </c>
      <c r="G865" s="136" t="n">
        <f aca="false">F865-H865</f>
        <v>0</v>
      </c>
      <c r="H865" s="136"/>
    </row>
    <row r="866" customFormat="false" ht="36" hidden="true" customHeight="false" outlineLevel="0" collapsed="false">
      <c r="A866" s="142" t="s">
        <v>1171</v>
      </c>
      <c r="B866" s="130" t="s">
        <v>820</v>
      </c>
      <c r="C866" s="130" t="s">
        <v>669</v>
      </c>
      <c r="D866" s="130" t="s">
        <v>1223</v>
      </c>
      <c r="E866" s="130" t="s">
        <v>989</v>
      </c>
      <c r="F866" s="143" t="n">
        <f aca="false">2221-2221</f>
        <v>0</v>
      </c>
      <c r="G866" s="136" t="n">
        <f aca="false">F866-H866</f>
        <v>0</v>
      </c>
      <c r="H866" s="136"/>
    </row>
    <row r="867" customFormat="false" ht="24.75" hidden="true" customHeight="false" outlineLevel="0" collapsed="false">
      <c r="A867" s="142" t="s">
        <v>1224</v>
      </c>
      <c r="B867" s="130" t="s">
        <v>820</v>
      </c>
      <c r="C867" s="130" t="s">
        <v>669</v>
      </c>
      <c r="D867" s="130" t="s">
        <v>1223</v>
      </c>
      <c r="E867" s="130" t="s">
        <v>1225</v>
      </c>
      <c r="F867" s="143" t="n">
        <v>0</v>
      </c>
      <c r="G867" s="136" t="n">
        <f aca="false">F867-H867</f>
        <v>0</v>
      </c>
      <c r="H867" s="136"/>
    </row>
    <row r="868" customFormat="false" ht="36" hidden="false" customHeight="false" outlineLevel="0" collapsed="false">
      <c r="A868" s="145" t="s">
        <v>1226</v>
      </c>
      <c r="B868" s="130" t="s">
        <v>820</v>
      </c>
      <c r="C868" s="130" t="s">
        <v>669</v>
      </c>
      <c r="D868" s="130" t="s">
        <v>1227</v>
      </c>
      <c r="E868" s="130"/>
      <c r="F868" s="201" t="n">
        <f aca="false">F869+F874</f>
        <v>4325.3</v>
      </c>
      <c r="G868" s="136" t="n">
        <f aca="false">F868-H868</f>
        <v>4325.3</v>
      </c>
      <c r="H868" s="201" t="n">
        <f aca="false">H877</f>
        <v>0</v>
      </c>
    </row>
    <row r="869" customFormat="false" ht="36" hidden="false" customHeight="false" outlineLevel="0" collapsed="false">
      <c r="A869" s="138" t="s">
        <v>1228</v>
      </c>
      <c r="B869" s="130" t="s">
        <v>820</v>
      </c>
      <c r="C869" s="130" t="s">
        <v>669</v>
      </c>
      <c r="D869" s="130" t="s">
        <v>1229</v>
      </c>
      <c r="E869" s="130" t="s">
        <v>250</v>
      </c>
      <c r="F869" s="135" t="n">
        <f aca="false">F871</f>
        <v>3200</v>
      </c>
      <c r="G869" s="136" t="n">
        <f aca="false">F869-H869</f>
        <v>3200</v>
      </c>
      <c r="H869" s="201" t="n">
        <f aca="false">H873</f>
        <v>0</v>
      </c>
    </row>
    <row r="870" customFormat="false" ht="24.75" hidden="false" customHeight="false" outlineLevel="0" collapsed="false">
      <c r="A870" s="148" t="s">
        <v>986</v>
      </c>
      <c r="B870" s="130" t="s">
        <v>820</v>
      </c>
      <c r="C870" s="130" t="s">
        <v>669</v>
      </c>
      <c r="D870" s="130" t="s">
        <v>1230</v>
      </c>
      <c r="E870" s="130" t="s">
        <v>987</v>
      </c>
      <c r="F870" s="135" t="n">
        <f aca="false">F871</f>
        <v>3200</v>
      </c>
      <c r="G870" s="136" t="n">
        <f aca="false">F870-H870</f>
        <v>3200</v>
      </c>
      <c r="H870" s="201"/>
    </row>
    <row r="871" customFormat="false" ht="36" hidden="false" customHeight="false" outlineLevel="0" collapsed="false">
      <c r="A871" s="142" t="s">
        <v>1171</v>
      </c>
      <c r="B871" s="130" t="s">
        <v>820</v>
      </c>
      <c r="C871" s="130" t="s">
        <v>669</v>
      </c>
      <c r="D871" s="130" t="s">
        <v>1230</v>
      </c>
      <c r="E871" s="130" t="s">
        <v>989</v>
      </c>
      <c r="F871" s="140" t="n">
        <v>3200</v>
      </c>
      <c r="G871" s="136" t="n">
        <f aca="false">F871-H871</f>
        <v>3200</v>
      </c>
      <c r="H871" s="201"/>
    </row>
    <row r="872" customFormat="false" ht="24.75" hidden="true" customHeight="false" outlineLevel="0" collapsed="false">
      <c r="A872" s="142" t="s">
        <v>1224</v>
      </c>
      <c r="B872" s="130" t="s">
        <v>820</v>
      </c>
      <c r="C872" s="130" t="s">
        <v>669</v>
      </c>
      <c r="D872" s="130" t="s">
        <v>1230</v>
      </c>
      <c r="E872" s="130" t="s">
        <v>1225</v>
      </c>
      <c r="F872" s="140" t="n">
        <v>3200</v>
      </c>
      <c r="G872" s="136" t="n">
        <f aca="false">F872-H872</f>
        <v>3200</v>
      </c>
      <c r="H872" s="201"/>
    </row>
    <row r="873" customFormat="false" ht="60" hidden="false" customHeight="false" outlineLevel="0" collapsed="false">
      <c r="A873" s="142" t="s">
        <v>1231</v>
      </c>
      <c r="B873" s="130" t="s">
        <v>820</v>
      </c>
      <c r="C873" s="130" t="s">
        <v>669</v>
      </c>
      <c r="D873" s="130" t="s">
        <v>1232</v>
      </c>
      <c r="E873" s="130"/>
      <c r="F873" s="135" t="n">
        <f aca="false">F874</f>
        <v>1125.3</v>
      </c>
      <c r="G873" s="136" t="n">
        <f aca="false">F873-H873</f>
        <v>1125.3</v>
      </c>
      <c r="H873" s="202"/>
    </row>
    <row r="874" customFormat="false" ht="24.75" hidden="false" customHeight="false" outlineLevel="0" collapsed="false">
      <c r="A874" s="142" t="s">
        <v>1233</v>
      </c>
      <c r="B874" s="130" t="s">
        <v>820</v>
      </c>
      <c r="C874" s="130" t="s">
        <v>669</v>
      </c>
      <c r="D874" s="130" t="s">
        <v>1234</v>
      </c>
      <c r="E874" s="130" t="s">
        <v>250</v>
      </c>
      <c r="F874" s="136" t="n">
        <f aca="false">F875</f>
        <v>1125.3</v>
      </c>
      <c r="G874" s="136" t="n">
        <f aca="false">F874-H874</f>
        <v>1125.3</v>
      </c>
      <c r="H874" s="136" t="n">
        <f aca="false">H877</f>
        <v>0</v>
      </c>
    </row>
    <row r="875" customFormat="false" ht="24.75" hidden="false" customHeight="false" outlineLevel="0" collapsed="false">
      <c r="A875" s="203" t="s">
        <v>986</v>
      </c>
      <c r="B875" s="130" t="s">
        <v>820</v>
      </c>
      <c r="C875" s="130" t="s">
        <v>669</v>
      </c>
      <c r="D875" s="130" t="s">
        <v>1234</v>
      </c>
      <c r="E875" s="130" t="s">
        <v>987</v>
      </c>
      <c r="F875" s="136" t="n">
        <f aca="false">F877</f>
        <v>1125.3</v>
      </c>
      <c r="G875" s="136" t="n">
        <f aca="false">F875-H875</f>
        <v>1125.3</v>
      </c>
      <c r="H875" s="136"/>
    </row>
    <row r="876" customFormat="false" ht="36" hidden="false" customHeight="false" outlineLevel="0" collapsed="false">
      <c r="A876" s="203" t="s">
        <v>1171</v>
      </c>
      <c r="B876" s="130" t="s">
        <v>820</v>
      </c>
      <c r="C876" s="130" t="s">
        <v>669</v>
      </c>
      <c r="D876" s="130" t="s">
        <v>1234</v>
      </c>
      <c r="E876" s="130" t="s">
        <v>989</v>
      </c>
      <c r="F876" s="143" t="n">
        <v>1125.3</v>
      </c>
      <c r="G876" s="136" t="n">
        <f aca="false">F876-H876</f>
        <v>1125.3</v>
      </c>
      <c r="H876" s="136"/>
    </row>
    <row r="877" customFormat="false" ht="24.75" hidden="true" customHeight="false" outlineLevel="0" collapsed="false">
      <c r="A877" s="142" t="s">
        <v>1224</v>
      </c>
      <c r="B877" s="130" t="s">
        <v>820</v>
      </c>
      <c r="C877" s="130" t="s">
        <v>669</v>
      </c>
      <c r="D877" s="130" t="s">
        <v>1234</v>
      </c>
      <c r="E877" s="130" t="s">
        <v>1225</v>
      </c>
      <c r="F877" s="143" t="n">
        <v>1125.3</v>
      </c>
      <c r="G877" s="136" t="n">
        <f aca="false">F877-H877</f>
        <v>1125.3</v>
      </c>
      <c r="H877" s="196"/>
    </row>
    <row r="878" customFormat="false" ht="15.75" hidden="false" customHeight="false" outlineLevel="0" collapsed="false">
      <c r="A878" s="141" t="s">
        <v>1235</v>
      </c>
      <c r="B878" s="130" t="s">
        <v>820</v>
      </c>
      <c r="C878" s="130" t="s">
        <v>692</v>
      </c>
      <c r="D878" s="147"/>
      <c r="E878" s="130"/>
      <c r="F878" s="136" t="n">
        <f aca="false">F879+F885</f>
        <v>68259</v>
      </c>
      <c r="G878" s="136" t="n">
        <f aca="false">F878-H878</f>
        <v>0</v>
      </c>
      <c r="H878" s="136" t="n">
        <f aca="false">H879+H885</f>
        <v>68259</v>
      </c>
    </row>
    <row r="879" customFormat="false" ht="36" hidden="false" customHeight="false" outlineLevel="0" collapsed="false">
      <c r="A879" s="145" t="s">
        <v>968</v>
      </c>
      <c r="B879" s="130" t="s">
        <v>820</v>
      </c>
      <c r="C879" s="130" t="s">
        <v>692</v>
      </c>
      <c r="D879" s="204" t="s">
        <v>933</v>
      </c>
      <c r="E879" s="130"/>
      <c r="F879" s="136" t="n">
        <f aca="false">F880</f>
        <v>38788</v>
      </c>
      <c r="G879" s="136" t="n">
        <f aca="false">F879-H879</f>
        <v>0</v>
      </c>
      <c r="H879" s="136" t="n">
        <f aca="false">H880</f>
        <v>38788</v>
      </c>
    </row>
    <row r="880" customFormat="false" ht="60" hidden="false" customHeight="false" outlineLevel="0" collapsed="false">
      <c r="A880" s="142" t="s">
        <v>934</v>
      </c>
      <c r="B880" s="130" t="s">
        <v>820</v>
      </c>
      <c r="C880" s="130" t="s">
        <v>692</v>
      </c>
      <c r="D880" s="130" t="s">
        <v>955</v>
      </c>
      <c r="E880" s="130"/>
      <c r="F880" s="136" t="n">
        <f aca="false">F881</f>
        <v>38788</v>
      </c>
      <c r="G880" s="136" t="n">
        <f aca="false">F880-H880</f>
        <v>0</v>
      </c>
      <c r="H880" s="136" t="n">
        <f aca="false">H881</f>
        <v>38788</v>
      </c>
    </row>
    <row r="881" customFormat="false" ht="96" hidden="false" customHeight="false" outlineLevel="0" collapsed="false">
      <c r="A881" s="138" t="s">
        <v>1236</v>
      </c>
      <c r="B881" s="130" t="s">
        <v>820</v>
      </c>
      <c r="C881" s="130" t="s">
        <v>692</v>
      </c>
      <c r="D881" s="130" t="s">
        <v>1237</v>
      </c>
      <c r="E881" s="130" t="s">
        <v>250</v>
      </c>
      <c r="F881" s="136" t="n">
        <f aca="false">F882</f>
        <v>38788</v>
      </c>
      <c r="G881" s="136" t="n">
        <f aca="false">F881-H881</f>
        <v>0</v>
      </c>
      <c r="H881" s="136" t="n">
        <f aca="false">H883</f>
        <v>38788</v>
      </c>
    </row>
    <row r="882" customFormat="false" ht="24.75" hidden="false" customHeight="false" outlineLevel="0" collapsed="false">
      <c r="A882" s="148" t="s">
        <v>986</v>
      </c>
      <c r="B882" s="130" t="s">
        <v>820</v>
      </c>
      <c r="C882" s="130" t="s">
        <v>692</v>
      </c>
      <c r="D882" s="130" t="s">
        <v>1237</v>
      </c>
      <c r="E882" s="130" t="s">
        <v>987</v>
      </c>
      <c r="F882" s="136" t="n">
        <f aca="false">F883</f>
        <v>38788</v>
      </c>
      <c r="G882" s="136" t="n">
        <f aca="false">F882-H882</f>
        <v>0</v>
      </c>
      <c r="H882" s="136" t="n">
        <v>38788</v>
      </c>
    </row>
    <row r="883" customFormat="false" ht="36" hidden="false" customHeight="false" outlineLevel="0" collapsed="false">
      <c r="A883" s="138" t="s">
        <v>1171</v>
      </c>
      <c r="B883" s="130" t="s">
        <v>820</v>
      </c>
      <c r="C883" s="130" t="s">
        <v>692</v>
      </c>
      <c r="D883" s="130" t="s">
        <v>1237</v>
      </c>
      <c r="E883" s="130" t="s">
        <v>989</v>
      </c>
      <c r="F883" s="143" t="n">
        <v>38788</v>
      </c>
      <c r="G883" s="136" t="n">
        <f aca="false">F883-H883</f>
        <v>0</v>
      </c>
      <c r="H883" s="136" t="n">
        <f aca="false">H884</f>
        <v>38788</v>
      </c>
    </row>
    <row r="884" customFormat="false" ht="32.45" hidden="true" customHeight="true" outlineLevel="0" collapsed="false">
      <c r="A884" s="142" t="s">
        <v>1238</v>
      </c>
      <c r="B884" s="130" t="s">
        <v>820</v>
      </c>
      <c r="C884" s="130" t="s">
        <v>692</v>
      </c>
      <c r="D884" s="130" t="s">
        <v>1237</v>
      </c>
      <c r="E884" s="130" t="s">
        <v>991</v>
      </c>
      <c r="F884" s="143" t="n">
        <v>38788</v>
      </c>
      <c r="G884" s="136" t="n">
        <f aca="false">F884-H884</f>
        <v>0</v>
      </c>
      <c r="H884" s="143" t="n">
        <v>38788</v>
      </c>
    </row>
    <row r="885" customFormat="false" ht="32.45" hidden="false" customHeight="true" outlineLevel="0" collapsed="false">
      <c r="A885" s="145" t="s">
        <v>1239</v>
      </c>
      <c r="B885" s="130" t="s">
        <v>820</v>
      </c>
      <c r="C885" s="130" t="s">
        <v>692</v>
      </c>
      <c r="D885" s="204" t="s">
        <v>745</v>
      </c>
      <c r="E885" s="130"/>
      <c r="F885" s="136" t="n">
        <f aca="false">F886</f>
        <v>29471</v>
      </c>
      <c r="G885" s="136" t="n">
        <f aca="false">F885-H885</f>
        <v>0</v>
      </c>
      <c r="H885" s="136" t="n">
        <f aca="false">H886</f>
        <v>29471</v>
      </c>
    </row>
    <row r="886" customFormat="false" ht="48" hidden="false" customHeight="false" outlineLevel="0" collapsed="false">
      <c r="A886" s="169" t="s">
        <v>1240</v>
      </c>
      <c r="B886" s="130" t="s">
        <v>820</v>
      </c>
      <c r="C886" s="130" t="s">
        <v>692</v>
      </c>
      <c r="D886" s="204" t="s">
        <v>745</v>
      </c>
      <c r="E886" s="130"/>
      <c r="F886" s="136" t="n">
        <f aca="false">F887</f>
        <v>29471</v>
      </c>
      <c r="G886" s="136" t="n">
        <f aca="false">F886-H886</f>
        <v>0</v>
      </c>
      <c r="H886" s="136" t="n">
        <f aca="false">H887</f>
        <v>29471</v>
      </c>
    </row>
    <row r="887" customFormat="false" ht="60" hidden="false" customHeight="false" outlineLevel="0" collapsed="false">
      <c r="A887" s="138" t="s">
        <v>1241</v>
      </c>
      <c r="B887" s="130" t="s">
        <v>820</v>
      </c>
      <c r="C887" s="130" t="s">
        <v>692</v>
      </c>
      <c r="D887" s="130" t="s">
        <v>1242</v>
      </c>
      <c r="E887" s="130" t="s">
        <v>250</v>
      </c>
      <c r="F887" s="136" t="n">
        <f aca="false">F888</f>
        <v>29471</v>
      </c>
      <c r="G887" s="136" t="n">
        <f aca="false">F887-H887</f>
        <v>0</v>
      </c>
      <c r="H887" s="136" t="n">
        <f aca="false">H888</f>
        <v>29471</v>
      </c>
    </row>
    <row r="888" customFormat="false" ht="24.75" hidden="false" customHeight="false" outlineLevel="0" collapsed="false">
      <c r="A888" s="203" t="s">
        <v>986</v>
      </c>
      <c r="B888" s="130" t="s">
        <v>820</v>
      </c>
      <c r="C888" s="130" t="s">
        <v>692</v>
      </c>
      <c r="D888" s="130" t="s">
        <v>1242</v>
      </c>
      <c r="E888" s="130" t="s">
        <v>987</v>
      </c>
      <c r="F888" s="136" t="n">
        <f aca="false">F890</f>
        <v>29471</v>
      </c>
      <c r="G888" s="136" t="n">
        <f aca="false">F888-H888</f>
        <v>0</v>
      </c>
      <c r="H888" s="136" t="n">
        <f aca="false">H890</f>
        <v>29471</v>
      </c>
    </row>
    <row r="889" customFormat="false" ht="36" hidden="false" customHeight="false" outlineLevel="0" collapsed="false">
      <c r="A889" s="138" t="s">
        <v>1171</v>
      </c>
      <c r="B889" s="130" t="s">
        <v>820</v>
      </c>
      <c r="C889" s="130" t="s">
        <v>692</v>
      </c>
      <c r="D889" s="130" t="s">
        <v>1242</v>
      </c>
      <c r="E889" s="130" t="s">
        <v>989</v>
      </c>
      <c r="F889" s="136" t="n">
        <v>29471</v>
      </c>
      <c r="G889" s="136" t="n">
        <f aca="false">F889-H889</f>
        <v>0</v>
      </c>
      <c r="H889" s="136" t="n">
        <v>29471</v>
      </c>
    </row>
    <row r="890" customFormat="false" ht="24.75" hidden="true" customHeight="false" outlineLevel="0" collapsed="false">
      <c r="A890" s="142" t="s">
        <v>1224</v>
      </c>
      <c r="B890" s="130" t="s">
        <v>820</v>
      </c>
      <c r="C890" s="130" t="s">
        <v>692</v>
      </c>
      <c r="D890" s="130" t="s">
        <v>1242</v>
      </c>
      <c r="E890" s="130" t="s">
        <v>1225</v>
      </c>
      <c r="F890" s="143" t="n">
        <v>29471</v>
      </c>
      <c r="G890" s="136" t="n">
        <f aca="false">F890-H890</f>
        <v>0</v>
      </c>
      <c r="H890" s="143" t="n">
        <v>29471</v>
      </c>
    </row>
    <row r="891" customFormat="false" ht="15.75" hidden="false" customHeight="false" outlineLevel="0" collapsed="false">
      <c r="A891" s="149" t="s">
        <v>1243</v>
      </c>
      <c r="B891" s="151" t="s">
        <v>744</v>
      </c>
      <c r="C891" s="151"/>
      <c r="D891" s="151"/>
      <c r="E891" s="151"/>
      <c r="F891" s="153" t="n">
        <f aca="false">F892</f>
        <v>110684</v>
      </c>
      <c r="G891" s="136" t="n">
        <f aca="false">F891-H891</f>
        <v>110684</v>
      </c>
      <c r="H891" s="155" t="n">
        <f aca="false">H892</f>
        <v>0</v>
      </c>
    </row>
    <row r="892" customFormat="false" ht="15.75" hidden="false" customHeight="false" outlineLevel="0" collapsed="false">
      <c r="A892" s="141" t="s">
        <v>1244</v>
      </c>
      <c r="B892" s="130" t="s">
        <v>744</v>
      </c>
      <c r="C892" s="130" t="s">
        <v>652</v>
      </c>
      <c r="D892" s="152"/>
      <c r="E892" s="152"/>
      <c r="F892" s="155" t="n">
        <f aca="false">F893</f>
        <v>110684</v>
      </c>
      <c r="G892" s="136" t="n">
        <f aca="false">F892-H892</f>
        <v>110684</v>
      </c>
      <c r="H892" s="155" t="n">
        <f aca="false">H893</f>
        <v>0</v>
      </c>
    </row>
    <row r="893" customFormat="false" ht="36" hidden="false" customHeight="false" outlineLevel="0" collapsed="false">
      <c r="A893" s="145" t="s">
        <v>1245</v>
      </c>
      <c r="B893" s="130" t="s">
        <v>744</v>
      </c>
      <c r="C893" s="130" t="s">
        <v>652</v>
      </c>
      <c r="D893" s="130" t="s">
        <v>1051</v>
      </c>
      <c r="E893" s="130"/>
      <c r="F893" s="136" t="n">
        <f aca="false">F894</f>
        <v>110684</v>
      </c>
      <c r="G893" s="136" t="n">
        <f aca="false">F893-H893</f>
        <v>110684</v>
      </c>
      <c r="H893" s="136" t="n">
        <f aca="false">H894</f>
        <v>0</v>
      </c>
    </row>
    <row r="894" customFormat="false" ht="36" hidden="false" customHeight="false" outlineLevel="0" collapsed="false">
      <c r="A894" s="142" t="s">
        <v>1246</v>
      </c>
      <c r="B894" s="130" t="s">
        <v>744</v>
      </c>
      <c r="C894" s="130" t="s">
        <v>652</v>
      </c>
      <c r="D894" s="130" t="s">
        <v>1247</v>
      </c>
      <c r="E894" s="130"/>
      <c r="F894" s="136" t="n">
        <f aca="false">F895</f>
        <v>110684</v>
      </c>
      <c r="G894" s="136" t="n">
        <f aca="false">F894-H894</f>
        <v>110684</v>
      </c>
      <c r="H894" s="143"/>
    </row>
    <row r="895" customFormat="false" ht="36" hidden="false" customHeight="false" outlineLevel="0" collapsed="false">
      <c r="A895" s="138" t="s">
        <v>776</v>
      </c>
      <c r="B895" s="130" t="s">
        <v>744</v>
      </c>
      <c r="C895" s="130" t="s">
        <v>652</v>
      </c>
      <c r="D895" s="130" t="s">
        <v>1248</v>
      </c>
      <c r="E895" s="130" t="s">
        <v>778</v>
      </c>
      <c r="F895" s="136" t="n">
        <f aca="false">F896+F903</f>
        <v>110684</v>
      </c>
      <c r="G895" s="136" t="n">
        <f aca="false">F895-H895</f>
        <v>110684</v>
      </c>
      <c r="H895" s="143"/>
    </row>
    <row r="896" customFormat="false" ht="24.75" hidden="false" customHeight="false" outlineLevel="0" collapsed="false">
      <c r="A896" s="142" t="s">
        <v>1055</v>
      </c>
      <c r="B896" s="130" t="s">
        <v>744</v>
      </c>
      <c r="C896" s="130" t="s">
        <v>652</v>
      </c>
      <c r="D896" s="130" t="s">
        <v>1248</v>
      </c>
      <c r="E896" s="130" t="s">
        <v>780</v>
      </c>
      <c r="F896" s="143" t="n">
        <v>30871</v>
      </c>
      <c r="G896" s="136" t="n">
        <f aca="false">F896-H896</f>
        <v>30871</v>
      </c>
      <c r="H896" s="143"/>
    </row>
    <row r="897" customFormat="false" ht="24.75" hidden="true" customHeight="false" outlineLevel="0" collapsed="false">
      <c r="A897" s="142" t="s">
        <v>846</v>
      </c>
      <c r="B897" s="130" t="s">
        <v>744</v>
      </c>
      <c r="C897" s="130" t="s">
        <v>652</v>
      </c>
      <c r="D897" s="130" t="s">
        <v>1248</v>
      </c>
      <c r="E897" s="130" t="s">
        <v>847</v>
      </c>
      <c r="F897" s="143" t="n">
        <v>28871</v>
      </c>
      <c r="G897" s="136" t="n">
        <f aca="false">F897-H897</f>
        <v>28871</v>
      </c>
      <c r="H897" s="143"/>
    </row>
    <row r="898" customFormat="false" ht="24.75" hidden="true" customHeight="false" outlineLevel="0" collapsed="false">
      <c r="A898" s="142" t="s">
        <v>1128</v>
      </c>
      <c r="B898" s="130" t="s">
        <v>744</v>
      </c>
      <c r="C898" s="130" t="s">
        <v>652</v>
      </c>
      <c r="D898" s="130" t="s">
        <v>1248</v>
      </c>
      <c r="E898" s="130" t="s">
        <v>938</v>
      </c>
      <c r="F898" s="136" t="n">
        <f aca="false">F899+F900+F901+F902</f>
        <v>2000</v>
      </c>
      <c r="G898" s="136" t="n">
        <f aca="false">F898-H898</f>
        <v>2000</v>
      </c>
      <c r="H898" s="143"/>
    </row>
    <row r="899" customFormat="false" ht="36" hidden="false" customHeight="false" outlineLevel="0" collapsed="false">
      <c r="A899" s="142" t="s">
        <v>1249</v>
      </c>
      <c r="B899" s="130" t="s">
        <v>744</v>
      </c>
      <c r="C899" s="130" t="s">
        <v>652</v>
      </c>
      <c r="D899" s="130" t="s">
        <v>1248</v>
      </c>
      <c r="E899" s="130" t="s">
        <v>780</v>
      </c>
      <c r="F899" s="143" t="n">
        <v>2000</v>
      </c>
      <c r="G899" s="136" t="n">
        <f aca="false">F899-H899</f>
        <v>2000</v>
      </c>
      <c r="H899" s="143"/>
    </row>
    <row r="900" customFormat="false" ht="24.75" hidden="true" customHeight="false" outlineLevel="0" collapsed="false">
      <c r="A900" s="142" t="s">
        <v>1250</v>
      </c>
      <c r="B900" s="130" t="s">
        <v>744</v>
      </c>
      <c r="C900" s="130" t="s">
        <v>652</v>
      </c>
      <c r="D900" s="130" t="s">
        <v>1248</v>
      </c>
      <c r="E900" s="130" t="s">
        <v>938</v>
      </c>
      <c r="F900" s="143"/>
      <c r="G900" s="136" t="n">
        <f aca="false">F900-H900</f>
        <v>0</v>
      </c>
      <c r="H900" s="143"/>
    </row>
    <row r="901" customFormat="false" ht="24.75" hidden="true" customHeight="false" outlineLevel="0" collapsed="false">
      <c r="A901" s="142" t="s">
        <v>983</v>
      </c>
      <c r="B901" s="130" t="s">
        <v>744</v>
      </c>
      <c r="C901" s="130" t="s">
        <v>652</v>
      </c>
      <c r="D901" s="130" t="s">
        <v>1248</v>
      </c>
      <c r="E901" s="130" t="s">
        <v>938</v>
      </c>
      <c r="F901" s="143"/>
      <c r="G901" s="136" t="n">
        <f aca="false">F901-H901</f>
        <v>0</v>
      </c>
      <c r="H901" s="143"/>
    </row>
    <row r="902" customFormat="false" ht="24.75" hidden="true" customHeight="false" outlineLevel="0" collapsed="false">
      <c r="A902" s="142" t="s">
        <v>1251</v>
      </c>
      <c r="B902" s="130" t="s">
        <v>744</v>
      </c>
      <c r="C902" s="130" t="s">
        <v>652</v>
      </c>
      <c r="D902" s="130" t="s">
        <v>1248</v>
      </c>
      <c r="E902" s="130" t="s">
        <v>938</v>
      </c>
      <c r="F902" s="143"/>
      <c r="G902" s="136" t="n">
        <f aca="false">F902-H902</f>
        <v>0</v>
      </c>
      <c r="H902" s="143"/>
    </row>
    <row r="903" customFormat="false" ht="24.75" hidden="false" customHeight="false" outlineLevel="0" collapsed="false">
      <c r="A903" s="142" t="s">
        <v>941</v>
      </c>
      <c r="B903" s="130" t="s">
        <v>744</v>
      </c>
      <c r="C903" s="130" t="s">
        <v>652</v>
      </c>
      <c r="D903" s="130" t="s">
        <v>1248</v>
      </c>
      <c r="E903" s="130" t="s">
        <v>942</v>
      </c>
      <c r="F903" s="143" t="n">
        <v>79813</v>
      </c>
      <c r="G903" s="136" t="n">
        <f aca="false">F903-H903</f>
        <v>79813</v>
      </c>
      <c r="H903" s="143"/>
    </row>
    <row r="904" customFormat="false" ht="24.75" hidden="true" customHeight="false" outlineLevel="0" collapsed="false">
      <c r="A904" s="142" t="s">
        <v>943</v>
      </c>
      <c r="B904" s="130" t="s">
        <v>744</v>
      </c>
      <c r="C904" s="130" t="s">
        <v>652</v>
      </c>
      <c r="D904" s="130" t="s">
        <v>1248</v>
      </c>
      <c r="E904" s="130" t="s">
        <v>944</v>
      </c>
      <c r="F904" s="143" t="n">
        <v>79813</v>
      </c>
      <c r="G904" s="136" t="n">
        <f aca="false">F904-H904</f>
        <v>79813</v>
      </c>
      <c r="H904" s="143"/>
    </row>
    <row r="905" customFormat="false" ht="24.75" hidden="true" customHeight="false" outlineLevel="0" collapsed="false">
      <c r="A905" s="142" t="s">
        <v>1252</v>
      </c>
      <c r="B905" s="130" t="s">
        <v>744</v>
      </c>
      <c r="C905" s="130" t="s">
        <v>652</v>
      </c>
      <c r="D905" s="130" t="s">
        <v>1248</v>
      </c>
      <c r="E905" s="130" t="s">
        <v>946</v>
      </c>
      <c r="F905" s="136" t="n">
        <f aca="false">F906+F907+F908</f>
        <v>0</v>
      </c>
      <c r="G905" s="136" t="n">
        <f aca="false">F905-H905</f>
        <v>0</v>
      </c>
      <c r="H905" s="143"/>
    </row>
    <row r="906" customFormat="false" ht="24.75" hidden="true" customHeight="false" outlineLevel="0" collapsed="false">
      <c r="A906" s="142" t="s">
        <v>1250</v>
      </c>
      <c r="B906" s="130" t="s">
        <v>744</v>
      </c>
      <c r="C906" s="130" t="s">
        <v>652</v>
      </c>
      <c r="D906" s="130" t="s">
        <v>1248</v>
      </c>
      <c r="E906" s="130" t="s">
        <v>946</v>
      </c>
      <c r="F906" s="143"/>
      <c r="G906" s="136" t="n">
        <f aca="false">F906-H906</f>
        <v>0</v>
      </c>
      <c r="H906" s="143"/>
    </row>
    <row r="907" customFormat="false" ht="36" hidden="true" customHeight="false" outlineLevel="0" collapsed="false">
      <c r="A907" s="142" t="s">
        <v>1253</v>
      </c>
      <c r="B907" s="130" t="s">
        <v>744</v>
      </c>
      <c r="C907" s="130" t="s">
        <v>652</v>
      </c>
      <c r="D907" s="130" t="s">
        <v>1248</v>
      </c>
      <c r="E907" s="130" t="s">
        <v>946</v>
      </c>
      <c r="F907" s="143"/>
      <c r="G907" s="136" t="n">
        <f aca="false">F907-H907</f>
        <v>0</v>
      </c>
      <c r="H907" s="143"/>
    </row>
    <row r="908" customFormat="false" ht="24.75" hidden="true" customHeight="false" outlineLevel="0" collapsed="false">
      <c r="A908" s="142" t="s">
        <v>1254</v>
      </c>
      <c r="B908" s="130" t="s">
        <v>744</v>
      </c>
      <c r="C908" s="130" t="s">
        <v>652</v>
      </c>
      <c r="D908" s="130" t="s">
        <v>1248</v>
      </c>
      <c r="E908" s="130" t="s">
        <v>946</v>
      </c>
      <c r="F908" s="143"/>
      <c r="G908" s="136" t="n">
        <f aca="false">F908-H908</f>
        <v>0</v>
      </c>
      <c r="H908" s="143"/>
    </row>
    <row r="909" customFormat="false" ht="24" hidden="false" customHeight="false" outlineLevel="0" collapsed="false">
      <c r="A909" s="146" t="s">
        <v>1255</v>
      </c>
      <c r="B909" s="130" t="s">
        <v>879</v>
      </c>
      <c r="C909" s="130"/>
      <c r="D909" s="130"/>
      <c r="E909" s="130"/>
      <c r="F909" s="150" t="n">
        <f aca="false">F910+F916</f>
        <v>17536.5</v>
      </c>
      <c r="G909" s="150" t="n">
        <f aca="false">F909-H909</f>
        <v>17536.5</v>
      </c>
      <c r="H909" s="143"/>
    </row>
    <row r="910" customFormat="false" ht="15.75" hidden="false" customHeight="false" outlineLevel="0" collapsed="false">
      <c r="A910" s="205" t="s">
        <v>1256</v>
      </c>
      <c r="B910" s="130" t="s">
        <v>879</v>
      </c>
      <c r="C910" s="130" t="s">
        <v>652</v>
      </c>
      <c r="D910" s="129"/>
      <c r="E910" s="129"/>
      <c r="F910" s="136" t="n">
        <f aca="false">F911</f>
        <v>9350</v>
      </c>
      <c r="G910" s="136" t="n">
        <f aca="false">F910-H910</f>
        <v>9350</v>
      </c>
      <c r="H910" s="143"/>
    </row>
    <row r="911" customFormat="false" ht="48" hidden="false" customHeight="false" outlineLevel="0" collapsed="false">
      <c r="A911" s="137" t="s">
        <v>1257</v>
      </c>
      <c r="B911" s="130" t="s">
        <v>879</v>
      </c>
      <c r="C911" s="130" t="s">
        <v>652</v>
      </c>
      <c r="D911" s="130" t="s">
        <v>1258</v>
      </c>
      <c r="E911" s="130"/>
      <c r="F911" s="136" t="n">
        <f aca="false">F912</f>
        <v>9350</v>
      </c>
      <c r="G911" s="136" t="n">
        <f aca="false">F911-H911</f>
        <v>9350</v>
      </c>
      <c r="H911" s="143"/>
    </row>
    <row r="912" customFormat="false" ht="60" hidden="false" customHeight="false" outlineLevel="0" collapsed="false">
      <c r="A912" s="138" t="s">
        <v>1259</v>
      </c>
      <c r="B912" s="130" t="s">
        <v>879</v>
      </c>
      <c r="C912" s="130" t="s">
        <v>652</v>
      </c>
      <c r="D912" s="130" t="s">
        <v>1260</v>
      </c>
      <c r="E912" s="130"/>
      <c r="F912" s="136" t="n">
        <f aca="false">F913</f>
        <v>9350</v>
      </c>
      <c r="G912" s="136" t="n">
        <f aca="false">F912-H912</f>
        <v>9350</v>
      </c>
      <c r="H912" s="143"/>
    </row>
    <row r="913" customFormat="false" ht="24.75" hidden="false" customHeight="false" outlineLevel="0" collapsed="false">
      <c r="A913" s="142" t="s">
        <v>1261</v>
      </c>
      <c r="B913" s="130" t="s">
        <v>879</v>
      </c>
      <c r="C913" s="130" t="s">
        <v>652</v>
      </c>
      <c r="D913" s="130" t="s">
        <v>1262</v>
      </c>
      <c r="E913" s="130" t="s">
        <v>250</v>
      </c>
      <c r="F913" s="136" t="n">
        <f aca="false">F914</f>
        <v>9350</v>
      </c>
      <c r="G913" s="136" t="n">
        <f aca="false">F913-H913</f>
        <v>9350</v>
      </c>
      <c r="H913" s="143" t="n">
        <f aca="false">H914</f>
        <v>0</v>
      </c>
    </row>
    <row r="914" customFormat="false" ht="24.75" hidden="false" customHeight="false" outlineLevel="0" collapsed="false">
      <c r="A914" s="139" t="s">
        <v>682</v>
      </c>
      <c r="B914" s="130" t="s">
        <v>879</v>
      </c>
      <c r="C914" s="130" t="s">
        <v>652</v>
      </c>
      <c r="D914" s="130" t="s">
        <v>1262</v>
      </c>
      <c r="E914" s="130" t="s">
        <v>683</v>
      </c>
      <c r="F914" s="136" t="n">
        <f aca="false">F915</f>
        <v>9350</v>
      </c>
      <c r="G914" s="136" t="n">
        <f aca="false">F914-H914</f>
        <v>9350</v>
      </c>
      <c r="H914" s="143" t="n">
        <f aca="false">H915</f>
        <v>0</v>
      </c>
    </row>
    <row r="915" customFormat="false" ht="48" hidden="false" customHeight="false" outlineLevel="0" collapsed="false">
      <c r="A915" s="138" t="s">
        <v>894</v>
      </c>
      <c r="B915" s="130" t="s">
        <v>879</v>
      </c>
      <c r="C915" s="130" t="s">
        <v>652</v>
      </c>
      <c r="D915" s="130" t="s">
        <v>1262</v>
      </c>
      <c r="E915" s="130" t="s">
        <v>758</v>
      </c>
      <c r="F915" s="143" t="n">
        <v>9350</v>
      </c>
      <c r="G915" s="136" t="n">
        <f aca="false">F915-H915</f>
        <v>9350</v>
      </c>
      <c r="H915" s="143"/>
    </row>
    <row r="916" customFormat="false" ht="15.75" hidden="false" customHeight="false" outlineLevel="0" collapsed="false">
      <c r="A916" s="178" t="s">
        <v>1263</v>
      </c>
      <c r="B916" s="130" t="s">
        <v>879</v>
      </c>
      <c r="C916" s="130" t="s">
        <v>654</v>
      </c>
      <c r="D916" s="130"/>
      <c r="E916" s="130"/>
      <c r="F916" s="136" t="n">
        <f aca="false">F917</f>
        <v>8186.5</v>
      </c>
      <c r="G916" s="136" t="n">
        <f aca="false">F916-H916</f>
        <v>8186.5</v>
      </c>
      <c r="H916" s="143"/>
    </row>
    <row r="917" customFormat="false" ht="48" hidden="false" customHeight="false" outlineLevel="0" collapsed="false">
      <c r="A917" s="137" t="s">
        <v>1257</v>
      </c>
      <c r="B917" s="130" t="s">
        <v>879</v>
      </c>
      <c r="C917" s="130" t="s">
        <v>654</v>
      </c>
      <c r="D917" s="130" t="s">
        <v>1258</v>
      </c>
      <c r="E917" s="130"/>
      <c r="F917" s="136" t="n">
        <f aca="false">F918</f>
        <v>8186.5</v>
      </c>
      <c r="G917" s="136" t="n">
        <f aca="false">F917-H917</f>
        <v>8186.5</v>
      </c>
      <c r="H917" s="143"/>
    </row>
    <row r="918" customFormat="false" ht="60" hidden="false" customHeight="false" outlineLevel="0" collapsed="false">
      <c r="A918" s="138" t="s">
        <v>1264</v>
      </c>
      <c r="B918" s="130" t="s">
        <v>879</v>
      </c>
      <c r="C918" s="130" t="s">
        <v>654</v>
      </c>
      <c r="D918" s="130" t="s">
        <v>1260</v>
      </c>
      <c r="E918" s="130"/>
      <c r="F918" s="136" t="n">
        <f aca="false">F919</f>
        <v>8186.5</v>
      </c>
      <c r="G918" s="136" t="n">
        <f aca="false">F918-H918</f>
        <v>8186.5</v>
      </c>
      <c r="H918" s="143"/>
    </row>
    <row r="919" customFormat="false" ht="36" hidden="false" customHeight="false" outlineLevel="0" collapsed="false">
      <c r="A919" s="142" t="s">
        <v>1265</v>
      </c>
      <c r="B919" s="130" t="s">
        <v>879</v>
      </c>
      <c r="C919" s="130" t="s">
        <v>654</v>
      </c>
      <c r="D919" s="130" t="s">
        <v>1266</v>
      </c>
      <c r="E919" s="130" t="s">
        <v>250</v>
      </c>
      <c r="F919" s="136" t="n">
        <f aca="false">F920</f>
        <v>8186.5</v>
      </c>
      <c r="G919" s="136" t="n">
        <f aca="false">F919-H919</f>
        <v>8186.5</v>
      </c>
      <c r="H919" s="143" t="n">
        <f aca="false">H920</f>
        <v>0</v>
      </c>
    </row>
    <row r="920" customFormat="false" ht="24.75" hidden="false" customHeight="false" outlineLevel="0" collapsed="false">
      <c r="A920" s="139" t="s">
        <v>682</v>
      </c>
      <c r="B920" s="130" t="s">
        <v>879</v>
      </c>
      <c r="C920" s="130" t="s">
        <v>654</v>
      </c>
      <c r="D920" s="130" t="s">
        <v>1266</v>
      </c>
      <c r="E920" s="130" t="s">
        <v>683</v>
      </c>
      <c r="F920" s="136" t="n">
        <f aca="false">F921</f>
        <v>8186.5</v>
      </c>
      <c r="G920" s="136" t="n">
        <f aca="false">F920-H920</f>
        <v>8186.5</v>
      </c>
      <c r="H920" s="143" t="n">
        <f aca="false">H921</f>
        <v>0</v>
      </c>
    </row>
    <row r="921" customFormat="false" ht="48" hidden="false" customHeight="false" outlineLevel="0" collapsed="false">
      <c r="A921" s="138" t="s">
        <v>894</v>
      </c>
      <c r="B921" s="130" t="s">
        <v>879</v>
      </c>
      <c r="C921" s="130" t="s">
        <v>654</v>
      </c>
      <c r="D921" s="130" t="s">
        <v>1266</v>
      </c>
      <c r="E921" s="130" t="s">
        <v>758</v>
      </c>
      <c r="F921" s="143" t="n">
        <f aca="false">10212-2025.5</f>
        <v>8186.5</v>
      </c>
      <c r="G921" s="136" t="n">
        <f aca="false">F921-H921</f>
        <v>8186.5</v>
      </c>
      <c r="H921" s="143"/>
    </row>
    <row r="922" customFormat="false" ht="24" hidden="false" customHeight="false" outlineLevel="0" collapsed="false">
      <c r="A922" s="141" t="s">
        <v>1267</v>
      </c>
      <c r="B922" s="130" t="s">
        <v>751</v>
      </c>
      <c r="C922" s="206" t="s">
        <v>1076</v>
      </c>
      <c r="D922" s="187"/>
      <c r="E922" s="130"/>
      <c r="F922" s="150" t="n">
        <f aca="false">F923</f>
        <v>120071</v>
      </c>
      <c r="G922" s="150" t="n">
        <f aca="false">F922-H922</f>
        <v>120071</v>
      </c>
      <c r="H922" s="143"/>
    </row>
    <row r="923" customFormat="false" ht="24" hidden="false" customHeight="false" outlineLevel="0" collapsed="false">
      <c r="A923" s="137" t="s">
        <v>1268</v>
      </c>
      <c r="B923" s="130" t="s">
        <v>751</v>
      </c>
      <c r="C923" s="207" t="s">
        <v>652</v>
      </c>
      <c r="D923" s="130" t="s">
        <v>1269</v>
      </c>
      <c r="E923" s="166"/>
      <c r="F923" s="136" t="n">
        <f aca="false">F925+F926</f>
        <v>120071</v>
      </c>
      <c r="G923" s="136" t="n">
        <f aca="false">F923-H923</f>
        <v>120071</v>
      </c>
      <c r="H923" s="136" t="n">
        <f aca="false">H925+H926</f>
        <v>0</v>
      </c>
    </row>
    <row r="924" customFormat="false" ht="24.75" hidden="false" customHeight="false" outlineLevel="0" collapsed="false">
      <c r="A924" s="138" t="s">
        <v>1270</v>
      </c>
      <c r="B924" s="130" t="s">
        <v>751</v>
      </c>
      <c r="C924" s="207" t="s">
        <v>652</v>
      </c>
      <c r="D924" s="130" t="s">
        <v>1269</v>
      </c>
      <c r="E924" s="166" t="s">
        <v>1271</v>
      </c>
      <c r="F924" s="136" t="n">
        <f aca="false">F925</f>
        <v>20000</v>
      </c>
      <c r="G924" s="136" t="n">
        <f aca="false">F924-H924</f>
        <v>20000</v>
      </c>
      <c r="H924" s="136"/>
    </row>
    <row r="925" customFormat="false" ht="24.75" hidden="false" customHeight="false" outlineLevel="0" collapsed="false">
      <c r="A925" s="142" t="s">
        <v>1272</v>
      </c>
      <c r="B925" s="130" t="s">
        <v>751</v>
      </c>
      <c r="C925" s="207" t="s">
        <v>652</v>
      </c>
      <c r="D925" s="130" t="s">
        <v>1269</v>
      </c>
      <c r="E925" s="166" t="s">
        <v>1273</v>
      </c>
      <c r="F925" s="143" t="n">
        <v>20000</v>
      </c>
      <c r="G925" s="136" t="n">
        <f aca="false">F925-H925</f>
        <v>20000</v>
      </c>
      <c r="H925" s="143"/>
    </row>
    <row r="926" customFormat="false" ht="24.75" hidden="false" customHeight="false" outlineLevel="0" collapsed="false">
      <c r="A926" s="139" t="s">
        <v>682</v>
      </c>
      <c r="B926" s="130" t="s">
        <v>751</v>
      </c>
      <c r="C926" s="207" t="s">
        <v>652</v>
      </c>
      <c r="D926" s="130" t="s">
        <v>1269</v>
      </c>
      <c r="E926" s="166" t="s">
        <v>683</v>
      </c>
      <c r="F926" s="136" t="n">
        <f aca="false">F927</f>
        <v>100071</v>
      </c>
      <c r="G926" s="136" t="n">
        <f aca="false">F926-H926</f>
        <v>100071</v>
      </c>
      <c r="H926" s="136" t="n">
        <f aca="false">H927</f>
        <v>0</v>
      </c>
    </row>
    <row r="927" customFormat="false" ht="48" hidden="false" customHeight="false" outlineLevel="0" collapsed="false">
      <c r="A927" s="142" t="s">
        <v>1274</v>
      </c>
      <c r="B927" s="130" t="s">
        <v>751</v>
      </c>
      <c r="C927" s="207" t="s">
        <v>652</v>
      </c>
      <c r="D927" s="130" t="s">
        <v>1269</v>
      </c>
      <c r="E927" s="166" t="s">
        <v>1275</v>
      </c>
      <c r="F927" s="143" t="n">
        <f aca="false">90071+10000</f>
        <v>100071</v>
      </c>
      <c r="G927" s="136" t="n">
        <f aca="false">F927-H927</f>
        <v>100071</v>
      </c>
      <c r="H927" s="143"/>
    </row>
    <row r="928" customFormat="false" ht="63.75" hidden="false" customHeight="false" outlineLevel="0" collapsed="false">
      <c r="A928" s="149" t="s">
        <v>1276</v>
      </c>
      <c r="B928" s="129" t="s">
        <v>828</v>
      </c>
      <c r="C928" s="208"/>
      <c r="D928" s="129"/>
      <c r="E928" s="209"/>
      <c r="F928" s="150" t="n">
        <f aca="false">F929</f>
        <v>130984</v>
      </c>
      <c r="G928" s="150" t="n">
        <f aca="false">F928-H928</f>
        <v>130984</v>
      </c>
      <c r="H928" s="143"/>
    </row>
    <row r="929" customFormat="false" ht="24" hidden="false" customHeight="false" outlineLevel="0" collapsed="false">
      <c r="A929" s="141" t="s">
        <v>1277</v>
      </c>
      <c r="B929" s="130" t="s">
        <v>828</v>
      </c>
      <c r="C929" s="207" t="s">
        <v>669</v>
      </c>
      <c r="D929" s="130"/>
      <c r="E929" s="166"/>
      <c r="F929" s="136" t="n">
        <f aca="false">F930</f>
        <v>130984</v>
      </c>
      <c r="G929" s="136" t="n">
        <f aca="false">F929-H929</f>
        <v>130984</v>
      </c>
      <c r="H929" s="143"/>
    </row>
    <row r="930" customFormat="false" ht="48" hidden="false" customHeight="false" outlineLevel="0" collapsed="false">
      <c r="A930" s="138" t="s">
        <v>1278</v>
      </c>
      <c r="B930" s="130" t="s">
        <v>828</v>
      </c>
      <c r="C930" s="207" t="s">
        <v>669</v>
      </c>
      <c r="D930" s="130" t="s">
        <v>1279</v>
      </c>
      <c r="E930" s="166" t="s">
        <v>250</v>
      </c>
      <c r="F930" s="136" t="n">
        <f aca="false">F931</f>
        <v>130984</v>
      </c>
      <c r="G930" s="136" t="n">
        <f aca="false">F930-H930</f>
        <v>130984</v>
      </c>
      <c r="H930" s="143"/>
    </row>
    <row r="931" customFormat="false" ht="24.75" hidden="false" customHeight="false" outlineLevel="0" collapsed="false">
      <c r="A931" s="138" t="s">
        <v>1280</v>
      </c>
      <c r="B931" s="130" t="s">
        <v>828</v>
      </c>
      <c r="C931" s="207" t="s">
        <v>669</v>
      </c>
      <c r="D931" s="130" t="s">
        <v>1279</v>
      </c>
      <c r="E931" s="166" t="s">
        <v>1281</v>
      </c>
      <c r="F931" s="136" t="n">
        <f aca="false">F932</f>
        <v>130984</v>
      </c>
      <c r="G931" s="136" t="n">
        <f aca="false">F931-H931</f>
        <v>130984</v>
      </c>
      <c r="H931" s="143"/>
    </row>
    <row r="932" customFormat="false" ht="24.75" hidden="false" customHeight="false" outlineLevel="0" collapsed="false">
      <c r="A932" s="138" t="s">
        <v>1282</v>
      </c>
      <c r="B932" s="130" t="s">
        <v>828</v>
      </c>
      <c r="C932" s="207" t="s">
        <v>669</v>
      </c>
      <c r="D932" s="130" t="s">
        <v>1279</v>
      </c>
      <c r="E932" s="166" t="s">
        <v>1283</v>
      </c>
      <c r="F932" s="143" t="n">
        <v>130984</v>
      </c>
      <c r="G932" s="136" t="n">
        <f aca="false">F932-H932</f>
        <v>130984</v>
      </c>
      <c r="H932" s="143"/>
    </row>
    <row r="933" customFormat="false" ht="60" hidden="true" customHeight="false" outlineLevel="0" collapsed="false">
      <c r="A933" s="138" t="s">
        <v>1284</v>
      </c>
      <c r="B933" s="130" t="s">
        <v>828</v>
      </c>
      <c r="C933" s="207" t="s">
        <v>669</v>
      </c>
      <c r="D933" s="130" t="s">
        <v>1279</v>
      </c>
      <c r="E933" s="166" t="s">
        <v>1285</v>
      </c>
      <c r="F933" s="143" t="n">
        <v>130984</v>
      </c>
      <c r="G933" s="136" t="n">
        <f aca="false">F933-H933</f>
        <v>130984</v>
      </c>
      <c r="H933" s="143"/>
    </row>
    <row r="934" customFormat="false" ht="29.1" hidden="false" customHeight="true" outlineLevel="0" collapsed="false">
      <c r="A934" s="210" t="s">
        <v>1286</v>
      </c>
      <c r="B934" s="210"/>
      <c r="C934" s="210"/>
      <c r="D934" s="210"/>
      <c r="E934" s="210"/>
      <c r="F934" s="210"/>
      <c r="G934" s="210"/>
      <c r="H934" s="210"/>
    </row>
    <row r="935" customFormat="false" ht="15.75" hidden="false" customHeight="false" outlineLevel="0" collapsed="false">
      <c r="A935" s="211"/>
      <c r="G935" s="212"/>
      <c r="H935" s="212"/>
    </row>
    <row r="936" customFormat="false" ht="15.75" hidden="false" customHeight="false" outlineLevel="0" collapsed="false">
      <c r="G936" s="212"/>
      <c r="H936" s="212"/>
    </row>
    <row r="937" customFormat="false" ht="15.75" hidden="false" customHeight="false" outlineLevel="0" collapsed="false">
      <c r="G937" s="212"/>
      <c r="H937" s="212"/>
    </row>
    <row r="938" customFormat="false" ht="15.75" hidden="false" customHeight="false" outlineLevel="0" collapsed="false">
      <c r="G938" s="212"/>
      <c r="H938" s="212"/>
    </row>
    <row r="939" customFormat="false" ht="15.75" hidden="false" customHeight="false" outlineLevel="0" collapsed="false">
      <c r="G939" s="212"/>
      <c r="H939" s="212"/>
    </row>
    <row r="940" customFormat="false" ht="15.75" hidden="false" customHeight="false" outlineLevel="0" collapsed="false">
      <c r="G940" s="212"/>
      <c r="H940" s="212"/>
    </row>
    <row r="941" customFormat="false" ht="15.75" hidden="false" customHeight="false" outlineLevel="0" collapsed="false">
      <c r="G941" s="212"/>
      <c r="H941" s="212"/>
    </row>
    <row r="942" customFormat="false" ht="15.75" hidden="false" customHeight="false" outlineLevel="0" collapsed="false">
      <c r="G942" s="212"/>
      <c r="H942" s="212"/>
    </row>
    <row r="943" customFormat="false" ht="15.75" hidden="false" customHeight="false" outlineLevel="0" collapsed="false">
      <c r="G943" s="212"/>
      <c r="H943" s="212"/>
    </row>
    <row r="944" customFormat="false" ht="15.75" hidden="false" customHeight="false" outlineLevel="0" collapsed="false">
      <c r="G944" s="212"/>
      <c r="H944" s="212"/>
    </row>
    <row r="945" customFormat="false" ht="15.75" hidden="false" customHeight="false" outlineLevel="0" collapsed="false">
      <c r="G945" s="212"/>
      <c r="H945" s="212"/>
    </row>
    <row r="946" customFormat="false" ht="15.75" hidden="false" customHeight="false" outlineLevel="0" collapsed="false">
      <c r="G946" s="212"/>
      <c r="H946" s="212"/>
    </row>
    <row r="947" customFormat="false" ht="15.75" hidden="false" customHeight="false" outlineLevel="0" collapsed="false">
      <c r="G947" s="212"/>
      <c r="H947" s="212"/>
    </row>
    <row r="948" customFormat="false" ht="50.85" hidden="false" customHeight="true" outlineLevel="0" collapsed="false">
      <c r="G948" s="212"/>
      <c r="H948" s="212"/>
    </row>
    <row r="949" customFormat="false" ht="15.75" hidden="false" customHeight="false" outlineLevel="0" collapsed="false">
      <c r="G949" s="212"/>
      <c r="H949" s="212"/>
    </row>
    <row r="950" customFormat="false" ht="15.75" hidden="false" customHeight="false" outlineLevel="0" collapsed="false">
      <c r="G950" s="212"/>
      <c r="H950" s="212"/>
    </row>
    <row r="951" customFormat="false" ht="15.75" hidden="false" customHeight="false" outlineLevel="0" collapsed="false">
      <c r="G951" s="212"/>
      <c r="H951" s="212"/>
    </row>
    <row r="952" customFormat="false" ht="15.75" hidden="false" customHeight="false" outlineLevel="0" collapsed="false">
      <c r="G952" s="212"/>
      <c r="H952" s="212"/>
    </row>
    <row r="953" customFormat="false" ht="15.75" hidden="false" customHeight="false" outlineLevel="0" collapsed="false">
      <c r="G953" s="212"/>
      <c r="H953" s="212"/>
    </row>
    <row r="954" customFormat="false" ht="15.75" hidden="false" customHeight="false" outlineLevel="0" collapsed="false">
      <c r="G954" s="212"/>
      <c r="H954" s="212"/>
    </row>
    <row r="955" customFormat="false" ht="15.75" hidden="false" customHeight="false" outlineLevel="0" collapsed="false">
      <c r="G955" s="212"/>
      <c r="H955" s="212"/>
    </row>
    <row r="956" customFormat="false" ht="15.75" hidden="false" customHeight="false" outlineLevel="0" collapsed="false">
      <c r="G956" s="212"/>
      <c r="H956" s="212"/>
    </row>
    <row r="957" customFormat="false" ht="15.75" hidden="false" customHeight="false" outlineLevel="0" collapsed="false">
      <c r="G957" s="212"/>
      <c r="H957" s="212"/>
    </row>
    <row r="958" customFormat="false" ht="15.75" hidden="false" customHeight="false" outlineLevel="0" collapsed="false">
      <c r="G958" s="212"/>
      <c r="H958" s="212"/>
    </row>
    <row r="959" customFormat="false" ht="15.75" hidden="false" customHeight="false" outlineLevel="0" collapsed="false">
      <c r="G959" s="212"/>
      <c r="H959" s="212"/>
    </row>
    <row r="960" customFormat="false" ht="18" hidden="false" customHeight="true" outlineLevel="0" collapsed="false">
      <c r="G960" s="212"/>
      <c r="H960" s="212"/>
    </row>
    <row r="961" customFormat="false" ht="15.75" hidden="false" customHeight="false" outlineLevel="0" collapsed="false">
      <c r="G961" s="212"/>
      <c r="H961" s="212"/>
    </row>
    <row r="962" customFormat="false" ht="15.75" hidden="false" customHeight="false" outlineLevel="0" collapsed="false">
      <c r="G962" s="212"/>
      <c r="H962" s="212"/>
    </row>
    <row r="963" customFormat="false" ht="15.75" hidden="false" customHeight="false" outlineLevel="0" collapsed="false">
      <c r="G963" s="212"/>
      <c r="H963" s="212"/>
    </row>
    <row r="964" customFormat="false" ht="15.75" hidden="false" customHeight="false" outlineLevel="0" collapsed="false">
      <c r="G964" s="212"/>
      <c r="H964" s="212"/>
    </row>
    <row r="965" customFormat="false" ht="15.75" hidden="false" customHeight="false" outlineLevel="0" collapsed="false">
      <c r="G965" s="212"/>
      <c r="H965" s="212"/>
    </row>
    <row r="966" customFormat="false" ht="15.75" hidden="false" customHeight="false" outlineLevel="0" collapsed="false">
      <c r="G966" s="212"/>
      <c r="H966" s="212"/>
    </row>
    <row r="967" customFormat="false" ht="15.75" hidden="false" customHeight="false" outlineLevel="0" collapsed="false">
      <c r="G967" s="212"/>
      <c r="H967" s="212"/>
    </row>
    <row r="968" customFormat="false" ht="15.75" hidden="false" customHeight="false" outlineLevel="0" collapsed="false">
      <c r="G968" s="212"/>
      <c r="H968" s="212"/>
    </row>
    <row r="969" customFormat="false" ht="15.75" hidden="false" customHeight="false" outlineLevel="0" collapsed="false">
      <c r="G969" s="212"/>
      <c r="H969" s="212"/>
    </row>
    <row r="970" customFormat="false" ht="15.75" hidden="false" customHeight="false" outlineLevel="0" collapsed="false">
      <c r="G970" s="212"/>
      <c r="H970" s="212"/>
    </row>
    <row r="971" customFormat="false" ht="15.75" hidden="false" customHeight="false" outlineLevel="0" collapsed="false">
      <c r="G971" s="212"/>
      <c r="H971" s="212"/>
    </row>
    <row r="972" customFormat="false" ht="15.75" hidden="false" customHeight="false" outlineLevel="0" collapsed="false">
      <c r="G972" s="212"/>
      <c r="H972" s="212"/>
    </row>
    <row r="973" customFormat="false" ht="15.75" hidden="false" customHeight="false" outlineLevel="0" collapsed="false">
      <c r="G973" s="212"/>
      <c r="H973" s="212"/>
    </row>
    <row r="974" customFormat="false" ht="15.75" hidden="false" customHeight="false" outlineLevel="0" collapsed="false">
      <c r="G974" s="212"/>
      <c r="H974" s="212"/>
    </row>
    <row r="975" customFormat="false" ht="15.75" hidden="false" customHeight="false" outlineLevel="0" collapsed="false">
      <c r="G975" s="212"/>
      <c r="H975" s="212"/>
    </row>
    <row r="976" customFormat="false" ht="15.75" hidden="false" customHeight="false" outlineLevel="0" collapsed="false">
      <c r="G976" s="212"/>
      <c r="H976" s="212"/>
    </row>
    <row r="977" customFormat="false" ht="15.75" hidden="false" customHeight="false" outlineLevel="0" collapsed="false">
      <c r="G977" s="212"/>
      <c r="H977" s="212"/>
    </row>
    <row r="978" customFormat="false" ht="15.75" hidden="false" customHeight="false" outlineLevel="0" collapsed="false">
      <c r="G978" s="212"/>
      <c r="H978" s="212"/>
    </row>
    <row r="979" customFormat="false" ht="15.75" hidden="false" customHeight="false" outlineLevel="0" collapsed="false">
      <c r="G979" s="212"/>
      <c r="H979" s="212"/>
    </row>
    <row r="980" customFormat="false" ht="15.75" hidden="false" customHeight="false" outlineLevel="0" collapsed="false">
      <c r="G980" s="212"/>
      <c r="H980" s="212"/>
    </row>
    <row r="981" customFormat="false" ht="15.75" hidden="false" customHeight="false" outlineLevel="0" collapsed="false">
      <c r="G981" s="212"/>
      <c r="H981" s="212"/>
    </row>
    <row r="982" customFormat="false" ht="15.75" hidden="false" customHeight="false" outlineLevel="0" collapsed="false">
      <c r="G982" s="212"/>
      <c r="H982" s="212"/>
    </row>
    <row r="983" customFormat="false" ht="15.75" hidden="false" customHeight="false" outlineLevel="0" collapsed="false">
      <c r="G983" s="212"/>
      <c r="H983" s="212"/>
    </row>
    <row r="984" customFormat="false" ht="15.75" hidden="false" customHeight="false" outlineLevel="0" collapsed="false">
      <c r="G984" s="212"/>
      <c r="H984" s="212"/>
    </row>
    <row r="985" customFormat="false" ht="15.75" hidden="false" customHeight="false" outlineLevel="0" collapsed="false">
      <c r="G985" s="212"/>
      <c r="H985" s="212"/>
    </row>
    <row r="986" customFormat="false" ht="15.75" hidden="false" customHeight="false" outlineLevel="0" collapsed="false">
      <c r="G986" s="212"/>
      <c r="H986" s="212"/>
    </row>
    <row r="987" customFormat="false" ht="15.75" hidden="false" customHeight="false" outlineLevel="0" collapsed="false">
      <c r="G987" s="212"/>
      <c r="H987" s="212"/>
    </row>
    <row r="988" customFormat="false" ht="15.75" hidden="false" customHeight="false" outlineLevel="0" collapsed="false">
      <c r="G988" s="212"/>
      <c r="H988" s="212"/>
    </row>
    <row r="989" customFormat="false" ht="15.75" hidden="false" customHeight="false" outlineLevel="0" collapsed="false">
      <c r="G989" s="212"/>
      <c r="H989" s="212"/>
    </row>
    <row r="990" customFormat="false" ht="15.75" hidden="false" customHeight="false" outlineLevel="0" collapsed="false">
      <c r="G990" s="212"/>
      <c r="H990" s="212"/>
    </row>
    <row r="991" customFormat="false" ht="15.75" hidden="false" customHeight="false" outlineLevel="0" collapsed="false">
      <c r="G991" s="212"/>
      <c r="H991" s="212"/>
    </row>
    <row r="992" customFormat="false" ht="15.75" hidden="false" customHeight="false" outlineLevel="0" collapsed="false">
      <c r="G992" s="212"/>
      <c r="H992" s="212"/>
    </row>
    <row r="993" customFormat="false" ht="15.75" hidden="false" customHeight="false" outlineLevel="0" collapsed="false">
      <c r="G993" s="212"/>
      <c r="H993" s="212"/>
    </row>
    <row r="994" customFormat="false" ht="15.75" hidden="false" customHeight="false" outlineLevel="0" collapsed="false">
      <c r="G994" s="212"/>
      <c r="H994" s="212"/>
    </row>
    <row r="995" customFormat="false" ht="15.75" hidden="false" customHeight="false" outlineLevel="0" collapsed="false">
      <c r="G995" s="212"/>
      <c r="H995" s="212"/>
    </row>
    <row r="996" customFormat="false" ht="15.75" hidden="false" customHeight="false" outlineLevel="0" collapsed="false">
      <c r="G996" s="212"/>
      <c r="H996" s="212"/>
    </row>
    <row r="997" customFormat="false" ht="15.75" hidden="false" customHeight="false" outlineLevel="0" collapsed="false">
      <c r="G997" s="212"/>
      <c r="H997" s="212"/>
    </row>
    <row r="998" customFormat="false" ht="15.75" hidden="false" customHeight="false" outlineLevel="0" collapsed="false">
      <c r="G998" s="212"/>
      <c r="H998" s="212"/>
    </row>
    <row r="999" customFormat="false" ht="15.75" hidden="false" customHeight="false" outlineLevel="0" collapsed="false">
      <c r="G999" s="212"/>
      <c r="H999" s="212"/>
    </row>
    <row r="1000" customFormat="false" ht="15.75" hidden="false" customHeight="false" outlineLevel="0" collapsed="false">
      <c r="G1000" s="212"/>
      <c r="H1000" s="212"/>
    </row>
    <row r="1001" customFormat="false" ht="15.75" hidden="false" customHeight="false" outlineLevel="0" collapsed="false">
      <c r="G1001" s="212"/>
      <c r="H1001" s="212"/>
    </row>
    <row r="1002" customFormat="false" ht="15.75" hidden="false" customHeight="false" outlineLevel="0" collapsed="false">
      <c r="G1002" s="212"/>
      <c r="H1002" s="212"/>
    </row>
    <row r="1003" customFormat="false" ht="15.75" hidden="false" customHeight="false" outlineLevel="0" collapsed="false">
      <c r="G1003" s="212"/>
      <c r="H1003" s="212"/>
    </row>
    <row r="1004" customFormat="false" ht="15.75" hidden="false" customHeight="false" outlineLevel="0" collapsed="false">
      <c r="G1004" s="212"/>
      <c r="H1004" s="212"/>
    </row>
    <row r="1005" customFormat="false" ht="15.75" hidden="false" customHeight="false" outlineLevel="0" collapsed="false">
      <c r="G1005" s="212"/>
      <c r="H1005" s="212"/>
    </row>
    <row r="1006" customFormat="false" ht="15.75" hidden="false" customHeight="false" outlineLevel="0" collapsed="false">
      <c r="G1006" s="212"/>
      <c r="H1006" s="212"/>
    </row>
    <row r="1007" customFormat="false" ht="15.75" hidden="false" customHeight="false" outlineLevel="0" collapsed="false">
      <c r="G1007" s="212"/>
      <c r="H1007" s="212"/>
    </row>
    <row r="1008" customFormat="false" ht="15.75" hidden="false" customHeight="false" outlineLevel="0" collapsed="false">
      <c r="G1008" s="212"/>
      <c r="H1008" s="212"/>
    </row>
    <row r="1009" customFormat="false" ht="15.75" hidden="false" customHeight="false" outlineLevel="0" collapsed="false">
      <c r="G1009" s="212"/>
      <c r="H1009" s="212"/>
    </row>
    <row r="1010" customFormat="false" ht="15.75" hidden="false" customHeight="false" outlineLevel="0" collapsed="false">
      <c r="G1010" s="212"/>
      <c r="H1010" s="212"/>
    </row>
    <row r="1011" customFormat="false" ht="15.75" hidden="false" customHeight="false" outlineLevel="0" collapsed="false">
      <c r="G1011" s="212"/>
      <c r="H1011" s="212"/>
    </row>
    <row r="1012" customFormat="false" ht="15.75" hidden="false" customHeight="false" outlineLevel="0" collapsed="false">
      <c r="G1012" s="212"/>
      <c r="H1012" s="212"/>
    </row>
    <row r="1013" customFormat="false" ht="15.75" hidden="false" customHeight="false" outlineLevel="0" collapsed="false">
      <c r="G1013" s="212"/>
      <c r="H1013" s="212"/>
    </row>
    <row r="1014" customFormat="false" ht="15.75" hidden="false" customHeight="false" outlineLevel="0" collapsed="false">
      <c r="G1014" s="212"/>
      <c r="H1014" s="212"/>
    </row>
    <row r="1015" customFormat="false" ht="15.75" hidden="false" customHeight="false" outlineLevel="0" collapsed="false">
      <c r="G1015" s="212"/>
      <c r="H1015" s="212"/>
    </row>
    <row r="1016" customFormat="false" ht="15.75" hidden="false" customHeight="false" outlineLevel="0" collapsed="false">
      <c r="G1016" s="212"/>
      <c r="H1016" s="212"/>
    </row>
    <row r="1017" customFormat="false" ht="15.75" hidden="false" customHeight="false" outlineLevel="0" collapsed="false">
      <c r="G1017" s="212"/>
      <c r="H1017" s="212"/>
    </row>
    <row r="1018" customFormat="false" ht="15.75" hidden="false" customHeight="false" outlineLevel="0" collapsed="false">
      <c r="G1018" s="212"/>
      <c r="H1018" s="212"/>
    </row>
    <row r="1019" customFormat="false" ht="15.75" hidden="false" customHeight="false" outlineLevel="0" collapsed="false">
      <c r="G1019" s="212"/>
      <c r="H1019" s="212"/>
    </row>
    <row r="1020" customFormat="false" ht="15.75" hidden="false" customHeight="false" outlineLevel="0" collapsed="false">
      <c r="G1020" s="212"/>
      <c r="H1020" s="212"/>
    </row>
    <row r="1021" customFormat="false" ht="15.75" hidden="false" customHeight="false" outlineLevel="0" collapsed="false">
      <c r="G1021" s="212"/>
      <c r="H1021" s="212"/>
    </row>
    <row r="1022" customFormat="false" ht="15.75" hidden="false" customHeight="false" outlineLevel="0" collapsed="false">
      <c r="G1022" s="212"/>
      <c r="H1022" s="212"/>
    </row>
    <row r="1023" customFormat="false" ht="15.75" hidden="false" customHeight="false" outlineLevel="0" collapsed="false">
      <c r="G1023" s="212"/>
      <c r="H1023" s="212"/>
    </row>
    <row r="1024" customFormat="false" ht="15.75" hidden="false" customHeight="false" outlineLevel="0" collapsed="false">
      <c r="G1024" s="212"/>
      <c r="H1024" s="212"/>
    </row>
    <row r="1025" customFormat="false" ht="15.75" hidden="false" customHeight="false" outlineLevel="0" collapsed="false">
      <c r="G1025" s="212"/>
      <c r="H1025" s="212"/>
    </row>
    <row r="1026" customFormat="false" ht="15.75" hidden="false" customHeight="false" outlineLevel="0" collapsed="false">
      <c r="G1026" s="212"/>
      <c r="H1026" s="212"/>
    </row>
    <row r="1027" customFormat="false" ht="15.75" hidden="false" customHeight="false" outlineLevel="0" collapsed="false">
      <c r="G1027" s="212"/>
      <c r="H1027" s="212"/>
    </row>
    <row r="1028" customFormat="false" ht="15.75" hidden="false" customHeight="false" outlineLevel="0" collapsed="false">
      <c r="G1028" s="212"/>
      <c r="H1028" s="212"/>
    </row>
    <row r="1029" customFormat="false" ht="15.75" hidden="false" customHeight="false" outlineLevel="0" collapsed="false">
      <c r="G1029" s="212"/>
      <c r="H1029" s="212"/>
    </row>
    <row r="1030" customFormat="false" ht="15.75" hidden="false" customHeight="false" outlineLevel="0" collapsed="false">
      <c r="G1030" s="212"/>
      <c r="H1030" s="212"/>
    </row>
    <row r="1031" customFormat="false" ht="15.75" hidden="false" customHeight="false" outlineLevel="0" collapsed="false">
      <c r="G1031" s="212"/>
      <c r="H1031" s="212"/>
    </row>
    <row r="1032" customFormat="false" ht="15.75" hidden="false" customHeight="false" outlineLevel="0" collapsed="false">
      <c r="G1032" s="212"/>
      <c r="H1032" s="212"/>
    </row>
    <row r="1033" customFormat="false" ht="15.75" hidden="false" customHeight="false" outlineLevel="0" collapsed="false">
      <c r="G1033" s="212"/>
      <c r="H1033" s="212"/>
    </row>
    <row r="1034" customFormat="false" ht="15.75" hidden="false" customHeight="false" outlineLevel="0" collapsed="false">
      <c r="G1034" s="212"/>
      <c r="H1034" s="212"/>
    </row>
    <row r="1035" customFormat="false" ht="15.75" hidden="false" customHeight="false" outlineLevel="0" collapsed="false">
      <c r="G1035" s="212"/>
      <c r="H1035" s="212"/>
    </row>
    <row r="1036" customFormat="false" ht="15.75" hidden="false" customHeight="false" outlineLevel="0" collapsed="false">
      <c r="G1036" s="212"/>
      <c r="H1036" s="212"/>
    </row>
    <row r="1037" customFormat="false" ht="15.75" hidden="false" customHeight="false" outlineLevel="0" collapsed="false">
      <c r="G1037" s="212"/>
      <c r="H1037" s="212"/>
    </row>
    <row r="1038" customFormat="false" ht="15.75" hidden="false" customHeight="false" outlineLevel="0" collapsed="false">
      <c r="G1038" s="212"/>
      <c r="H1038" s="212"/>
    </row>
    <row r="1039" customFormat="false" ht="15.75" hidden="false" customHeight="false" outlineLevel="0" collapsed="false">
      <c r="G1039" s="212"/>
      <c r="H1039" s="212"/>
    </row>
    <row r="1040" customFormat="false" ht="15.75" hidden="false" customHeight="false" outlineLevel="0" collapsed="false">
      <c r="G1040" s="212"/>
      <c r="H1040" s="212"/>
    </row>
    <row r="1041" customFormat="false" ht="15.75" hidden="false" customHeight="false" outlineLevel="0" collapsed="false">
      <c r="G1041" s="212"/>
      <c r="H1041" s="212"/>
    </row>
    <row r="1042" customFormat="false" ht="15.75" hidden="false" customHeight="false" outlineLevel="0" collapsed="false">
      <c r="G1042" s="212"/>
      <c r="H1042" s="212"/>
    </row>
    <row r="1043" customFormat="false" ht="15.75" hidden="false" customHeight="false" outlineLevel="0" collapsed="false">
      <c r="G1043" s="212"/>
      <c r="H1043" s="212"/>
    </row>
    <row r="1044" customFormat="false" ht="15.75" hidden="false" customHeight="false" outlineLevel="0" collapsed="false">
      <c r="G1044" s="212"/>
      <c r="H1044" s="212"/>
    </row>
    <row r="1045" customFormat="false" ht="15.75" hidden="false" customHeight="false" outlineLevel="0" collapsed="false">
      <c r="G1045" s="212"/>
      <c r="H1045" s="212"/>
    </row>
    <row r="1046" customFormat="false" ht="15.75" hidden="false" customHeight="false" outlineLevel="0" collapsed="false">
      <c r="G1046" s="212"/>
      <c r="H1046" s="212"/>
    </row>
    <row r="1047" customFormat="false" ht="15.75" hidden="false" customHeight="false" outlineLevel="0" collapsed="false">
      <c r="G1047" s="212"/>
      <c r="H1047" s="212"/>
    </row>
    <row r="1048" customFormat="false" ht="15.75" hidden="false" customHeight="false" outlineLevel="0" collapsed="false">
      <c r="G1048" s="212"/>
      <c r="H1048" s="212"/>
    </row>
    <row r="1049" customFormat="false" ht="15.75" hidden="false" customHeight="false" outlineLevel="0" collapsed="false">
      <c r="G1049" s="212"/>
      <c r="H1049" s="212"/>
    </row>
    <row r="1050" customFormat="false" ht="15.75" hidden="false" customHeight="false" outlineLevel="0" collapsed="false">
      <c r="G1050" s="212"/>
      <c r="H1050" s="212"/>
    </row>
    <row r="1051" customFormat="false" ht="15.75" hidden="false" customHeight="false" outlineLevel="0" collapsed="false">
      <c r="G1051" s="212"/>
      <c r="H1051" s="212"/>
    </row>
    <row r="1052" customFormat="false" ht="15.75" hidden="false" customHeight="false" outlineLevel="0" collapsed="false">
      <c r="G1052" s="212"/>
      <c r="H1052" s="212"/>
    </row>
    <row r="1053" customFormat="false" ht="15.75" hidden="false" customHeight="false" outlineLevel="0" collapsed="false">
      <c r="G1053" s="212"/>
      <c r="H1053" s="212"/>
    </row>
    <row r="1054" customFormat="false" ht="15.75" hidden="false" customHeight="false" outlineLevel="0" collapsed="false">
      <c r="G1054" s="212"/>
      <c r="H1054" s="212"/>
    </row>
    <row r="1055" customFormat="false" ht="15.75" hidden="false" customHeight="false" outlineLevel="0" collapsed="false">
      <c r="G1055" s="212"/>
      <c r="H1055" s="212"/>
    </row>
    <row r="1056" customFormat="false" ht="15.75" hidden="false" customHeight="false" outlineLevel="0" collapsed="false">
      <c r="G1056" s="212"/>
      <c r="H1056" s="212"/>
    </row>
    <row r="1057" customFormat="false" ht="15.75" hidden="false" customHeight="false" outlineLevel="0" collapsed="false">
      <c r="G1057" s="212"/>
      <c r="H1057" s="212"/>
    </row>
    <row r="1058" customFormat="false" ht="15.75" hidden="false" customHeight="false" outlineLevel="0" collapsed="false">
      <c r="G1058" s="212"/>
      <c r="H1058" s="212"/>
    </row>
    <row r="1059" customFormat="false" ht="15.75" hidden="false" customHeight="false" outlineLevel="0" collapsed="false">
      <c r="G1059" s="212"/>
      <c r="H1059" s="212"/>
    </row>
    <row r="1060" customFormat="false" ht="15.75" hidden="false" customHeight="false" outlineLevel="0" collapsed="false">
      <c r="G1060" s="212"/>
      <c r="H1060" s="212"/>
    </row>
    <row r="1061" customFormat="false" ht="15.75" hidden="false" customHeight="false" outlineLevel="0" collapsed="false">
      <c r="G1061" s="212"/>
      <c r="H1061" s="212"/>
    </row>
    <row r="1062" customFormat="false" ht="15.75" hidden="false" customHeight="false" outlineLevel="0" collapsed="false">
      <c r="G1062" s="212"/>
      <c r="H1062" s="212"/>
    </row>
    <row r="1063" customFormat="false" ht="15.75" hidden="false" customHeight="false" outlineLevel="0" collapsed="false">
      <c r="G1063" s="212"/>
      <c r="H1063" s="212"/>
    </row>
    <row r="1064" customFormat="false" ht="15.75" hidden="false" customHeight="false" outlineLevel="0" collapsed="false">
      <c r="G1064" s="212"/>
      <c r="H1064" s="212"/>
    </row>
    <row r="1065" customFormat="false" ht="15.75" hidden="false" customHeight="false" outlineLevel="0" collapsed="false">
      <c r="G1065" s="212"/>
      <c r="H1065" s="212"/>
    </row>
    <row r="1066" customFormat="false" ht="15.75" hidden="false" customHeight="false" outlineLevel="0" collapsed="false">
      <c r="G1066" s="212"/>
      <c r="H1066" s="212"/>
    </row>
    <row r="1067" customFormat="false" ht="15.75" hidden="false" customHeight="false" outlineLevel="0" collapsed="false">
      <c r="G1067" s="212"/>
      <c r="H1067" s="212"/>
    </row>
    <row r="1068" customFormat="false" ht="15.75" hidden="false" customHeight="false" outlineLevel="0" collapsed="false">
      <c r="G1068" s="212"/>
      <c r="H1068" s="212"/>
    </row>
    <row r="1069" customFormat="false" ht="15.75" hidden="false" customHeight="false" outlineLevel="0" collapsed="false">
      <c r="G1069" s="212"/>
      <c r="H1069" s="212"/>
    </row>
    <row r="1070" customFormat="false" ht="15.75" hidden="false" customHeight="false" outlineLevel="0" collapsed="false">
      <c r="G1070" s="212"/>
      <c r="H1070" s="212"/>
    </row>
    <row r="1071" customFormat="false" ht="15.75" hidden="false" customHeight="false" outlineLevel="0" collapsed="false">
      <c r="G1071" s="212"/>
      <c r="H1071" s="212"/>
    </row>
    <row r="1072" customFormat="false" ht="15.75" hidden="false" customHeight="false" outlineLevel="0" collapsed="false">
      <c r="G1072" s="212"/>
      <c r="H1072" s="212"/>
    </row>
    <row r="1073" customFormat="false" ht="15.75" hidden="false" customHeight="false" outlineLevel="0" collapsed="false">
      <c r="G1073" s="212"/>
      <c r="H1073" s="212"/>
    </row>
    <row r="1074" customFormat="false" ht="15.75" hidden="false" customHeight="false" outlineLevel="0" collapsed="false">
      <c r="G1074" s="212"/>
      <c r="H1074" s="212"/>
    </row>
    <row r="1075" customFormat="false" ht="15.75" hidden="false" customHeight="false" outlineLevel="0" collapsed="false">
      <c r="G1075" s="212"/>
      <c r="H1075" s="212"/>
    </row>
    <row r="1076" customFormat="false" ht="15.75" hidden="false" customHeight="false" outlineLevel="0" collapsed="false">
      <c r="G1076" s="212"/>
      <c r="H1076" s="212"/>
    </row>
    <row r="1077" customFormat="false" ht="15.75" hidden="false" customHeight="false" outlineLevel="0" collapsed="false">
      <c r="G1077" s="212"/>
      <c r="H1077" s="212"/>
    </row>
    <row r="1078" customFormat="false" ht="15.75" hidden="false" customHeight="false" outlineLevel="0" collapsed="false">
      <c r="G1078" s="212"/>
      <c r="H1078" s="212"/>
    </row>
    <row r="1079" customFormat="false" ht="15.75" hidden="false" customHeight="false" outlineLevel="0" collapsed="false">
      <c r="G1079" s="212"/>
      <c r="H1079" s="212"/>
    </row>
    <row r="1080" customFormat="false" ht="15.75" hidden="false" customHeight="false" outlineLevel="0" collapsed="false">
      <c r="G1080" s="212"/>
      <c r="H1080" s="212"/>
    </row>
    <row r="1081" customFormat="false" ht="15.75" hidden="false" customHeight="false" outlineLevel="0" collapsed="false">
      <c r="G1081" s="212"/>
      <c r="H1081" s="212"/>
    </row>
    <row r="1082" customFormat="false" ht="15.75" hidden="false" customHeight="false" outlineLevel="0" collapsed="false">
      <c r="G1082" s="212"/>
      <c r="H1082" s="212"/>
    </row>
    <row r="1083" customFormat="false" ht="15.75" hidden="false" customHeight="false" outlineLevel="0" collapsed="false">
      <c r="G1083" s="212"/>
      <c r="H1083" s="212"/>
    </row>
    <row r="1084" customFormat="false" ht="15.75" hidden="false" customHeight="false" outlineLevel="0" collapsed="false">
      <c r="G1084" s="212"/>
      <c r="H1084" s="212"/>
    </row>
    <row r="1085" customFormat="false" ht="15.75" hidden="false" customHeight="false" outlineLevel="0" collapsed="false">
      <c r="G1085" s="212"/>
      <c r="H1085" s="212"/>
    </row>
    <row r="1086" customFormat="false" ht="15.75" hidden="false" customHeight="false" outlineLevel="0" collapsed="false">
      <c r="G1086" s="212"/>
      <c r="H1086" s="212"/>
    </row>
    <row r="1087" customFormat="false" ht="15.75" hidden="false" customHeight="false" outlineLevel="0" collapsed="false">
      <c r="G1087" s="212"/>
      <c r="H1087" s="212"/>
    </row>
    <row r="1088" customFormat="false" ht="15.75" hidden="false" customHeight="false" outlineLevel="0" collapsed="false">
      <c r="G1088" s="212"/>
      <c r="H1088" s="212"/>
    </row>
    <row r="1089" customFormat="false" ht="15.75" hidden="false" customHeight="false" outlineLevel="0" collapsed="false">
      <c r="G1089" s="212"/>
      <c r="H1089" s="212"/>
    </row>
    <row r="1090" customFormat="false" ht="15.75" hidden="false" customHeight="false" outlineLevel="0" collapsed="false">
      <c r="G1090" s="212"/>
      <c r="H1090" s="212"/>
    </row>
    <row r="1091" customFormat="false" ht="15.75" hidden="false" customHeight="false" outlineLevel="0" collapsed="false">
      <c r="G1091" s="212"/>
      <c r="H1091" s="212"/>
    </row>
    <row r="1092" customFormat="false" ht="15.75" hidden="false" customHeight="false" outlineLevel="0" collapsed="false">
      <c r="G1092" s="212"/>
      <c r="H1092" s="212"/>
    </row>
    <row r="1093" customFormat="false" ht="15.75" hidden="false" customHeight="false" outlineLevel="0" collapsed="false">
      <c r="G1093" s="212"/>
      <c r="H1093" s="212"/>
    </row>
    <row r="1094" customFormat="false" ht="15.75" hidden="false" customHeight="false" outlineLevel="0" collapsed="false">
      <c r="G1094" s="212"/>
      <c r="H1094" s="212"/>
    </row>
    <row r="1095" customFormat="false" ht="15.75" hidden="false" customHeight="false" outlineLevel="0" collapsed="false">
      <c r="G1095" s="212"/>
      <c r="H1095" s="212"/>
    </row>
    <row r="1096" customFormat="false" ht="15.75" hidden="false" customHeight="false" outlineLevel="0" collapsed="false">
      <c r="G1096" s="212"/>
      <c r="H1096" s="212"/>
    </row>
    <row r="1097" customFormat="false" ht="15.75" hidden="false" customHeight="false" outlineLevel="0" collapsed="false">
      <c r="G1097" s="212"/>
      <c r="H1097" s="212"/>
    </row>
    <row r="1098" customFormat="false" ht="15.75" hidden="false" customHeight="false" outlineLevel="0" collapsed="false">
      <c r="G1098" s="212"/>
      <c r="H1098" s="212"/>
    </row>
    <row r="1099" customFormat="false" ht="15.75" hidden="false" customHeight="false" outlineLevel="0" collapsed="false">
      <c r="G1099" s="212"/>
      <c r="H1099" s="212"/>
    </row>
    <row r="1100" customFormat="false" ht="15.75" hidden="false" customHeight="false" outlineLevel="0" collapsed="false">
      <c r="G1100" s="212"/>
      <c r="H1100" s="212"/>
    </row>
    <row r="1101" customFormat="false" ht="15.75" hidden="false" customHeight="false" outlineLevel="0" collapsed="false">
      <c r="G1101" s="212"/>
      <c r="H1101" s="212"/>
    </row>
    <row r="1102" customFormat="false" ht="15.75" hidden="false" customHeight="false" outlineLevel="0" collapsed="false">
      <c r="G1102" s="212"/>
      <c r="H1102" s="212"/>
    </row>
    <row r="1103" customFormat="false" ht="15.75" hidden="false" customHeight="false" outlineLevel="0" collapsed="false">
      <c r="G1103" s="212"/>
      <c r="H1103" s="212"/>
    </row>
    <row r="1104" customFormat="false" ht="15.75" hidden="false" customHeight="false" outlineLevel="0" collapsed="false">
      <c r="G1104" s="212"/>
      <c r="H1104" s="212"/>
    </row>
    <row r="1105" customFormat="false" ht="15.75" hidden="false" customHeight="false" outlineLevel="0" collapsed="false">
      <c r="G1105" s="212"/>
      <c r="H1105" s="212"/>
    </row>
    <row r="1106" customFormat="false" ht="15.75" hidden="false" customHeight="false" outlineLevel="0" collapsed="false">
      <c r="G1106" s="212"/>
      <c r="H1106" s="212"/>
    </row>
    <row r="1107" customFormat="false" ht="15.75" hidden="false" customHeight="false" outlineLevel="0" collapsed="false">
      <c r="G1107" s="212"/>
      <c r="H1107" s="212"/>
    </row>
    <row r="1108" customFormat="false" ht="15.75" hidden="false" customHeight="false" outlineLevel="0" collapsed="false">
      <c r="G1108" s="212"/>
      <c r="H1108" s="212"/>
    </row>
    <row r="1109" customFormat="false" ht="15.75" hidden="false" customHeight="false" outlineLevel="0" collapsed="false">
      <c r="G1109" s="212"/>
      <c r="H1109" s="212"/>
    </row>
    <row r="1110" customFormat="false" ht="15.75" hidden="false" customHeight="false" outlineLevel="0" collapsed="false">
      <c r="G1110" s="212"/>
      <c r="H1110" s="212"/>
    </row>
    <row r="1111" customFormat="false" ht="15.75" hidden="false" customHeight="false" outlineLevel="0" collapsed="false">
      <c r="G1111" s="212"/>
      <c r="H1111" s="212"/>
    </row>
    <row r="1112" customFormat="false" ht="15.75" hidden="false" customHeight="false" outlineLevel="0" collapsed="false">
      <c r="G1112" s="212"/>
      <c r="H1112" s="212"/>
    </row>
    <row r="1113" customFormat="false" ht="15.75" hidden="false" customHeight="false" outlineLevel="0" collapsed="false">
      <c r="G1113" s="212"/>
      <c r="H1113" s="212"/>
    </row>
    <row r="1114" customFormat="false" ht="15.75" hidden="false" customHeight="false" outlineLevel="0" collapsed="false">
      <c r="G1114" s="212"/>
      <c r="H1114" s="212"/>
    </row>
    <row r="1115" customFormat="false" ht="15.75" hidden="false" customHeight="false" outlineLevel="0" collapsed="false">
      <c r="G1115" s="212"/>
      <c r="H1115" s="212"/>
    </row>
    <row r="1116" customFormat="false" ht="15.75" hidden="false" customHeight="false" outlineLevel="0" collapsed="false">
      <c r="G1116" s="212"/>
      <c r="H1116" s="212"/>
    </row>
    <row r="1117" customFormat="false" ht="15.75" hidden="false" customHeight="false" outlineLevel="0" collapsed="false">
      <c r="G1117" s="212"/>
      <c r="H1117" s="212"/>
    </row>
    <row r="1118" customFormat="false" ht="15.75" hidden="false" customHeight="false" outlineLevel="0" collapsed="false">
      <c r="G1118" s="212"/>
      <c r="H1118" s="212"/>
    </row>
    <row r="1119" customFormat="false" ht="15.75" hidden="false" customHeight="false" outlineLevel="0" collapsed="false">
      <c r="G1119" s="212"/>
      <c r="H1119" s="212"/>
    </row>
    <row r="1120" customFormat="false" ht="15.75" hidden="false" customHeight="false" outlineLevel="0" collapsed="false">
      <c r="G1120" s="212"/>
      <c r="H1120" s="212"/>
    </row>
    <row r="1121" customFormat="false" ht="15.75" hidden="false" customHeight="false" outlineLevel="0" collapsed="false">
      <c r="G1121" s="212"/>
      <c r="H1121" s="212"/>
    </row>
    <row r="1122" customFormat="false" ht="15.75" hidden="false" customHeight="false" outlineLevel="0" collapsed="false">
      <c r="G1122" s="212"/>
      <c r="H1122" s="212"/>
    </row>
    <row r="1123" customFormat="false" ht="15.75" hidden="false" customHeight="false" outlineLevel="0" collapsed="false">
      <c r="G1123" s="212"/>
      <c r="H1123" s="212"/>
    </row>
    <row r="1124" customFormat="false" ht="15.75" hidden="false" customHeight="false" outlineLevel="0" collapsed="false">
      <c r="G1124" s="212"/>
      <c r="H1124" s="212"/>
    </row>
    <row r="1125" customFormat="false" ht="15.75" hidden="false" customHeight="false" outlineLevel="0" collapsed="false">
      <c r="G1125" s="212"/>
      <c r="H1125" s="212"/>
    </row>
    <row r="1126" customFormat="false" ht="15.75" hidden="false" customHeight="false" outlineLevel="0" collapsed="false">
      <c r="G1126" s="212"/>
      <c r="H1126" s="212"/>
    </row>
    <row r="1127" customFormat="false" ht="15.75" hidden="false" customHeight="false" outlineLevel="0" collapsed="false">
      <c r="G1127" s="212"/>
      <c r="H1127" s="212"/>
    </row>
    <row r="1128" customFormat="false" ht="15.75" hidden="false" customHeight="false" outlineLevel="0" collapsed="false">
      <c r="G1128" s="212"/>
      <c r="H1128" s="212"/>
    </row>
    <row r="1129" customFormat="false" ht="15.75" hidden="false" customHeight="false" outlineLevel="0" collapsed="false">
      <c r="G1129" s="212"/>
      <c r="H1129" s="212"/>
    </row>
    <row r="1130" customFormat="false" ht="15.75" hidden="false" customHeight="false" outlineLevel="0" collapsed="false">
      <c r="G1130" s="212"/>
      <c r="H1130" s="212"/>
    </row>
    <row r="1131" customFormat="false" ht="15.75" hidden="false" customHeight="false" outlineLevel="0" collapsed="false">
      <c r="G1131" s="212"/>
      <c r="H1131" s="212"/>
    </row>
    <row r="1132" customFormat="false" ht="15.75" hidden="false" customHeight="false" outlineLevel="0" collapsed="false">
      <c r="G1132" s="212"/>
      <c r="H1132" s="212"/>
    </row>
    <row r="1133" customFormat="false" ht="15.75" hidden="false" customHeight="false" outlineLevel="0" collapsed="false">
      <c r="G1133" s="212"/>
      <c r="H1133" s="212"/>
    </row>
    <row r="1134" customFormat="false" ht="15.75" hidden="false" customHeight="false" outlineLevel="0" collapsed="false">
      <c r="G1134" s="212"/>
      <c r="H1134" s="212"/>
    </row>
    <row r="1135" customFormat="false" ht="15.75" hidden="false" customHeight="false" outlineLevel="0" collapsed="false">
      <c r="G1135" s="212"/>
      <c r="H1135" s="212"/>
    </row>
    <row r="1136" customFormat="false" ht="15.75" hidden="false" customHeight="false" outlineLevel="0" collapsed="false">
      <c r="G1136" s="212"/>
      <c r="H1136" s="212"/>
    </row>
    <row r="1137" customFormat="false" ht="15.75" hidden="false" customHeight="false" outlineLevel="0" collapsed="false">
      <c r="G1137" s="212"/>
      <c r="H1137" s="212"/>
    </row>
    <row r="1138" customFormat="false" ht="15.75" hidden="false" customHeight="false" outlineLevel="0" collapsed="false">
      <c r="G1138" s="212"/>
      <c r="H1138" s="212"/>
    </row>
    <row r="1139" customFormat="false" ht="15.75" hidden="false" customHeight="false" outlineLevel="0" collapsed="false">
      <c r="G1139" s="212"/>
      <c r="H1139" s="212"/>
    </row>
    <row r="1140" customFormat="false" ht="15.75" hidden="false" customHeight="false" outlineLevel="0" collapsed="false">
      <c r="G1140" s="212"/>
      <c r="H1140" s="212"/>
    </row>
    <row r="1141" customFormat="false" ht="15.75" hidden="false" customHeight="false" outlineLevel="0" collapsed="false">
      <c r="G1141" s="212"/>
      <c r="H1141" s="212"/>
    </row>
    <row r="1142" customFormat="false" ht="15.75" hidden="false" customHeight="false" outlineLevel="0" collapsed="false">
      <c r="G1142" s="212"/>
      <c r="H1142" s="212"/>
    </row>
    <row r="1143" customFormat="false" ht="15.75" hidden="false" customHeight="false" outlineLevel="0" collapsed="false">
      <c r="G1143" s="212"/>
      <c r="H1143" s="212"/>
    </row>
    <row r="1144" customFormat="false" ht="15.75" hidden="false" customHeight="false" outlineLevel="0" collapsed="false">
      <c r="G1144" s="212"/>
      <c r="H1144" s="212"/>
    </row>
    <row r="1145" customFormat="false" ht="15.75" hidden="false" customHeight="false" outlineLevel="0" collapsed="false">
      <c r="G1145" s="212"/>
      <c r="H1145" s="212"/>
    </row>
    <row r="1146" customFormat="false" ht="15.75" hidden="false" customHeight="false" outlineLevel="0" collapsed="false">
      <c r="G1146" s="212"/>
      <c r="H1146" s="212"/>
    </row>
    <row r="1147" customFormat="false" ht="15.75" hidden="false" customHeight="false" outlineLevel="0" collapsed="false">
      <c r="G1147" s="212"/>
      <c r="H1147" s="212"/>
    </row>
    <row r="1148" customFormat="false" ht="15.75" hidden="false" customHeight="false" outlineLevel="0" collapsed="false">
      <c r="G1148" s="212"/>
      <c r="H1148" s="212"/>
    </row>
    <row r="1149" customFormat="false" ht="15.75" hidden="false" customHeight="false" outlineLevel="0" collapsed="false">
      <c r="G1149" s="212"/>
      <c r="H1149" s="212"/>
    </row>
    <row r="1150" customFormat="false" ht="15.75" hidden="false" customHeight="false" outlineLevel="0" collapsed="false">
      <c r="G1150" s="212"/>
      <c r="H1150" s="212"/>
    </row>
    <row r="1151" customFormat="false" ht="15.75" hidden="false" customHeight="false" outlineLevel="0" collapsed="false">
      <c r="G1151" s="212"/>
      <c r="H1151" s="212"/>
    </row>
    <row r="1152" customFormat="false" ht="15.75" hidden="false" customHeight="false" outlineLevel="0" collapsed="false">
      <c r="G1152" s="212"/>
      <c r="H1152" s="212"/>
    </row>
    <row r="1153" customFormat="false" ht="15.75" hidden="false" customHeight="false" outlineLevel="0" collapsed="false">
      <c r="G1153" s="212"/>
      <c r="H1153" s="212"/>
    </row>
  </sheetData>
  <mergeCells count="9">
    <mergeCell ref="A6:H6"/>
    <mergeCell ref="A7:H7"/>
    <mergeCell ref="A8:H8"/>
    <mergeCell ref="A9:H9"/>
    <mergeCell ref="A12:A13"/>
    <mergeCell ref="B12:E12"/>
    <mergeCell ref="F12:F13"/>
    <mergeCell ref="G12:H12"/>
    <mergeCell ref="A934:H93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34.85"/>
    <col collapsed="false" customWidth="true" hidden="false" outlineLevel="0" max="3" min="2" style="97" width="3.14"/>
    <col collapsed="false" customWidth="true" hidden="false" outlineLevel="0" max="4" min="4" style="97" width="8.41"/>
    <col collapsed="false" customWidth="true" hidden="false" outlineLevel="0" max="5" min="5" style="97" width="3.7"/>
    <col collapsed="false" customWidth="true" hidden="false" outlineLevel="0" max="8" min="6" style="97" width="11.7"/>
    <col collapsed="false" customWidth="true" hidden="false" outlineLevel="0" max="9" min="9" style="98" width="11.7"/>
    <col collapsed="false" customWidth="true" hidden="false" outlineLevel="0" max="11" min="10" style="99" width="11.7"/>
    <col collapsed="false" customWidth="true" hidden="false" outlineLevel="0" max="12" min="12" style="100" width="15.13"/>
    <col collapsed="false" customWidth="true" hidden="false" outlineLevel="0" max="13" min="13" style="101" width="15.41"/>
    <col collapsed="false" customWidth="true" hidden="false" outlineLevel="0" max="14" min="14" style="100" width="6.13"/>
    <col collapsed="false" customWidth="true" hidden="false" outlineLevel="0" max="15" min="15" style="100" width="13.99"/>
    <col collapsed="false" customWidth="true" hidden="false" outlineLevel="0" max="16" min="16" style="100" width="15.41"/>
    <col collapsed="false" customWidth="false" hidden="false" outlineLevel="0" max="24" min="17" style="100" width="9.41"/>
    <col collapsed="false" customWidth="false" hidden="false" outlineLevel="0" max="257" min="25" style="99" width="9.41"/>
  </cols>
  <sheetData>
    <row r="2" customFormat="false" ht="5.1" hidden="false" customHeight="true" outlineLevel="0" collapsed="false">
      <c r="J2" s="102"/>
      <c r="K2" s="102"/>
    </row>
    <row r="3" customFormat="false" ht="14.1" hidden="false" customHeight="true" outlineLevel="0" collapsed="false">
      <c r="J3" s="4" t="s">
        <v>1287</v>
      </c>
      <c r="K3" s="213"/>
    </row>
    <row r="4" customFormat="false" ht="14.45" hidden="false" customHeight="true" outlineLevel="0" collapsed="false">
      <c r="J4" s="4" t="s">
        <v>1</v>
      </c>
    </row>
    <row r="5" customFormat="false" ht="14.1" hidden="false" customHeight="true" outlineLevel="0" collapsed="false">
      <c r="J5" s="104" t="s">
        <v>1288</v>
      </c>
      <c r="K5" s="104"/>
    </row>
    <row r="6" customFormat="false" ht="11.4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5" hidden="false" customHeight="true" outlineLevel="0" collapsed="false">
      <c r="A7" s="105" t="s">
        <v>128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75" hidden="false" customHeight="true" outlineLevel="0" collapsed="false">
      <c r="A8" s="105" t="s">
        <v>63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8.75" hidden="false" customHeight="true" outlineLevel="0" collapsed="false">
      <c r="A9" s="106" t="s">
        <v>63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20.1" hidden="false" customHeight="true" outlineLevel="0" collapsed="false">
      <c r="A10" s="109" t="s">
        <v>639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9.7" hidden="false" customHeight="true" outlineLevel="0" collapsed="false">
      <c r="A11" s="99"/>
      <c r="B11" s="109"/>
      <c r="C11" s="109"/>
      <c r="D11" s="109"/>
      <c r="E11" s="109"/>
      <c r="F11" s="109"/>
      <c r="G11" s="109"/>
      <c r="H11" s="109"/>
      <c r="I11" s="109"/>
      <c r="J11" s="109"/>
      <c r="K11" s="110" t="s">
        <v>294</v>
      </c>
    </row>
    <row r="12" s="117" customFormat="true" ht="12" hidden="false" customHeight="true" outlineLevel="0" collapsed="false">
      <c r="A12" s="214" t="s">
        <v>640</v>
      </c>
      <c r="B12" s="215" t="s">
        <v>641</v>
      </c>
      <c r="C12" s="215"/>
      <c r="D12" s="215"/>
      <c r="E12" s="215"/>
      <c r="F12" s="216" t="s">
        <v>1290</v>
      </c>
      <c r="G12" s="216"/>
      <c r="H12" s="216"/>
      <c r="I12" s="217" t="s">
        <v>1291</v>
      </c>
      <c r="J12" s="217"/>
      <c r="K12" s="217"/>
      <c r="L12" s="115"/>
      <c r="M12" s="116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</row>
    <row r="13" s="117" customFormat="true" ht="12" hidden="false" customHeight="true" outlineLevel="0" collapsed="false">
      <c r="A13" s="214"/>
      <c r="B13" s="215"/>
      <c r="C13" s="215"/>
      <c r="D13" s="215"/>
      <c r="E13" s="215"/>
      <c r="F13" s="218" t="s">
        <v>642</v>
      </c>
      <c r="G13" s="214" t="s">
        <v>643</v>
      </c>
      <c r="H13" s="214"/>
      <c r="I13" s="218" t="s">
        <v>642</v>
      </c>
      <c r="J13" s="214" t="s">
        <v>643</v>
      </c>
      <c r="K13" s="214"/>
      <c r="L13" s="115"/>
      <c r="M13" s="116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</row>
    <row r="14" s="117" customFormat="true" ht="75.75" hidden="false" customHeight="true" outlineLevel="0" collapsed="false">
      <c r="A14" s="214"/>
      <c r="B14" s="215" t="s">
        <v>644</v>
      </c>
      <c r="C14" s="215" t="s">
        <v>645</v>
      </c>
      <c r="D14" s="215" t="s">
        <v>646</v>
      </c>
      <c r="E14" s="215" t="s">
        <v>647</v>
      </c>
      <c r="F14" s="218"/>
      <c r="G14" s="219" t="s">
        <v>648</v>
      </c>
      <c r="H14" s="219" t="s">
        <v>649</v>
      </c>
      <c r="I14" s="218"/>
      <c r="J14" s="219" t="s">
        <v>648</v>
      </c>
      <c r="K14" s="219" t="s">
        <v>649</v>
      </c>
      <c r="L14" s="115"/>
      <c r="M14" s="116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</row>
    <row r="15" customFormat="false" ht="24.75" hidden="false" customHeight="true" outlineLevel="0" collapsed="false">
      <c r="A15" s="220" t="s">
        <v>650</v>
      </c>
      <c r="B15" s="221"/>
      <c r="C15" s="221"/>
      <c r="D15" s="221"/>
      <c r="E15" s="221"/>
      <c r="F15" s="222" t="n">
        <f aca="false">F16+F205+F211+F254+F324+F367+F385+F602+F660+F742+F900+F921+F934+F940</f>
        <v>4767071.6</v>
      </c>
      <c r="G15" s="222" t="n">
        <f aca="false">G16+G205+G211+G254+G324+G367+G385+G602+G660+G742+G900+G921+G934+G940</f>
        <v>3225290.6</v>
      </c>
      <c r="H15" s="222" t="n">
        <f aca="false">H16+H205+H211+H254+H324+H367+H385+H602+H660+H742+H900+H921+H934+H940</f>
        <v>1541781</v>
      </c>
      <c r="I15" s="222" t="n">
        <f aca="false">I16+I205+I211+I254+I324+I367+I385+I602+I660+I742+I900+I921+I934+I940</f>
        <v>4294209.2</v>
      </c>
      <c r="J15" s="222" t="n">
        <f aca="false">J16+J205+J211+J254+J324+J367+J385+J602+J660+J742+J900+J921+J934+J940</f>
        <v>2749381.2</v>
      </c>
      <c r="K15" s="222" t="n">
        <f aca="false">K16+K205+K211+K254+K324+K367+K385+K602+K660+K742+K900+K921+K934+K940</f>
        <v>1544828</v>
      </c>
      <c r="L15" s="124"/>
      <c r="M15" s="126"/>
      <c r="N15" s="126"/>
      <c r="O15" s="126"/>
      <c r="P15" s="127"/>
    </row>
    <row r="16" customFormat="false" ht="26.25" hidden="false" customHeight="false" outlineLevel="0" collapsed="false">
      <c r="A16" s="128" t="s">
        <v>651</v>
      </c>
      <c r="B16" s="129" t="s">
        <v>652</v>
      </c>
      <c r="C16" s="129"/>
      <c r="D16" s="130"/>
      <c r="E16" s="130"/>
      <c r="F16" s="131" t="n">
        <f aca="false">F17+F25+F44+F92+F96+F127+F136+F141+F133</f>
        <v>606418.5</v>
      </c>
      <c r="G16" s="131" t="n">
        <f aca="false">G17+G25+G44+G92+G96+G127+G136+G141+G133</f>
        <v>587872.5</v>
      </c>
      <c r="H16" s="131" t="n">
        <f aca="false">H17+H25+H44+H92+H96+H127+H136+H141+H133</f>
        <v>18546</v>
      </c>
      <c r="I16" s="131" t="n">
        <f aca="false">I17+I25+I44+I92+I96+I127+I136+I141+I133</f>
        <v>635176.4</v>
      </c>
      <c r="J16" s="131" t="n">
        <f aca="false">J17+J25+J44+J92+J96+J127+J136+J141+J133</f>
        <v>616422.4</v>
      </c>
      <c r="K16" s="131" t="n">
        <f aca="false">K17+K25+K44+K92+K96+K127+K136+K141+K133</f>
        <v>18754</v>
      </c>
      <c r="L16" s="132"/>
    </row>
    <row r="17" customFormat="false" ht="50.45" hidden="false" customHeight="true" outlineLevel="0" collapsed="false">
      <c r="A17" s="133" t="s">
        <v>653</v>
      </c>
      <c r="B17" s="130" t="s">
        <v>652</v>
      </c>
      <c r="C17" s="134" t="s">
        <v>654</v>
      </c>
      <c r="D17" s="130"/>
      <c r="E17" s="130"/>
      <c r="F17" s="135" t="n">
        <f aca="false">F18</f>
        <v>3015.5</v>
      </c>
      <c r="G17" s="136" t="n">
        <f aca="false">G18</f>
        <v>3015.5</v>
      </c>
      <c r="H17" s="135"/>
      <c r="I17" s="135" t="n">
        <f aca="false">I18</f>
        <v>3045.9</v>
      </c>
      <c r="J17" s="136" t="n">
        <f aca="false">J18</f>
        <v>3045.9</v>
      </c>
      <c r="K17" s="135"/>
    </row>
    <row r="18" customFormat="false" ht="23.45" hidden="false" customHeight="true" outlineLevel="0" collapsed="false">
      <c r="A18" s="137" t="s">
        <v>655</v>
      </c>
      <c r="B18" s="134" t="s">
        <v>652</v>
      </c>
      <c r="C18" s="134" t="s">
        <v>654</v>
      </c>
      <c r="D18" s="130" t="s">
        <v>656</v>
      </c>
      <c r="E18" s="134"/>
      <c r="F18" s="135" t="n">
        <f aca="false">F19</f>
        <v>3015.5</v>
      </c>
      <c r="G18" s="136" t="n">
        <f aca="false">G20</f>
        <v>3015.5</v>
      </c>
      <c r="H18" s="135"/>
      <c r="I18" s="135" t="n">
        <f aca="false">I19</f>
        <v>3045.9</v>
      </c>
      <c r="J18" s="136" t="n">
        <f aca="false">J20</f>
        <v>3045.9</v>
      </c>
      <c r="K18" s="135"/>
    </row>
    <row r="19" customFormat="false" ht="48" hidden="false" customHeight="true" outlineLevel="0" collapsed="false">
      <c r="A19" s="138" t="s">
        <v>657</v>
      </c>
      <c r="B19" s="134" t="s">
        <v>652</v>
      </c>
      <c r="C19" s="134" t="s">
        <v>654</v>
      </c>
      <c r="D19" s="130" t="s">
        <v>658</v>
      </c>
      <c r="E19" s="134"/>
      <c r="F19" s="135" t="n">
        <f aca="false">F20</f>
        <v>3015.5</v>
      </c>
      <c r="G19" s="136" t="n">
        <f aca="false">G23</f>
        <v>2848.2</v>
      </c>
      <c r="H19" s="135"/>
      <c r="I19" s="135" t="n">
        <f aca="false">I20</f>
        <v>3045.9</v>
      </c>
      <c r="J19" s="136" t="n">
        <f aca="false">J23</f>
        <v>2876.9</v>
      </c>
      <c r="K19" s="135"/>
    </row>
    <row r="20" customFormat="false" ht="15.75" hidden="false" customHeight="false" outlineLevel="0" collapsed="false">
      <c r="A20" s="139" t="s">
        <v>659</v>
      </c>
      <c r="B20" s="134" t="s">
        <v>652</v>
      </c>
      <c r="C20" s="134" t="s">
        <v>654</v>
      </c>
      <c r="D20" s="130" t="s">
        <v>660</v>
      </c>
      <c r="E20" s="134" t="s">
        <v>250</v>
      </c>
      <c r="F20" s="135" t="n">
        <f aca="false">F21</f>
        <v>3015.5</v>
      </c>
      <c r="G20" s="135" t="n">
        <f aca="false">G23+G24</f>
        <v>3015.5</v>
      </c>
      <c r="H20" s="135"/>
      <c r="I20" s="135" t="n">
        <f aca="false">I21</f>
        <v>3045.9</v>
      </c>
      <c r="J20" s="135" t="n">
        <f aca="false">J23+J24</f>
        <v>3045.9</v>
      </c>
      <c r="K20" s="135"/>
    </row>
    <row r="21" customFormat="false" ht="72.75" hidden="false" customHeight="false" outlineLevel="0" collapsed="false">
      <c r="A21" s="139" t="s">
        <v>661</v>
      </c>
      <c r="B21" s="134" t="s">
        <v>652</v>
      </c>
      <c r="C21" s="134" t="s">
        <v>654</v>
      </c>
      <c r="D21" s="130" t="s">
        <v>660</v>
      </c>
      <c r="E21" s="134" t="s">
        <v>662</v>
      </c>
      <c r="F21" s="135" t="n">
        <f aca="false">F22</f>
        <v>3015.5</v>
      </c>
      <c r="G21" s="135"/>
      <c r="H21" s="135"/>
      <c r="I21" s="135" t="n">
        <f aca="false">I22</f>
        <v>3045.9</v>
      </c>
      <c r="J21" s="135"/>
      <c r="K21" s="135"/>
    </row>
    <row r="22" customFormat="false" ht="24.75" hidden="false" customHeight="false" outlineLevel="0" collapsed="false">
      <c r="A22" s="139" t="s">
        <v>663</v>
      </c>
      <c r="B22" s="134" t="s">
        <v>652</v>
      </c>
      <c r="C22" s="134" t="s">
        <v>654</v>
      </c>
      <c r="D22" s="130" t="s">
        <v>660</v>
      </c>
      <c r="E22" s="134" t="s">
        <v>9</v>
      </c>
      <c r="F22" s="140" t="n">
        <v>3015.5</v>
      </c>
      <c r="G22" s="136" t="n">
        <f aca="false">F22-H22</f>
        <v>3015.5</v>
      </c>
      <c r="H22" s="135"/>
      <c r="I22" s="140" t="n">
        <v>3045.9</v>
      </c>
      <c r="J22" s="136" t="n">
        <f aca="false">I22-K22</f>
        <v>3045.9</v>
      </c>
      <c r="K22" s="135"/>
    </row>
    <row r="23" customFormat="false" ht="15.75" hidden="true" customHeight="false" outlineLevel="0" collapsed="false">
      <c r="A23" s="139" t="s">
        <v>664</v>
      </c>
      <c r="B23" s="134" t="s">
        <v>652</v>
      </c>
      <c r="C23" s="134" t="s">
        <v>654</v>
      </c>
      <c r="D23" s="130" t="s">
        <v>660</v>
      </c>
      <c r="E23" s="134" t="s">
        <v>665</v>
      </c>
      <c r="F23" s="140" t="n">
        <v>2848.2</v>
      </c>
      <c r="G23" s="136" t="n">
        <f aca="false">F23-H23</f>
        <v>2848.2</v>
      </c>
      <c r="H23" s="140"/>
      <c r="I23" s="140" t="n">
        <v>2876.9</v>
      </c>
      <c r="J23" s="136" t="n">
        <f aca="false">I23-K23</f>
        <v>2876.9</v>
      </c>
      <c r="K23" s="140"/>
    </row>
    <row r="24" customFormat="false" ht="24.75" hidden="true" customHeight="false" outlineLevel="0" collapsed="false">
      <c r="A24" s="139" t="s">
        <v>666</v>
      </c>
      <c r="B24" s="134" t="s">
        <v>652</v>
      </c>
      <c r="C24" s="134" t="s">
        <v>654</v>
      </c>
      <c r="D24" s="130" t="s">
        <v>660</v>
      </c>
      <c r="E24" s="134" t="s">
        <v>667</v>
      </c>
      <c r="F24" s="140" t="n">
        <v>167.3</v>
      </c>
      <c r="G24" s="136" t="n">
        <f aca="false">F24-H24</f>
        <v>167.3</v>
      </c>
      <c r="H24" s="140"/>
      <c r="I24" s="140" t="n">
        <v>169</v>
      </c>
      <c r="J24" s="136" t="n">
        <f aca="false">I24-K24</f>
        <v>169</v>
      </c>
      <c r="K24" s="140"/>
    </row>
    <row r="25" customFormat="false" ht="60" hidden="false" customHeight="false" outlineLevel="0" collapsed="false">
      <c r="A25" s="141" t="s">
        <v>668</v>
      </c>
      <c r="B25" s="130" t="s">
        <v>652</v>
      </c>
      <c r="C25" s="130" t="s">
        <v>669</v>
      </c>
      <c r="D25" s="130"/>
      <c r="E25" s="130"/>
      <c r="F25" s="136" t="n">
        <f aca="false">F26</f>
        <v>19365</v>
      </c>
      <c r="G25" s="136" t="n">
        <f aca="false">F25-H25</f>
        <v>19365</v>
      </c>
      <c r="H25" s="136"/>
      <c r="I25" s="136" t="n">
        <f aca="false">I26</f>
        <v>19556</v>
      </c>
      <c r="J25" s="136" t="n">
        <f aca="false">I25-K25</f>
        <v>19556</v>
      </c>
      <c r="K25" s="136"/>
    </row>
    <row r="26" customFormat="false" ht="24" hidden="false" customHeight="false" outlineLevel="0" collapsed="false">
      <c r="A26" s="137" t="s">
        <v>655</v>
      </c>
      <c r="B26" s="130" t="s">
        <v>652</v>
      </c>
      <c r="C26" s="130" t="s">
        <v>669</v>
      </c>
      <c r="D26" s="130" t="s">
        <v>656</v>
      </c>
      <c r="E26" s="130"/>
      <c r="F26" s="136" t="n">
        <f aca="false">F27</f>
        <v>19365</v>
      </c>
      <c r="G26" s="136" t="n">
        <f aca="false">F26-H26</f>
        <v>19365</v>
      </c>
      <c r="H26" s="136"/>
      <c r="I26" s="136" t="n">
        <f aca="false">I27</f>
        <v>19556</v>
      </c>
      <c r="J26" s="136" t="n">
        <f aca="false">I26-K26</f>
        <v>19556</v>
      </c>
      <c r="K26" s="136"/>
    </row>
    <row r="27" customFormat="false" ht="44.65" hidden="false" customHeight="true" outlineLevel="0" collapsed="false">
      <c r="A27" s="138" t="s">
        <v>657</v>
      </c>
      <c r="B27" s="130" t="s">
        <v>652</v>
      </c>
      <c r="C27" s="130" t="s">
        <v>669</v>
      </c>
      <c r="D27" s="130" t="s">
        <v>658</v>
      </c>
      <c r="E27" s="130"/>
      <c r="F27" s="136" t="n">
        <f aca="false">F28+F40</f>
        <v>19365</v>
      </c>
      <c r="G27" s="136" t="n">
        <f aca="false">F27-H27</f>
        <v>19365</v>
      </c>
      <c r="H27" s="136"/>
      <c r="I27" s="136" t="n">
        <f aca="false">I28+I40</f>
        <v>19556</v>
      </c>
      <c r="J27" s="136" t="n">
        <f aca="false">I27-K27</f>
        <v>19556</v>
      </c>
      <c r="K27" s="136"/>
    </row>
    <row r="28" customFormat="false" ht="15.75" hidden="false" customHeight="false" outlineLevel="0" collapsed="false">
      <c r="A28" s="142" t="s">
        <v>671</v>
      </c>
      <c r="B28" s="130" t="s">
        <v>672</v>
      </c>
      <c r="C28" s="130" t="s">
        <v>669</v>
      </c>
      <c r="D28" s="130" t="s">
        <v>673</v>
      </c>
      <c r="E28" s="130" t="s">
        <v>250</v>
      </c>
      <c r="F28" s="135" t="n">
        <f aca="false">F29+F33+F37</f>
        <v>19360.3</v>
      </c>
      <c r="G28" s="136" t="n">
        <f aca="false">F28-H28</f>
        <v>19360.3</v>
      </c>
      <c r="H28" s="135"/>
      <c r="I28" s="135" t="n">
        <f aca="false">I29+I33+I37</f>
        <v>19551.3</v>
      </c>
      <c r="J28" s="136" t="n">
        <f aca="false">I28-K28</f>
        <v>19551.3</v>
      </c>
      <c r="K28" s="135"/>
    </row>
    <row r="29" customFormat="false" ht="72.75" hidden="false" customHeight="false" outlineLevel="0" collapsed="false">
      <c r="A29" s="139" t="s">
        <v>661</v>
      </c>
      <c r="B29" s="130" t="s">
        <v>652</v>
      </c>
      <c r="C29" s="130" t="s">
        <v>669</v>
      </c>
      <c r="D29" s="130" t="s">
        <v>673</v>
      </c>
      <c r="E29" s="130" t="s">
        <v>662</v>
      </c>
      <c r="F29" s="135" t="n">
        <f aca="false">F30</f>
        <v>18910.3</v>
      </c>
      <c r="G29" s="136"/>
      <c r="H29" s="135"/>
      <c r="I29" s="135" t="n">
        <f aca="false">I30</f>
        <v>19101.3</v>
      </c>
      <c r="J29" s="136"/>
      <c r="K29" s="135"/>
    </row>
    <row r="30" customFormat="false" ht="24.75" hidden="false" customHeight="false" outlineLevel="0" collapsed="false">
      <c r="A30" s="139" t="s">
        <v>663</v>
      </c>
      <c r="B30" s="130" t="s">
        <v>652</v>
      </c>
      <c r="C30" s="130" t="s">
        <v>669</v>
      </c>
      <c r="D30" s="130" t="s">
        <v>673</v>
      </c>
      <c r="E30" s="130" t="s">
        <v>9</v>
      </c>
      <c r="F30" s="140" t="n">
        <v>18910.3</v>
      </c>
      <c r="G30" s="136" t="n">
        <f aca="false">F30-H30</f>
        <v>18910.3</v>
      </c>
      <c r="H30" s="135"/>
      <c r="I30" s="140" t="n">
        <v>19101.3</v>
      </c>
      <c r="J30" s="136" t="n">
        <f aca="false">I30-K30</f>
        <v>19101.3</v>
      </c>
      <c r="K30" s="135"/>
    </row>
    <row r="31" customFormat="false" ht="15.75" hidden="true" customHeight="false" outlineLevel="0" collapsed="false">
      <c r="A31" s="139" t="s">
        <v>664</v>
      </c>
      <c r="B31" s="130" t="s">
        <v>652</v>
      </c>
      <c r="C31" s="130" t="s">
        <v>669</v>
      </c>
      <c r="D31" s="130" t="s">
        <v>673</v>
      </c>
      <c r="E31" s="130" t="s">
        <v>665</v>
      </c>
      <c r="F31" s="143" t="n">
        <v>18910.3</v>
      </c>
      <c r="G31" s="136" t="n">
        <f aca="false">F31-H31</f>
        <v>18910.3</v>
      </c>
      <c r="H31" s="143"/>
      <c r="I31" s="143" t="n">
        <v>19101.3</v>
      </c>
      <c r="J31" s="136" t="n">
        <f aca="false">I31-K31</f>
        <v>19101.3</v>
      </c>
      <c r="K31" s="143"/>
    </row>
    <row r="32" customFormat="false" ht="24.75" hidden="true" customHeight="false" outlineLevel="0" collapsed="false">
      <c r="A32" s="139" t="s">
        <v>666</v>
      </c>
      <c r="B32" s="130" t="s">
        <v>652</v>
      </c>
      <c r="C32" s="130" t="s">
        <v>669</v>
      </c>
      <c r="D32" s="130" t="s">
        <v>673</v>
      </c>
      <c r="E32" s="130" t="s">
        <v>667</v>
      </c>
      <c r="F32" s="143"/>
      <c r="G32" s="136" t="n">
        <f aca="false">F32-H32</f>
        <v>0</v>
      </c>
      <c r="H32" s="143"/>
      <c r="I32" s="143"/>
      <c r="J32" s="136" t="n">
        <f aca="false">I32-K32</f>
        <v>0</v>
      </c>
      <c r="K32" s="143"/>
    </row>
    <row r="33" customFormat="false" ht="24.75" hidden="false" customHeight="false" outlineLevel="0" collapsed="false">
      <c r="A33" s="139" t="s">
        <v>674</v>
      </c>
      <c r="B33" s="130" t="s">
        <v>652</v>
      </c>
      <c r="C33" s="130" t="s">
        <v>669</v>
      </c>
      <c r="D33" s="130" t="s">
        <v>673</v>
      </c>
      <c r="E33" s="130" t="s">
        <v>675</v>
      </c>
      <c r="F33" s="143" t="n">
        <f aca="false">F34</f>
        <v>350</v>
      </c>
      <c r="G33" s="136"/>
      <c r="H33" s="143"/>
      <c r="I33" s="143" t="n">
        <f aca="false">I34</f>
        <v>350</v>
      </c>
      <c r="J33" s="136"/>
      <c r="K33" s="143"/>
    </row>
    <row r="34" customFormat="false" ht="24.75" hidden="false" customHeight="false" outlineLevel="0" collapsed="false">
      <c r="A34" s="139" t="s">
        <v>676</v>
      </c>
      <c r="B34" s="130" t="s">
        <v>652</v>
      </c>
      <c r="C34" s="130" t="s">
        <v>669</v>
      </c>
      <c r="D34" s="130" t="s">
        <v>673</v>
      </c>
      <c r="E34" s="130" t="s">
        <v>677</v>
      </c>
      <c r="F34" s="143" t="n">
        <v>350</v>
      </c>
      <c r="G34" s="136" t="n">
        <f aca="false">F34-H34</f>
        <v>350</v>
      </c>
      <c r="H34" s="143"/>
      <c r="I34" s="143" t="n">
        <v>350</v>
      </c>
      <c r="J34" s="136" t="n">
        <f aca="false">I34-K34</f>
        <v>350</v>
      </c>
      <c r="K34" s="143"/>
    </row>
    <row r="35" customFormat="false" ht="36.75" hidden="true" customHeight="false" outlineLevel="0" collapsed="false">
      <c r="A35" s="139" t="s">
        <v>702</v>
      </c>
      <c r="B35" s="130" t="s">
        <v>652</v>
      </c>
      <c r="C35" s="130" t="s">
        <v>669</v>
      </c>
      <c r="D35" s="130" t="s">
        <v>673</v>
      </c>
      <c r="E35" s="130" t="s">
        <v>679</v>
      </c>
      <c r="F35" s="143" t="n">
        <v>100</v>
      </c>
      <c r="G35" s="136" t="n">
        <f aca="false">F35-H35</f>
        <v>100</v>
      </c>
      <c r="H35" s="143"/>
      <c r="I35" s="143" t="n">
        <v>100</v>
      </c>
      <c r="J35" s="136" t="n">
        <f aca="false">I35-K35</f>
        <v>100</v>
      </c>
      <c r="K35" s="143"/>
    </row>
    <row r="36" customFormat="false" ht="24.75" hidden="true" customHeight="false" outlineLevel="0" collapsed="false">
      <c r="A36" s="139" t="s">
        <v>680</v>
      </c>
      <c r="B36" s="130" t="s">
        <v>652</v>
      </c>
      <c r="C36" s="130" t="s">
        <v>669</v>
      </c>
      <c r="D36" s="130" t="s">
        <v>673</v>
      </c>
      <c r="E36" s="130" t="s">
        <v>681</v>
      </c>
      <c r="F36" s="143" t="n">
        <v>250</v>
      </c>
      <c r="G36" s="136" t="n">
        <f aca="false">F36-H36</f>
        <v>250</v>
      </c>
      <c r="H36" s="143"/>
      <c r="I36" s="143" t="n">
        <v>250</v>
      </c>
      <c r="J36" s="136" t="n">
        <f aca="false">I36-K36</f>
        <v>250</v>
      </c>
      <c r="K36" s="143"/>
    </row>
    <row r="37" customFormat="false" ht="15.75" hidden="false" customHeight="false" outlineLevel="0" collapsed="false">
      <c r="A37" s="139" t="s">
        <v>682</v>
      </c>
      <c r="B37" s="130" t="s">
        <v>652</v>
      </c>
      <c r="C37" s="130" t="s">
        <v>669</v>
      </c>
      <c r="D37" s="130" t="s">
        <v>673</v>
      </c>
      <c r="E37" s="130" t="s">
        <v>683</v>
      </c>
      <c r="F37" s="136" t="n">
        <f aca="false">F38</f>
        <v>100</v>
      </c>
      <c r="G37" s="136" t="n">
        <f aca="false">F37-H37</f>
        <v>100</v>
      </c>
      <c r="H37" s="136"/>
      <c r="I37" s="136" t="n">
        <f aca="false">I38</f>
        <v>100</v>
      </c>
      <c r="J37" s="136" t="n">
        <f aca="false">I37-K37</f>
        <v>100</v>
      </c>
      <c r="K37" s="136"/>
    </row>
    <row r="38" customFormat="false" ht="15.75" hidden="false" customHeight="false" outlineLevel="0" collapsed="false">
      <c r="A38" s="139" t="s">
        <v>684</v>
      </c>
      <c r="B38" s="130" t="s">
        <v>652</v>
      </c>
      <c r="C38" s="130" t="s">
        <v>669</v>
      </c>
      <c r="D38" s="130" t="s">
        <v>673</v>
      </c>
      <c r="E38" s="130" t="s">
        <v>685</v>
      </c>
      <c r="F38" s="143" t="n">
        <v>100</v>
      </c>
      <c r="G38" s="136" t="n">
        <f aca="false">F38-H38</f>
        <v>100</v>
      </c>
      <c r="H38" s="136"/>
      <c r="I38" s="143" t="n">
        <v>100</v>
      </c>
      <c r="J38" s="136" t="n">
        <f aca="false">I38-K38</f>
        <v>100</v>
      </c>
      <c r="K38" s="136"/>
    </row>
    <row r="39" customFormat="false" ht="24" hidden="true" customHeight="false" outlineLevel="0" collapsed="false">
      <c r="A39" s="142" t="s">
        <v>686</v>
      </c>
      <c r="B39" s="130" t="s">
        <v>652</v>
      </c>
      <c r="C39" s="130" t="s">
        <v>669</v>
      </c>
      <c r="D39" s="130" t="s">
        <v>673</v>
      </c>
      <c r="E39" s="130" t="s">
        <v>687</v>
      </c>
      <c r="F39" s="143" t="n">
        <v>100</v>
      </c>
      <c r="G39" s="136" t="n">
        <f aca="false">F39-H39</f>
        <v>100</v>
      </c>
      <c r="H39" s="143"/>
      <c r="I39" s="143" t="n">
        <v>100</v>
      </c>
      <c r="J39" s="136" t="n">
        <f aca="false">I39-K39</f>
        <v>100</v>
      </c>
      <c r="K39" s="143"/>
    </row>
    <row r="40" customFormat="false" ht="24.75" hidden="false" customHeight="false" outlineLevel="0" collapsed="false">
      <c r="A40" s="144" t="s">
        <v>688</v>
      </c>
      <c r="B40" s="130" t="s">
        <v>652</v>
      </c>
      <c r="C40" s="130" t="s">
        <v>669</v>
      </c>
      <c r="D40" s="130" t="s">
        <v>689</v>
      </c>
      <c r="E40" s="130" t="s">
        <v>250</v>
      </c>
      <c r="F40" s="136" t="n">
        <f aca="false">F41</f>
        <v>4.7</v>
      </c>
      <c r="G40" s="136" t="n">
        <f aca="false">F40-H40</f>
        <v>4.7</v>
      </c>
      <c r="H40" s="135"/>
      <c r="I40" s="136" t="n">
        <f aca="false">I41</f>
        <v>4.7</v>
      </c>
      <c r="J40" s="136" t="n">
        <f aca="false">I40-K40</f>
        <v>4.7</v>
      </c>
      <c r="K40" s="135"/>
    </row>
    <row r="41" customFormat="false" ht="15.75" hidden="false" customHeight="false" outlineLevel="0" collapsed="false">
      <c r="A41" s="139" t="s">
        <v>682</v>
      </c>
      <c r="B41" s="130" t="s">
        <v>652</v>
      </c>
      <c r="C41" s="130" t="s">
        <v>669</v>
      </c>
      <c r="D41" s="130" t="s">
        <v>673</v>
      </c>
      <c r="E41" s="130" t="s">
        <v>683</v>
      </c>
      <c r="F41" s="136" t="n">
        <f aca="false">F42</f>
        <v>4.7</v>
      </c>
      <c r="G41" s="136" t="n">
        <f aca="false">F41-H41</f>
        <v>4.7</v>
      </c>
      <c r="H41" s="135"/>
      <c r="I41" s="136" t="n">
        <f aca="false">I42</f>
        <v>4.7</v>
      </c>
      <c r="J41" s="136" t="n">
        <f aca="false">I41-K41</f>
        <v>4.7</v>
      </c>
      <c r="K41" s="135"/>
    </row>
    <row r="42" customFormat="false" ht="15.75" hidden="false" customHeight="false" outlineLevel="0" collapsed="false">
      <c r="A42" s="139" t="s">
        <v>684</v>
      </c>
      <c r="B42" s="130" t="s">
        <v>652</v>
      </c>
      <c r="C42" s="130" t="s">
        <v>669</v>
      </c>
      <c r="D42" s="130" t="s">
        <v>673</v>
      </c>
      <c r="E42" s="130" t="s">
        <v>685</v>
      </c>
      <c r="F42" s="143" t="n">
        <v>4.7</v>
      </c>
      <c r="G42" s="136" t="n">
        <f aca="false">F42-H42</f>
        <v>4.7</v>
      </c>
      <c r="H42" s="135"/>
      <c r="I42" s="143" t="n">
        <v>4.7</v>
      </c>
      <c r="J42" s="136" t="n">
        <f aca="false">I42-K42</f>
        <v>4.7</v>
      </c>
      <c r="K42" s="135"/>
    </row>
    <row r="43" customFormat="false" ht="24.75" hidden="true" customHeight="false" outlineLevel="0" collapsed="false">
      <c r="A43" s="144" t="s">
        <v>688</v>
      </c>
      <c r="B43" s="130" t="s">
        <v>652</v>
      </c>
      <c r="C43" s="130" t="s">
        <v>669</v>
      </c>
      <c r="D43" s="130" t="s">
        <v>689</v>
      </c>
      <c r="E43" s="130" t="s">
        <v>690</v>
      </c>
      <c r="F43" s="143" t="n">
        <v>4.7</v>
      </c>
      <c r="G43" s="136" t="n">
        <f aca="false">F43-H43</f>
        <v>4.7</v>
      </c>
      <c r="H43" s="131"/>
      <c r="I43" s="143" t="n">
        <v>4.7</v>
      </c>
      <c r="J43" s="136" t="n">
        <f aca="false">I43-K43</f>
        <v>4.7</v>
      </c>
      <c r="K43" s="131"/>
    </row>
    <row r="44" customFormat="false" ht="59.1" hidden="false" customHeight="true" outlineLevel="0" collapsed="false">
      <c r="A44" s="141" t="s">
        <v>691</v>
      </c>
      <c r="B44" s="130" t="s">
        <v>652</v>
      </c>
      <c r="C44" s="130" t="s">
        <v>692</v>
      </c>
      <c r="D44" s="130"/>
      <c r="E44" s="130"/>
      <c r="F44" s="136" t="n">
        <f aca="false">F45</f>
        <v>249343.7</v>
      </c>
      <c r="G44" s="136" t="n">
        <f aca="false">F44-H44</f>
        <v>230797.7</v>
      </c>
      <c r="H44" s="136" t="n">
        <f aca="false">H45</f>
        <v>18546</v>
      </c>
      <c r="I44" s="136" t="n">
        <f aca="false">I45</f>
        <v>253605.6</v>
      </c>
      <c r="J44" s="136" t="n">
        <f aca="false">I44-K44</f>
        <v>234851.6</v>
      </c>
      <c r="K44" s="136" t="n">
        <f aca="false">K45</f>
        <v>18754</v>
      </c>
    </row>
    <row r="45" customFormat="false" ht="24" hidden="false" customHeight="false" outlineLevel="0" collapsed="false">
      <c r="A45" s="137" t="s">
        <v>655</v>
      </c>
      <c r="B45" s="130" t="s">
        <v>652</v>
      </c>
      <c r="C45" s="130" t="s">
        <v>692</v>
      </c>
      <c r="D45" s="130" t="s">
        <v>656</v>
      </c>
      <c r="E45" s="130"/>
      <c r="F45" s="136" t="n">
        <f aca="false">F46+F51</f>
        <v>249343.7</v>
      </c>
      <c r="G45" s="136" t="n">
        <f aca="false">F45-H45</f>
        <v>230797.7</v>
      </c>
      <c r="H45" s="136" t="n">
        <f aca="false">H46+H51</f>
        <v>18546</v>
      </c>
      <c r="I45" s="136" t="n">
        <f aca="false">I46+I51</f>
        <v>253605.6</v>
      </c>
      <c r="J45" s="136" t="n">
        <f aca="false">I45-K45</f>
        <v>234851.6</v>
      </c>
      <c r="K45" s="136" t="n">
        <f aca="false">K46+K51</f>
        <v>18754</v>
      </c>
    </row>
    <row r="46" customFormat="false" ht="46.5" hidden="false" customHeight="true" outlineLevel="0" collapsed="false">
      <c r="A46" s="138" t="s">
        <v>693</v>
      </c>
      <c r="B46" s="130" t="s">
        <v>652</v>
      </c>
      <c r="C46" s="130" t="s">
        <v>692</v>
      </c>
      <c r="D46" s="130" t="s">
        <v>694</v>
      </c>
      <c r="E46" s="130"/>
      <c r="F46" s="136" t="n">
        <f aca="false">F47</f>
        <v>11871.8</v>
      </c>
      <c r="G46" s="136" t="n">
        <f aca="false">F46-H46</f>
        <v>11427.4</v>
      </c>
      <c r="H46" s="136" t="n">
        <f aca="false">H50</f>
        <v>444.4</v>
      </c>
      <c r="I46" s="136" t="n">
        <f aca="false">I47</f>
        <v>11894.9</v>
      </c>
      <c r="J46" s="136" t="n">
        <f aca="false">I46-K46</f>
        <v>11427.4</v>
      </c>
      <c r="K46" s="136" t="n">
        <f aca="false">K50</f>
        <v>467.5</v>
      </c>
    </row>
    <row r="47" customFormat="false" ht="24.6" hidden="false" customHeight="true" outlineLevel="0" collapsed="false">
      <c r="A47" s="139" t="s">
        <v>674</v>
      </c>
      <c r="B47" s="130" t="s">
        <v>652</v>
      </c>
      <c r="C47" s="130" t="s">
        <v>692</v>
      </c>
      <c r="D47" s="130" t="s">
        <v>695</v>
      </c>
      <c r="E47" s="130" t="s">
        <v>675</v>
      </c>
      <c r="F47" s="136" t="n">
        <f aca="false">F49+F50</f>
        <v>11871.8</v>
      </c>
      <c r="G47" s="136" t="n">
        <f aca="false">F47-H47</f>
        <v>11427.4</v>
      </c>
      <c r="H47" s="136" t="n">
        <f aca="false">H50</f>
        <v>444.4</v>
      </c>
      <c r="I47" s="136" t="n">
        <f aca="false">I49+I50</f>
        <v>11894.9</v>
      </c>
      <c r="J47" s="136" t="n">
        <f aca="false">I47-K47</f>
        <v>11427.4</v>
      </c>
      <c r="K47" s="136" t="n">
        <f aca="false">K49+K50</f>
        <v>467.5</v>
      </c>
    </row>
    <row r="48" customFormat="false" ht="24.75" hidden="true" customHeight="false" outlineLevel="0" collapsed="false">
      <c r="A48" s="139" t="s">
        <v>676</v>
      </c>
      <c r="B48" s="130" t="s">
        <v>652</v>
      </c>
      <c r="C48" s="130" t="s">
        <v>692</v>
      </c>
      <c r="D48" s="130" t="s">
        <v>695</v>
      </c>
      <c r="E48" s="130" t="s">
        <v>677</v>
      </c>
      <c r="F48" s="143"/>
      <c r="G48" s="136" t="n">
        <f aca="false">F48-H48</f>
        <v>0</v>
      </c>
      <c r="H48" s="136"/>
      <c r="I48" s="143"/>
      <c r="J48" s="136"/>
      <c r="K48" s="136"/>
    </row>
    <row r="49" customFormat="false" ht="24.75" hidden="false" customHeight="false" outlineLevel="0" collapsed="false">
      <c r="A49" s="139" t="s">
        <v>676</v>
      </c>
      <c r="B49" s="130" t="s">
        <v>652</v>
      </c>
      <c r="C49" s="130" t="s">
        <v>692</v>
      </c>
      <c r="D49" s="130" t="s">
        <v>695</v>
      </c>
      <c r="E49" s="130" t="s">
        <v>677</v>
      </c>
      <c r="F49" s="143" t="n">
        <v>11427.4</v>
      </c>
      <c r="G49" s="136" t="n">
        <f aca="false">F49-H49</f>
        <v>11427.4</v>
      </c>
      <c r="H49" s="136"/>
      <c r="I49" s="143" t="n">
        <v>11427.4</v>
      </c>
      <c r="J49" s="136" t="n">
        <f aca="false">I49-K49</f>
        <v>11427.4</v>
      </c>
      <c r="K49" s="136"/>
    </row>
    <row r="50" customFormat="false" ht="24.75" hidden="false" customHeight="false" outlineLevel="0" collapsed="false">
      <c r="A50" s="139" t="s">
        <v>676</v>
      </c>
      <c r="B50" s="130" t="s">
        <v>652</v>
      </c>
      <c r="C50" s="130" t="s">
        <v>692</v>
      </c>
      <c r="D50" s="130" t="s">
        <v>696</v>
      </c>
      <c r="E50" s="130" t="s">
        <v>677</v>
      </c>
      <c r="F50" s="143" t="n">
        <v>444.4</v>
      </c>
      <c r="G50" s="136"/>
      <c r="H50" s="143" t="n">
        <v>444.4</v>
      </c>
      <c r="I50" s="143" t="n">
        <v>467.5</v>
      </c>
      <c r="J50" s="136"/>
      <c r="K50" s="143" t="n">
        <v>467.5</v>
      </c>
    </row>
    <row r="51" customFormat="false" ht="42.6" hidden="false" customHeight="true" outlineLevel="0" collapsed="false">
      <c r="A51" s="138" t="s">
        <v>697</v>
      </c>
      <c r="B51" s="130" t="s">
        <v>652</v>
      </c>
      <c r="C51" s="130" t="s">
        <v>692</v>
      </c>
      <c r="D51" s="130" t="s">
        <v>698</v>
      </c>
      <c r="E51" s="130"/>
      <c r="F51" s="136" t="n">
        <f aca="false">F52+F76+F69+F83</f>
        <v>237471.9</v>
      </c>
      <c r="G51" s="136" t="n">
        <f aca="false">F51-H51</f>
        <v>219370.3</v>
      </c>
      <c r="H51" s="136" t="n">
        <f aca="false">H52+H69+H76+H83</f>
        <v>18101.6</v>
      </c>
      <c r="I51" s="136" t="n">
        <f aca="false">I52+I76+I69+I83</f>
        <v>241710.7</v>
      </c>
      <c r="J51" s="136" t="n">
        <f aca="false">I51-K51</f>
        <v>223424.2</v>
      </c>
      <c r="K51" s="136" t="n">
        <f aca="false">K52+K69+K76+K83</f>
        <v>18286.5</v>
      </c>
    </row>
    <row r="52" customFormat="false" ht="15.75" hidden="false" customHeight="false" outlineLevel="0" collapsed="false">
      <c r="A52" s="142" t="s">
        <v>671</v>
      </c>
      <c r="B52" s="130" t="s">
        <v>652</v>
      </c>
      <c r="C52" s="130" t="s">
        <v>692</v>
      </c>
      <c r="D52" s="130" t="s">
        <v>699</v>
      </c>
      <c r="E52" s="130" t="s">
        <v>250</v>
      </c>
      <c r="F52" s="136" t="n">
        <f aca="false">F53+F57+F63+F67</f>
        <v>219370.3</v>
      </c>
      <c r="G52" s="136" t="n">
        <f aca="false">F52-H52</f>
        <v>219370.3</v>
      </c>
      <c r="H52" s="136"/>
      <c r="I52" s="136" t="n">
        <f aca="false">I53+I57+I63+I67</f>
        <v>223424.2</v>
      </c>
      <c r="J52" s="136" t="n">
        <f aca="false">I52-K52</f>
        <v>223424.2</v>
      </c>
      <c r="K52" s="136"/>
    </row>
    <row r="53" customFormat="false" ht="72.75" hidden="false" customHeight="false" outlineLevel="0" collapsed="false">
      <c r="A53" s="139" t="s">
        <v>661</v>
      </c>
      <c r="B53" s="130" t="s">
        <v>652</v>
      </c>
      <c r="C53" s="130" t="s">
        <v>692</v>
      </c>
      <c r="D53" s="130" t="s">
        <v>700</v>
      </c>
      <c r="E53" s="130" t="s">
        <v>662</v>
      </c>
      <c r="F53" s="136" t="n">
        <f aca="false">F54</f>
        <v>194791.8</v>
      </c>
      <c r="G53" s="136" t="n">
        <f aca="false">F53-H53</f>
        <v>194791.8</v>
      </c>
      <c r="H53" s="136"/>
      <c r="I53" s="136" t="n">
        <f aca="false">I54</f>
        <v>196758.7</v>
      </c>
      <c r="J53" s="136" t="n">
        <f aca="false">I53-K53</f>
        <v>196758.7</v>
      </c>
      <c r="K53" s="136"/>
    </row>
    <row r="54" customFormat="false" ht="24.75" hidden="false" customHeight="false" outlineLevel="0" collapsed="false">
      <c r="A54" s="139" t="s">
        <v>663</v>
      </c>
      <c r="B54" s="130" t="s">
        <v>652</v>
      </c>
      <c r="C54" s="130" t="s">
        <v>692</v>
      </c>
      <c r="D54" s="130" t="s">
        <v>700</v>
      </c>
      <c r="E54" s="130" t="s">
        <v>9</v>
      </c>
      <c r="F54" s="143" t="n">
        <v>194791.8</v>
      </c>
      <c r="G54" s="136" t="n">
        <f aca="false">F54-H54</f>
        <v>194791.8</v>
      </c>
      <c r="H54" s="136"/>
      <c r="I54" s="143" t="n">
        <v>196758.7</v>
      </c>
      <c r="J54" s="136" t="n">
        <f aca="false">I54-K54</f>
        <v>196758.7</v>
      </c>
      <c r="K54" s="136"/>
    </row>
    <row r="55" customFormat="false" ht="15.75" hidden="true" customHeight="false" outlineLevel="0" collapsed="false">
      <c r="A55" s="139" t="s">
        <v>664</v>
      </c>
      <c r="B55" s="130" t="s">
        <v>652</v>
      </c>
      <c r="C55" s="130" t="s">
        <v>692</v>
      </c>
      <c r="D55" s="130" t="s">
        <v>700</v>
      </c>
      <c r="E55" s="130" t="s">
        <v>665</v>
      </c>
      <c r="F55" s="143" t="n">
        <v>194738.8</v>
      </c>
      <c r="G55" s="136" t="n">
        <f aca="false">F55-H55</f>
        <v>194738.8</v>
      </c>
      <c r="H55" s="143"/>
      <c r="I55" s="143" t="n">
        <v>196705.7</v>
      </c>
      <c r="J55" s="136" t="n">
        <f aca="false">I55-K55</f>
        <v>196705.7</v>
      </c>
      <c r="K55" s="143"/>
    </row>
    <row r="56" customFormat="false" ht="24" hidden="true" customHeight="false" outlineLevel="0" collapsed="false">
      <c r="A56" s="142" t="s">
        <v>701</v>
      </c>
      <c r="B56" s="130" t="s">
        <v>652</v>
      </c>
      <c r="C56" s="130" t="s">
        <v>692</v>
      </c>
      <c r="D56" s="130" t="s">
        <v>700</v>
      </c>
      <c r="E56" s="130" t="s">
        <v>667</v>
      </c>
      <c r="F56" s="143" t="n">
        <v>53</v>
      </c>
      <c r="G56" s="136" t="n">
        <f aca="false">F56-H56</f>
        <v>53</v>
      </c>
      <c r="H56" s="143"/>
      <c r="I56" s="143" t="n">
        <v>53</v>
      </c>
      <c r="J56" s="136" t="n">
        <f aca="false">I56-K56</f>
        <v>53</v>
      </c>
      <c r="K56" s="143"/>
    </row>
    <row r="57" customFormat="false" ht="24.75" hidden="false" customHeight="false" outlineLevel="0" collapsed="false">
      <c r="A57" s="139" t="s">
        <v>674</v>
      </c>
      <c r="B57" s="130" t="s">
        <v>652</v>
      </c>
      <c r="C57" s="130" t="s">
        <v>692</v>
      </c>
      <c r="D57" s="130" t="s">
        <v>700</v>
      </c>
      <c r="E57" s="130" t="s">
        <v>675</v>
      </c>
      <c r="F57" s="143" t="n">
        <f aca="false">F58</f>
        <v>19422</v>
      </c>
      <c r="G57" s="136" t="n">
        <f aca="false">F57-H57</f>
        <v>19422</v>
      </c>
      <c r="H57" s="143"/>
      <c r="I57" s="143" t="n">
        <f aca="false">I58</f>
        <v>21509</v>
      </c>
      <c r="J57" s="136" t="n">
        <f aca="false">I57-K57</f>
        <v>21509</v>
      </c>
      <c r="K57" s="143"/>
    </row>
    <row r="58" customFormat="false" ht="24.75" hidden="false" customHeight="false" outlineLevel="0" collapsed="false">
      <c r="A58" s="139" t="s">
        <v>714</v>
      </c>
      <c r="B58" s="130" t="s">
        <v>652</v>
      </c>
      <c r="C58" s="130" t="s">
        <v>692</v>
      </c>
      <c r="D58" s="130" t="s">
        <v>700</v>
      </c>
      <c r="E58" s="130" t="s">
        <v>677</v>
      </c>
      <c r="F58" s="143" t="n">
        <f aca="false">22314-805-2087</f>
        <v>19422</v>
      </c>
      <c r="G58" s="136" t="n">
        <f aca="false">F58-H58</f>
        <v>19422</v>
      </c>
      <c r="H58" s="143"/>
      <c r="I58" s="143" t="n">
        <f aca="false">22314-805</f>
        <v>21509</v>
      </c>
      <c r="J58" s="136" t="n">
        <f aca="false">I58-K58</f>
        <v>21509</v>
      </c>
      <c r="K58" s="143"/>
    </row>
    <row r="59" customFormat="false" ht="36.75" hidden="true" customHeight="false" outlineLevel="0" collapsed="false">
      <c r="A59" s="139" t="s">
        <v>702</v>
      </c>
      <c r="B59" s="130" t="s">
        <v>652</v>
      </c>
      <c r="C59" s="130" t="s">
        <v>692</v>
      </c>
      <c r="D59" s="130" t="s">
        <v>700</v>
      </c>
      <c r="E59" s="130" t="s">
        <v>679</v>
      </c>
      <c r="F59" s="143"/>
      <c r="G59" s="136" t="n">
        <f aca="false">F59-H59</f>
        <v>0</v>
      </c>
      <c r="H59" s="143"/>
      <c r="I59" s="143"/>
      <c r="J59" s="136" t="n">
        <f aca="false">I59-K59</f>
        <v>0</v>
      </c>
      <c r="K59" s="143"/>
    </row>
    <row r="60" customFormat="false" ht="36.75" hidden="true" customHeight="false" outlineLevel="0" collapsed="false">
      <c r="A60" s="139" t="s">
        <v>703</v>
      </c>
      <c r="B60" s="130" t="s">
        <v>652</v>
      </c>
      <c r="C60" s="130" t="s">
        <v>692</v>
      </c>
      <c r="D60" s="130" t="s">
        <v>700</v>
      </c>
      <c r="E60" s="130" t="s">
        <v>704</v>
      </c>
      <c r="F60" s="143"/>
      <c r="G60" s="136" t="n">
        <f aca="false">F60-H60</f>
        <v>0</v>
      </c>
      <c r="H60" s="143"/>
      <c r="I60" s="143"/>
      <c r="J60" s="136" t="n">
        <f aca="false">I60-K60</f>
        <v>0</v>
      </c>
      <c r="K60" s="143"/>
    </row>
    <row r="61" customFormat="false" ht="24.75" hidden="true" customHeight="false" outlineLevel="0" collapsed="false">
      <c r="A61" s="139" t="s">
        <v>680</v>
      </c>
      <c r="B61" s="130" t="s">
        <v>652</v>
      </c>
      <c r="C61" s="130" t="s">
        <v>692</v>
      </c>
      <c r="D61" s="130" t="s">
        <v>700</v>
      </c>
      <c r="E61" s="130" t="s">
        <v>681</v>
      </c>
      <c r="F61" s="143" t="n">
        <v>22314</v>
      </c>
      <c r="G61" s="136" t="n">
        <f aca="false">F61-H61</f>
        <v>22314</v>
      </c>
      <c r="H61" s="143"/>
      <c r="I61" s="143" t="n">
        <v>22314</v>
      </c>
      <c r="J61" s="136" t="n">
        <f aca="false">I61-K61</f>
        <v>22314</v>
      </c>
      <c r="K61" s="143"/>
    </row>
    <row r="62" customFormat="false" ht="72" hidden="true" customHeight="true" outlineLevel="0" collapsed="false">
      <c r="A62" s="139" t="s">
        <v>705</v>
      </c>
      <c r="B62" s="130" t="s">
        <v>652</v>
      </c>
      <c r="C62" s="130" t="s">
        <v>692</v>
      </c>
      <c r="D62" s="130" t="s">
        <v>700</v>
      </c>
      <c r="E62" s="130" t="s">
        <v>706</v>
      </c>
      <c r="F62" s="143"/>
      <c r="G62" s="136" t="n">
        <f aca="false">F62-H62</f>
        <v>0</v>
      </c>
      <c r="H62" s="143"/>
      <c r="I62" s="143"/>
      <c r="J62" s="136" t="n">
        <f aca="false">I62-K62</f>
        <v>0</v>
      </c>
      <c r="K62" s="143"/>
    </row>
    <row r="63" customFormat="false" ht="21" hidden="false" customHeight="true" outlineLevel="0" collapsed="false">
      <c r="A63" s="139" t="s">
        <v>682</v>
      </c>
      <c r="B63" s="130" t="s">
        <v>652</v>
      </c>
      <c r="C63" s="130" t="s">
        <v>692</v>
      </c>
      <c r="D63" s="130" t="s">
        <v>700</v>
      </c>
      <c r="E63" s="130" t="s">
        <v>683</v>
      </c>
      <c r="F63" s="136" t="n">
        <f aca="false">F64</f>
        <v>10</v>
      </c>
      <c r="G63" s="136" t="n">
        <f aca="false">F63-H63</f>
        <v>10</v>
      </c>
      <c r="H63" s="136"/>
      <c r="I63" s="136" t="n">
        <f aca="false">I64</f>
        <v>10</v>
      </c>
      <c r="J63" s="136" t="n">
        <f aca="false">I63-K63</f>
        <v>10</v>
      </c>
      <c r="K63" s="136"/>
    </row>
    <row r="64" customFormat="false" ht="27.75" hidden="false" customHeight="true" outlineLevel="0" collapsed="false">
      <c r="A64" s="139" t="s">
        <v>684</v>
      </c>
      <c r="B64" s="130" t="s">
        <v>652</v>
      </c>
      <c r="C64" s="130" t="s">
        <v>692</v>
      </c>
      <c r="D64" s="130" t="s">
        <v>700</v>
      </c>
      <c r="E64" s="130" t="s">
        <v>685</v>
      </c>
      <c r="F64" s="143" t="n">
        <v>10</v>
      </c>
      <c r="G64" s="136" t="n">
        <f aca="false">F64-H64</f>
        <v>10</v>
      </c>
      <c r="H64" s="136"/>
      <c r="I64" s="143" t="n">
        <v>10</v>
      </c>
      <c r="J64" s="136" t="n">
        <f aca="false">I64-K64</f>
        <v>10</v>
      </c>
      <c r="K64" s="136"/>
    </row>
    <row r="65" customFormat="false" ht="24" hidden="true" customHeight="false" outlineLevel="0" collapsed="false">
      <c r="A65" s="142" t="s">
        <v>686</v>
      </c>
      <c r="B65" s="130" t="s">
        <v>652</v>
      </c>
      <c r="C65" s="130" t="s">
        <v>692</v>
      </c>
      <c r="D65" s="130" t="s">
        <v>700</v>
      </c>
      <c r="E65" s="130" t="s">
        <v>687</v>
      </c>
      <c r="F65" s="143" t="n">
        <v>10</v>
      </c>
      <c r="G65" s="136" t="n">
        <f aca="false">F65-H65</f>
        <v>10</v>
      </c>
      <c r="H65" s="143"/>
      <c r="I65" s="143" t="n">
        <v>10</v>
      </c>
      <c r="J65" s="136" t="n">
        <f aca="false">I65-K65</f>
        <v>10</v>
      </c>
      <c r="K65" s="143"/>
    </row>
    <row r="66" customFormat="false" ht="24" hidden="true" customHeight="false" outlineLevel="0" collapsed="false">
      <c r="A66" s="142" t="s">
        <v>688</v>
      </c>
      <c r="B66" s="130" t="s">
        <v>652</v>
      </c>
      <c r="C66" s="130" t="s">
        <v>692</v>
      </c>
      <c r="D66" s="130" t="s">
        <v>707</v>
      </c>
      <c r="E66" s="130" t="s">
        <v>690</v>
      </c>
      <c r="F66" s="143" t="n">
        <v>5146.5</v>
      </c>
      <c r="G66" s="136" t="n">
        <f aca="false">F66-H66</f>
        <v>5146.5</v>
      </c>
      <c r="H66" s="143"/>
      <c r="I66" s="143" t="n">
        <v>5146.5</v>
      </c>
      <c r="J66" s="136" t="n">
        <f aca="false">I66-K66</f>
        <v>5146.5</v>
      </c>
      <c r="K66" s="143"/>
    </row>
    <row r="67" customFormat="false" ht="15.75" hidden="false" customHeight="false" outlineLevel="0" collapsed="false">
      <c r="A67" s="139" t="s">
        <v>682</v>
      </c>
      <c r="B67" s="130" t="s">
        <v>652</v>
      </c>
      <c r="C67" s="130" t="s">
        <v>692</v>
      </c>
      <c r="D67" s="130" t="s">
        <v>707</v>
      </c>
      <c r="E67" s="130" t="s">
        <v>683</v>
      </c>
      <c r="F67" s="136" t="n">
        <f aca="false">F68</f>
        <v>5146.5</v>
      </c>
      <c r="G67" s="136" t="n">
        <f aca="false">F67-H67</f>
        <v>5146.5</v>
      </c>
      <c r="H67" s="136"/>
      <c r="I67" s="136" t="n">
        <f aca="false">I68</f>
        <v>5146.5</v>
      </c>
      <c r="J67" s="136" t="n">
        <f aca="false">I67-K67</f>
        <v>5146.5</v>
      </c>
      <c r="K67" s="136"/>
    </row>
    <row r="68" customFormat="false" ht="15.75" hidden="false" customHeight="false" outlineLevel="0" collapsed="false">
      <c r="A68" s="139" t="s">
        <v>684</v>
      </c>
      <c r="B68" s="130" t="s">
        <v>652</v>
      </c>
      <c r="C68" s="130" t="s">
        <v>692</v>
      </c>
      <c r="D68" s="130" t="s">
        <v>707</v>
      </c>
      <c r="E68" s="130" t="s">
        <v>685</v>
      </c>
      <c r="F68" s="143" t="n">
        <v>5146.5</v>
      </c>
      <c r="G68" s="136" t="n">
        <f aca="false">F68-H68</f>
        <v>5146.5</v>
      </c>
      <c r="H68" s="143"/>
      <c r="I68" s="143" t="n">
        <v>5146.5</v>
      </c>
      <c r="J68" s="136" t="n">
        <f aca="false">I68-K68</f>
        <v>5146.5</v>
      </c>
      <c r="K68" s="143"/>
    </row>
    <row r="69" customFormat="false" ht="81.75" hidden="false" customHeight="true" outlineLevel="0" collapsed="false">
      <c r="A69" s="142" t="s">
        <v>1292</v>
      </c>
      <c r="B69" s="130" t="s">
        <v>652</v>
      </c>
      <c r="C69" s="130" t="s">
        <v>692</v>
      </c>
      <c r="D69" s="130" t="s">
        <v>709</v>
      </c>
      <c r="E69" s="130" t="s">
        <v>250</v>
      </c>
      <c r="F69" s="136" t="n">
        <f aca="false">F70+F73</f>
        <v>8455.6</v>
      </c>
      <c r="G69" s="136"/>
      <c r="H69" s="136" t="n">
        <f aca="false">H71+H74</f>
        <v>8455.6</v>
      </c>
      <c r="I69" s="136" t="n">
        <f aca="false">I70+I73</f>
        <v>8500.5</v>
      </c>
      <c r="J69" s="136"/>
      <c r="K69" s="136" t="n">
        <f aca="false">K71+K74</f>
        <v>8500.5</v>
      </c>
    </row>
    <row r="70" customFormat="false" ht="73.35" hidden="false" customHeight="true" outlineLevel="0" collapsed="false">
      <c r="A70" s="139" t="s">
        <v>661</v>
      </c>
      <c r="B70" s="130" t="s">
        <v>652</v>
      </c>
      <c r="C70" s="130" t="s">
        <v>692</v>
      </c>
      <c r="D70" s="130" t="s">
        <v>709</v>
      </c>
      <c r="E70" s="130" t="s">
        <v>662</v>
      </c>
      <c r="F70" s="136" t="n">
        <f aca="false">F71</f>
        <v>5749.9</v>
      </c>
      <c r="G70" s="136"/>
      <c r="H70" s="136" t="n">
        <v>5749.9</v>
      </c>
      <c r="I70" s="136" t="n">
        <f aca="false">I71</f>
        <v>5808</v>
      </c>
      <c r="J70" s="136"/>
      <c r="K70" s="136" t="n">
        <v>5808</v>
      </c>
    </row>
    <row r="71" customFormat="false" ht="24.75" hidden="false" customHeight="false" outlineLevel="0" collapsed="false">
      <c r="A71" s="139" t="s">
        <v>663</v>
      </c>
      <c r="B71" s="130" t="s">
        <v>652</v>
      </c>
      <c r="C71" s="130" t="s">
        <v>692</v>
      </c>
      <c r="D71" s="130" t="s">
        <v>709</v>
      </c>
      <c r="E71" s="130" t="s">
        <v>9</v>
      </c>
      <c r="F71" s="143" t="n">
        <v>5749.9</v>
      </c>
      <c r="G71" s="136"/>
      <c r="H71" s="136" t="n">
        <v>5749.9</v>
      </c>
      <c r="I71" s="143" t="n">
        <v>5808</v>
      </c>
      <c r="J71" s="136"/>
      <c r="K71" s="136" t="n">
        <v>5808</v>
      </c>
    </row>
    <row r="72" customFormat="false" ht="15.75" hidden="true" customHeight="false" outlineLevel="0" collapsed="false">
      <c r="A72" s="139" t="s">
        <v>664</v>
      </c>
      <c r="B72" s="130" t="s">
        <v>652</v>
      </c>
      <c r="C72" s="130" t="s">
        <v>692</v>
      </c>
      <c r="D72" s="130" t="s">
        <v>709</v>
      </c>
      <c r="E72" s="130" t="s">
        <v>665</v>
      </c>
      <c r="F72" s="143" t="n">
        <v>5749.9</v>
      </c>
      <c r="G72" s="136"/>
      <c r="H72" s="143" t="n">
        <v>5749.9</v>
      </c>
      <c r="I72" s="143" t="n">
        <v>5808</v>
      </c>
      <c r="J72" s="136"/>
      <c r="K72" s="143" t="n">
        <v>5808</v>
      </c>
    </row>
    <row r="73" customFormat="false" ht="24.75" hidden="false" customHeight="false" outlineLevel="0" collapsed="false">
      <c r="A73" s="139" t="s">
        <v>674</v>
      </c>
      <c r="B73" s="130" t="s">
        <v>652</v>
      </c>
      <c r="C73" s="130" t="s">
        <v>692</v>
      </c>
      <c r="D73" s="130" t="s">
        <v>709</v>
      </c>
      <c r="E73" s="130" t="s">
        <v>675</v>
      </c>
      <c r="F73" s="136" t="n">
        <f aca="false">F74</f>
        <v>2705.7</v>
      </c>
      <c r="G73" s="136"/>
      <c r="H73" s="143" t="n">
        <v>2705.7</v>
      </c>
      <c r="I73" s="136" t="n">
        <f aca="false">I74</f>
        <v>2692.5</v>
      </c>
      <c r="J73" s="136"/>
      <c r="K73" s="143" t="n">
        <v>2692.5</v>
      </c>
    </row>
    <row r="74" customFormat="false" ht="24.75" hidden="false" customHeight="false" outlineLevel="0" collapsed="false">
      <c r="A74" s="139" t="s">
        <v>714</v>
      </c>
      <c r="B74" s="130" t="s">
        <v>652</v>
      </c>
      <c r="C74" s="130" t="s">
        <v>692</v>
      </c>
      <c r="D74" s="130" t="s">
        <v>709</v>
      </c>
      <c r="E74" s="130" t="s">
        <v>677</v>
      </c>
      <c r="F74" s="143" t="n">
        <v>2705.7</v>
      </c>
      <c r="G74" s="136"/>
      <c r="H74" s="136" t="n">
        <v>2705.7</v>
      </c>
      <c r="I74" s="143" t="n">
        <v>2692.5</v>
      </c>
      <c r="J74" s="136"/>
      <c r="K74" s="136" t="n">
        <v>2692.5</v>
      </c>
    </row>
    <row r="75" customFormat="false" ht="24.75" hidden="true" customHeight="false" outlineLevel="0" collapsed="false">
      <c r="A75" s="139" t="s">
        <v>680</v>
      </c>
      <c r="B75" s="130" t="s">
        <v>652</v>
      </c>
      <c r="C75" s="130" t="s">
        <v>692</v>
      </c>
      <c r="D75" s="130" t="s">
        <v>709</v>
      </c>
      <c r="E75" s="130" t="s">
        <v>681</v>
      </c>
      <c r="F75" s="143" t="n">
        <v>2705.7</v>
      </c>
      <c r="G75" s="136"/>
      <c r="H75" s="143" t="n">
        <v>2705.7</v>
      </c>
      <c r="I75" s="143" t="n">
        <v>2692.5</v>
      </c>
      <c r="J75" s="136"/>
      <c r="K75" s="143" t="n">
        <v>2692.5</v>
      </c>
    </row>
    <row r="76" customFormat="false" ht="60.75" hidden="false" customHeight="false" outlineLevel="0" collapsed="false">
      <c r="A76" s="139" t="s">
        <v>710</v>
      </c>
      <c r="B76" s="130" t="s">
        <v>652</v>
      </c>
      <c r="C76" s="130" t="s">
        <v>692</v>
      </c>
      <c r="D76" s="130" t="s">
        <v>711</v>
      </c>
      <c r="E76" s="130" t="s">
        <v>250</v>
      </c>
      <c r="F76" s="136" t="n">
        <f aca="false">F77+F80</f>
        <v>4720</v>
      </c>
      <c r="G76" s="136"/>
      <c r="H76" s="136" t="n">
        <f aca="false">H78+H81</f>
        <v>4720</v>
      </c>
      <c r="I76" s="136" t="n">
        <f aca="false">I77+I80</f>
        <v>4795</v>
      </c>
      <c r="J76" s="136"/>
      <c r="K76" s="136" t="n">
        <f aca="false">K78+K81</f>
        <v>4795</v>
      </c>
    </row>
    <row r="77" customFormat="false" ht="72.75" hidden="false" customHeight="false" outlineLevel="0" collapsed="false">
      <c r="A77" s="139" t="s">
        <v>661</v>
      </c>
      <c r="B77" s="130" t="s">
        <v>652</v>
      </c>
      <c r="C77" s="130" t="s">
        <v>692</v>
      </c>
      <c r="D77" s="130" t="s">
        <v>711</v>
      </c>
      <c r="E77" s="130" t="s">
        <v>662</v>
      </c>
      <c r="F77" s="136" t="n">
        <f aca="false">F78</f>
        <v>3982.6</v>
      </c>
      <c r="G77" s="136"/>
      <c r="H77" s="136" t="n">
        <f aca="false">H78</f>
        <v>3982.6</v>
      </c>
      <c r="I77" s="136" t="n">
        <f aca="false">I78</f>
        <v>4022.8</v>
      </c>
      <c r="J77" s="136"/>
      <c r="K77" s="136" t="n">
        <f aca="false">K78</f>
        <v>4022.8</v>
      </c>
    </row>
    <row r="78" customFormat="false" ht="24.75" hidden="false" customHeight="false" outlineLevel="0" collapsed="false">
      <c r="A78" s="139" t="s">
        <v>663</v>
      </c>
      <c r="B78" s="130" t="s">
        <v>652</v>
      </c>
      <c r="C78" s="130" t="s">
        <v>692</v>
      </c>
      <c r="D78" s="130" t="s">
        <v>711</v>
      </c>
      <c r="E78" s="130" t="s">
        <v>9</v>
      </c>
      <c r="F78" s="143" t="n">
        <v>3982.6</v>
      </c>
      <c r="G78" s="136"/>
      <c r="H78" s="136" t="n">
        <v>3982.6</v>
      </c>
      <c r="I78" s="143" t="n">
        <v>4022.8</v>
      </c>
      <c r="J78" s="136"/>
      <c r="K78" s="136" t="n">
        <v>4022.8</v>
      </c>
    </row>
    <row r="79" customFormat="false" ht="15.75" hidden="true" customHeight="false" outlineLevel="0" collapsed="false">
      <c r="A79" s="139" t="s">
        <v>664</v>
      </c>
      <c r="B79" s="130" t="s">
        <v>652</v>
      </c>
      <c r="C79" s="130" t="s">
        <v>692</v>
      </c>
      <c r="D79" s="130" t="s">
        <v>711</v>
      </c>
      <c r="E79" s="130" t="s">
        <v>665</v>
      </c>
      <c r="F79" s="143" t="n">
        <v>3982.6</v>
      </c>
      <c r="G79" s="136"/>
      <c r="H79" s="143" t="n">
        <v>3982.6</v>
      </c>
      <c r="I79" s="143" t="n">
        <v>4022.8</v>
      </c>
      <c r="J79" s="136"/>
      <c r="K79" s="143" t="n">
        <v>4022.8</v>
      </c>
    </row>
    <row r="80" customFormat="false" ht="24.75" hidden="false" customHeight="false" outlineLevel="0" collapsed="false">
      <c r="A80" s="139" t="s">
        <v>674</v>
      </c>
      <c r="B80" s="130" t="s">
        <v>652</v>
      </c>
      <c r="C80" s="130" t="s">
        <v>692</v>
      </c>
      <c r="D80" s="130" t="s">
        <v>711</v>
      </c>
      <c r="E80" s="130" t="s">
        <v>675</v>
      </c>
      <c r="F80" s="136" t="n">
        <f aca="false">F81</f>
        <v>737.4</v>
      </c>
      <c r="G80" s="136"/>
      <c r="H80" s="136" t="n">
        <v>737.4</v>
      </c>
      <c r="I80" s="136" t="n">
        <f aca="false">I81</f>
        <v>772.2</v>
      </c>
      <c r="J80" s="136"/>
      <c r="K80" s="136" t="n">
        <v>772.2</v>
      </c>
    </row>
    <row r="81" customFormat="false" ht="24.75" hidden="false" customHeight="false" outlineLevel="0" collapsed="false">
      <c r="A81" s="139" t="s">
        <v>714</v>
      </c>
      <c r="B81" s="130" t="s">
        <v>652</v>
      </c>
      <c r="C81" s="130" t="s">
        <v>692</v>
      </c>
      <c r="D81" s="130" t="s">
        <v>711</v>
      </c>
      <c r="E81" s="130" t="s">
        <v>677</v>
      </c>
      <c r="F81" s="143" t="n">
        <v>737.4</v>
      </c>
      <c r="G81" s="136"/>
      <c r="H81" s="136" t="n">
        <v>737.4</v>
      </c>
      <c r="I81" s="143" t="n">
        <v>772.2</v>
      </c>
      <c r="J81" s="136"/>
      <c r="K81" s="136" t="n">
        <v>772.2</v>
      </c>
    </row>
    <row r="82" customFormat="false" ht="24.75" hidden="true" customHeight="false" outlineLevel="0" collapsed="false">
      <c r="A82" s="139" t="s">
        <v>680</v>
      </c>
      <c r="B82" s="130" t="s">
        <v>652</v>
      </c>
      <c r="C82" s="130" t="s">
        <v>692</v>
      </c>
      <c r="D82" s="130" t="s">
        <v>711</v>
      </c>
      <c r="E82" s="130" t="s">
        <v>681</v>
      </c>
      <c r="F82" s="143" t="n">
        <v>737.4</v>
      </c>
      <c r="G82" s="136"/>
      <c r="H82" s="143" t="n">
        <v>737.4</v>
      </c>
      <c r="I82" s="143" t="n">
        <v>772.2</v>
      </c>
      <c r="J82" s="136"/>
      <c r="K82" s="143" t="n">
        <v>772.2</v>
      </c>
    </row>
    <row r="83" customFormat="false" ht="84.75" hidden="false" customHeight="false" outlineLevel="0" collapsed="false">
      <c r="A83" s="139" t="s">
        <v>712</v>
      </c>
      <c r="B83" s="130" t="s">
        <v>652</v>
      </c>
      <c r="C83" s="130" t="s">
        <v>692</v>
      </c>
      <c r="D83" s="130" t="s">
        <v>713</v>
      </c>
      <c r="E83" s="130" t="s">
        <v>250</v>
      </c>
      <c r="F83" s="136" t="n">
        <f aca="false">F84+F87</f>
        <v>4926</v>
      </c>
      <c r="G83" s="136"/>
      <c r="H83" s="136" t="n">
        <f aca="false">H84+H87</f>
        <v>4926</v>
      </c>
      <c r="I83" s="136" t="n">
        <f aca="false">I84+I87</f>
        <v>4991</v>
      </c>
      <c r="J83" s="136"/>
      <c r="K83" s="136" t="n">
        <f aca="false">K84+K87</f>
        <v>4991</v>
      </c>
    </row>
    <row r="84" customFormat="false" ht="72.75" hidden="false" customHeight="false" outlineLevel="0" collapsed="false">
      <c r="A84" s="139" t="s">
        <v>661</v>
      </c>
      <c r="B84" s="130" t="s">
        <v>652</v>
      </c>
      <c r="C84" s="130" t="s">
        <v>692</v>
      </c>
      <c r="D84" s="130" t="s">
        <v>713</v>
      </c>
      <c r="E84" s="130" t="s">
        <v>662</v>
      </c>
      <c r="F84" s="136" t="n">
        <f aca="false">F85</f>
        <v>3862</v>
      </c>
      <c r="G84" s="136"/>
      <c r="H84" s="136" t="n">
        <v>3862</v>
      </c>
      <c r="I84" s="136" t="n">
        <f aca="false">I85</f>
        <v>3901</v>
      </c>
      <c r="J84" s="136"/>
      <c r="K84" s="136" t="n">
        <v>3901</v>
      </c>
    </row>
    <row r="85" customFormat="false" ht="24.75" hidden="false" customHeight="false" outlineLevel="0" collapsed="false">
      <c r="A85" s="139" t="s">
        <v>663</v>
      </c>
      <c r="B85" s="130" t="s">
        <v>652</v>
      </c>
      <c r="C85" s="130" t="s">
        <v>692</v>
      </c>
      <c r="D85" s="130" t="s">
        <v>713</v>
      </c>
      <c r="E85" s="130" t="s">
        <v>9</v>
      </c>
      <c r="F85" s="143" t="n">
        <v>3862</v>
      </c>
      <c r="G85" s="136"/>
      <c r="H85" s="136" t="n">
        <v>3862</v>
      </c>
      <c r="I85" s="143" t="n">
        <v>3901</v>
      </c>
      <c r="J85" s="136"/>
      <c r="K85" s="136" t="n">
        <v>3901</v>
      </c>
    </row>
    <row r="86" customFormat="false" ht="15.75" hidden="true" customHeight="false" outlineLevel="0" collapsed="false">
      <c r="A86" s="139" t="s">
        <v>664</v>
      </c>
      <c r="B86" s="130" t="s">
        <v>652</v>
      </c>
      <c r="C86" s="130" t="s">
        <v>692</v>
      </c>
      <c r="D86" s="130" t="s">
        <v>713</v>
      </c>
      <c r="E86" s="130" t="s">
        <v>665</v>
      </c>
      <c r="F86" s="143" t="n">
        <v>3862</v>
      </c>
      <c r="G86" s="136"/>
      <c r="H86" s="143" t="n">
        <v>3862</v>
      </c>
      <c r="I86" s="143" t="n">
        <v>3901</v>
      </c>
      <c r="J86" s="136"/>
      <c r="K86" s="143" t="n">
        <v>3901</v>
      </c>
    </row>
    <row r="87" customFormat="false" ht="24.75" hidden="false" customHeight="false" outlineLevel="0" collapsed="false">
      <c r="A87" s="139" t="s">
        <v>674</v>
      </c>
      <c r="B87" s="130" t="s">
        <v>652</v>
      </c>
      <c r="C87" s="130" t="s">
        <v>692</v>
      </c>
      <c r="D87" s="130" t="s">
        <v>713</v>
      </c>
      <c r="E87" s="130" t="s">
        <v>675</v>
      </c>
      <c r="F87" s="136" t="n">
        <f aca="false">F88</f>
        <v>1064</v>
      </c>
      <c r="G87" s="136"/>
      <c r="H87" s="136" t="n">
        <v>1064</v>
      </c>
      <c r="I87" s="136" t="n">
        <f aca="false">I88</f>
        <v>1090</v>
      </c>
      <c r="J87" s="136"/>
      <c r="K87" s="136" t="n">
        <v>1090</v>
      </c>
    </row>
    <row r="88" customFormat="false" ht="24.75" hidden="false" customHeight="false" outlineLevel="0" collapsed="false">
      <c r="A88" s="139" t="s">
        <v>676</v>
      </c>
      <c r="B88" s="130" t="s">
        <v>652</v>
      </c>
      <c r="C88" s="130" t="s">
        <v>692</v>
      </c>
      <c r="D88" s="130" t="s">
        <v>713</v>
      </c>
      <c r="E88" s="130" t="s">
        <v>677</v>
      </c>
      <c r="F88" s="143" t="n">
        <v>1064</v>
      </c>
      <c r="G88" s="136"/>
      <c r="H88" s="136" t="n">
        <v>1064</v>
      </c>
      <c r="I88" s="143" t="n">
        <v>1090</v>
      </c>
      <c r="J88" s="136"/>
      <c r="K88" s="136" t="n">
        <v>1090</v>
      </c>
    </row>
    <row r="89" customFormat="false" ht="24.75" hidden="true" customHeight="false" outlineLevel="0" collapsed="false">
      <c r="A89" s="139" t="s">
        <v>680</v>
      </c>
      <c r="B89" s="130" t="s">
        <v>652</v>
      </c>
      <c r="C89" s="130" t="s">
        <v>692</v>
      </c>
      <c r="D89" s="130" t="s">
        <v>713</v>
      </c>
      <c r="E89" s="130" t="s">
        <v>681</v>
      </c>
      <c r="F89" s="143" t="n">
        <v>1064</v>
      </c>
      <c r="G89" s="136"/>
      <c r="H89" s="143" t="n">
        <v>1064</v>
      </c>
      <c r="I89" s="143" t="n">
        <v>1090</v>
      </c>
      <c r="J89" s="136"/>
      <c r="K89" s="143" t="n">
        <v>1090</v>
      </c>
    </row>
    <row r="90" customFormat="false" ht="24.75" hidden="true" customHeight="false" outlineLevel="0" collapsed="false">
      <c r="A90" s="144" t="s">
        <v>688</v>
      </c>
      <c r="B90" s="130" t="s">
        <v>652</v>
      </c>
      <c r="C90" s="130" t="s">
        <v>692</v>
      </c>
      <c r="D90" s="130" t="s">
        <v>715</v>
      </c>
      <c r="E90" s="130" t="s">
        <v>250</v>
      </c>
      <c r="F90" s="136" t="n">
        <f aca="false">F91</f>
        <v>0</v>
      </c>
      <c r="G90" s="136" t="n">
        <f aca="false">F90-H90</f>
        <v>0</v>
      </c>
      <c r="H90" s="143"/>
      <c r="I90" s="136" t="n">
        <f aca="false">I91</f>
        <v>0</v>
      </c>
      <c r="J90" s="136" t="n">
        <f aca="false">I90-K90</f>
        <v>0</v>
      </c>
      <c r="K90" s="143"/>
    </row>
    <row r="91" customFormat="false" ht="24.75" hidden="true" customHeight="false" outlineLevel="0" collapsed="false">
      <c r="A91" s="144" t="s">
        <v>688</v>
      </c>
      <c r="B91" s="130" t="s">
        <v>652</v>
      </c>
      <c r="C91" s="130" t="s">
        <v>692</v>
      </c>
      <c r="D91" s="130" t="s">
        <v>715</v>
      </c>
      <c r="E91" s="130" t="s">
        <v>690</v>
      </c>
      <c r="F91" s="143"/>
      <c r="G91" s="136" t="n">
        <f aca="false">F91-H91</f>
        <v>0</v>
      </c>
      <c r="H91" s="143"/>
      <c r="I91" s="143"/>
      <c r="J91" s="136" t="n">
        <f aca="false">I91-K91</f>
        <v>0</v>
      </c>
      <c r="K91" s="143"/>
    </row>
    <row r="92" customFormat="false" ht="15.75" hidden="true" customHeight="false" outlineLevel="0" collapsed="false">
      <c r="A92" s="141" t="s">
        <v>716</v>
      </c>
      <c r="B92" s="130" t="s">
        <v>652</v>
      </c>
      <c r="C92" s="130" t="s">
        <v>717</v>
      </c>
      <c r="D92" s="130"/>
      <c r="E92" s="130"/>
      <c r="F92" s="136" t="n">
        <f aca="false">F93</f>
        <v>0</v>
      </c>
      <c r="G92" s="136" t="n">
        <f aca="false">G93</f>
        <v>0</v>
      </c>
      <c r="H92" s="136" t="n">
        <f aca="false">H93</f>
        <v>0</v>
      </c>
      <c r="I92" s="136" t="n">
        <f aca="false">I93</f>
        <v>0</v>
      </c>
      <c r="J92" s="136" t="n">
        <f aca="false">J93</f>
        <v>0</v>
      </c>
      <c r="K92" s="136" t="n">
        <f aca="false">K93</f>
        <v>0</v>
      </c>
    </row>
    <row r="93" customFormat="false" ht="48" hidden="true" customHeight="false" outlineLevel="0" collapsed="false">
      <c r="A93" s="138" t="s">
        <v>718</v>
      </c>
      <c r="B93" s="130" t="s">
        <v>652</v>
      </c>
      <c r="C93" s="130" t="s">
        <v>717</v>
      </c>
      <c r="D93" s="130" t="s">
        <v>719</v>
      </c>
      <c r="E93" s="130" t="s">
        <v>250</v>
      </c>
      <c r="F93" s="136" t="n">
        <f aca="false">F94+F95</f>
        <v>0</v>
      </c>
      <c r="G93" s="136" t="n">
        <f aca="false">G94+G95</f>
        <v>0</v>
      </c>
      <c r="H93" s="136" t="n">
        <f aca="false">H94</f>
        <v>0</v>
      </c>
      <c r="I93" s="136" t="n">
        <f aca="false">I94+I95</f>
        <v>0</v>
      </c>
      <c r="J93" s="136" t="n">
        <f aca="false">J94+J95</f>
        <v>0</v>
      </c>
      <c r="K93" s="136" t="n">
        <f aca="false">K94</f>
        <v>0</v>
      </c>
    </row>
    <row r="94" customFormat="false" ht="24" hidden="true" customHeight="false" outlineLevel="0" collapsed="false">
      <c r="A94" s="142" t="s">
        <v>720</v>
      </c>
      <c r="B94" s="130" t="s">
        <v>652</v>
      </c>
      <c r="C94" s="130" t="s">
        <v>717</v>
      </c>
      <c r="D94" s="130" t="s">
        <v>719</v>
      </c>
      <c r="E94" s="130" t="s">
        <v>9</v>
      </c>
      <c r="F94" s="143"/>
      <c r="G94" s="136" t="n">
        <f aca="false">F94-H94</f>
        <v>0</v>
      </c>
      <c r="H94" s="156"/>
      <c r="I94" s="143"/>
      <c r="J94" s="136" t="n">
        <f aca="false">I94-K94</f>
        <v>0</v>
      </c>
      <c r="K94" s="156"/>
    </row>
    <row r="95" customFormat="false" ht="24" hidden="true" customHeight="false" outlineLevel="0" collapsed="false">
      <c r="A95" s="142" t="s">
        <v>721</v>
      </c>
      <c r="B95" s="130" t="s">
        <v>652</v>
      </c>
      <c r="C95" s="130" t="s">
        <v>717</v>
      </c>
      <c r="D95" s="130" t="s">
        <v>719</v>
      </c>
      <c r="E95" s="130" t="s">
        <v>677</v>
      </c>
      <c r="F95" s="143"/>
      <c r="G95" s="136" t="n">
        <f aca="false">F95-H95</f>
        <v>0</v>
      </c>
      <c r="H95" s="156"/>
      <c r="I95" s="143"/>
      <c r="J95" s="136" t="n">
        <f aca="false">I95-K95</f>
        <v>0</v>
      </c>
      <c r="K95" s="156"/>
    </row>
    <row r="96" customFormat="false" ht="56.1" hidden="false" customHeight="true" outlineLevel="0" collapsed="false">
      <c r="A96" s="141" t="s">
        <v>722</v>
      </c>
      <c r="B96" s="130" t="s">
        <v>652</v>
      </c>
      <c r="C96" s="130" t="s">
        <v>723</v>
      </c>
      <c r="D96" s="130"/>
      <c r="E96" s="130"/>
      <c r="F96" s="136" t="n">
        <f aca="false">F97</f>
        <v>25783.7</v>
      </c>
      <c r="G96" s="136" t="n">
        <f aca="false">F96-H96</f>
        <v>25783.7</v>
      </c>
      <c r="H96" s="136"/>
      <c r="I96" s="136" t="n">
        <f aca="false">I97</f>
        <v>26026.6</v>
      </c>
      <c r="J96" s="136" t="n">
        <f aca="false">I96-K96</f>
        <v>26026.6</v>
      </c>
      <c r="K96" s="136"/>
    </row>
    <row r="97" customFormat="false" ht="24" hidden="false" customHeight="false" outlineLevel="0" collapsed="false">
      <c r="A97" s="145" t="s">
        <v>655</v>
      </c>
      <c r="B97" s="130" t="s">
        <v>652</v>
      </c>
      <c r="C97" s="130" t="s">
        <v>723</v>
      </c>
      <c r="D97" s="130" t="s">
        <v>656</v>
      </c>
      <c r="E97" s="130"/>
      <c r="F97" s="136" t="n">
        <f aca="false">F98+F113</f>
        <v>25783.7</v>
      </c>
      <c r="G97" s="136" t="n">
        <f aca="false">F97-H97</f>
        <v>25783.7</v>
      </c>
      <c r="H97" s="136"/>
      <c r="I97" s="136" t="n">
        <f aca="false">I98+I113</f>
        <v>26026.6</v>
      </c>
      <c r="J97" s="136" t="n">
        <f aca="false">I97-K97</f>
        <v>26026.6</v>
      </c>
      <c r="K97" s="136"/>
    </row>
    <row r="98" customFormat="false" ht="48" hidden="false" customHeight="false" outlineLevel="0" collapsed="false">
      <c r="A98" s="142" t="s">
        <v>724</v>
      </c>
      <c r="B98" s="130" t="s">
        <v>652</v>
      </c>
      <c r="C98" s="130" t="s">
        <v>723</v>
      </c>
      <c r="D98" s="130" t="s">
        <v>725</v>
      </c>
      <c r="E98" s="130"/>
      <c r="F98" s="136" t="n">
        <f aca="false">F99+F103+F109</f>
        <v>20746.5</v>
      </c>
      <c r="G98" s="136" t="n">
        <f aca="false">F98-H98</f>
        <v>20746.5</v>
      </c>
      <c r="H98" s="136"/>
      <c r="I98" s="136" t="n">
        <f aca="false">I99+I103+I109</f>
        <v>20940</v>
      </c>
      <c r="J98" s="136" t="n">
        <f aca="false">I98-K98</f>
        <v>20940</v>
      </c>
      <c r="K98" s="136"/>
    </row>
    <row r="99" customFormat="false" ht="72.75" hidden="false" customHeight="false" outlineLevel="0" collapsed="false">
      <c r="A99" s="139" t="s">
        <v>661</v>
      </c>
      <c r="B99" s="130" t="s">
        <v>652</v>
      </c>
      <c r="C99" s="130" t="s">
        <v>723</v>
      </c>
      <c r="D99" s="130" t="s">
        <v>726</v>
      </c>
      <c r="E99" s="130" t="s">
        <v>662</v>
      </c>
      <c r="F99" s="136" t="n">
        <f aca="false">F100</f>
        <v>20030.6</v>
      </c>
      <c r="G99" s="136" t="n">
        <f aca="false">F99-H99</f>
        <v>20030.6</v>
      </c>
      <c r="H99" s="136"/>
      <c r="I99" s="136" t="n">
        <f aca="false">I100</f>
        <v>20224.1</v>
      </c>
      <c r="J99" s="136" t="n">
        <f aca="false">I99-K99</f>
        <v>20224.1</v>
      </c>
      <c r="K99" s="136"/>
    </row>
    <row r="100" customFormat="false" ht="24.75" hidden="false" customHeight="false" outlineLevel="0" collapsed="false">
      <c r="A100" s="139" t="s">
        <v>663</v>
      </c>
      <c r="B100" s="130" t="s">
        <v>652</v>
      </c>
      <c r="C100" s="130" t="s">
        <v>723</v>
      </c>
      <c r="D100" s="130" t="s">
        <v>726</v>
      </c>
      <c r="E100" s="130" t="s">
        <v>9</v>
      </c>
      <c r="F100" s="143" t="n">
        <v>20030.6</v>
      </c>
      <c r="G100" s="136" t="n">
        <f aca="false">F100-H100</f>
        <v>20030.6</v>
      </c>
      <c r="H100" s="136"/>
      <c r="I100" s="143" t="n">
        <v>20224.1</v>
      </c>
      <c r="J100" s="136" t="n">
        <f aca="false">I100-K100</f>
        <v>20224.1</v>
      </c>
      <c r="K100" s="136"/>
    </row>
    <row r="101" customFormat="false" ht="15.75" hidden="true" customHeight="false" outlineLevel="0" collapsed="false">
      <c r="A101" s="142" t="s">
        <v>664</v>
      </c>
      <c r="B101" s="130" t="s">
        <v>652</v>
      </c>
      <c r="C101" s="130" t="s">
        <v>723</v>
      </c>
      <c r="D101" s="130" t="s">
        <v>726</v>
      </c>
      <c r="E101" s="130" t="s">
        <v>665</v>
      </c>
      <c r="F101" s="143" t="n">
        <v>20026.6</v>
      </c>
      <c r="G101" s="136" t="n">
        <f aca="false">F101-H101</f>
        <v>20026.6</v>
      </c>
      <c r="H101" s="143"/>
      <c r="I101" s="143" t="n">
        <v>20219.1</v>
      </c>
      <c r="J101" s="136" t="n">
        <f aca="false">I101-K101</f>
        <v>20219.1</v>
      </c>
      <c r="K101" s="143"/>
    </row>
    <row r="102" customFormat="false" ht="24" hidden="true" customHeight="false" outlineLevel="0" collapsed="false">
      <c r="A102" s="142" t="s">
        <v>666</v>
      </c>
      <c r="B102" s="130" t="s">
        <v>652</v>
      </c>
      <c r="C102" s="130" t="s">
        <v>723</v>
      </c>
      <c r="D102" s="130" t="s">
        <v>726</v>
      </c>
      <c r="E102" s="130" t="s">
        <v>667</v>
      </c>
      <c r="F102" s="143" t="n">
        <v>4</v>
      </c>
      <c r="G102" s="136" t="n">
        <f aca="false">F102-H102</f>
        <v>4</v>
      </c>
      <c r="H102" s="143"/>
      <c r="I102" s="143" t="n">
        <v>5</v>
      </c>
      <c r="J102" s="136" t="n">
        <f aca="false">I102-K102</f>
        <v>5</v>
      </c>
      <c r="K102" s="143"/>
    </row>
    <row r="103" customFormat="false" ht="24.75" hidden="false" customHeight="false" outlineLevel="0" collapsed="false">
      <c r="A103" s="139" t="s">
        <v>674</v>
      </c>
      <c r="B103" s="130" t="s">
        <v>652</v>
      </c>
      <c r="C103" s="130" t="s">
        <v>723</v>
      </c>
      <c r="D103" s="130" t="s">
        <v>726</v>
      </c>
      <c r="E103" s="130" t="s">
        <v>675</v>
      </c>
      <c r="F103" s="143" t="n">
        <f aca="false">F104</f>
        <v>703.9</v>
      </c>
      <c r="G103" s="136" t="n">
        <f aca="false">F103-H103</f>
        <v>703.9</v>
      </c>
      <c r="H103" s="143"/>
      <c r="I103" s="143" t="n">
        <f aca="false">I104</f>
        <v>703.9</v>
      </c>
      <c r="J103" s="136" t="n">
        <f aca="false">I103-K103</f>
        <v>703.9</v>
      </c>
      <c r="K103" s="143"/>
    </row>
    <row r="104" customFormat="false" ht="24.75" hidden="false" customHeight="false" outlineLevel="0" collapsed="false">
      <c r="A104" s="139" t="s">
        <v>714</v>
      </c>
      <c r="B104" s="130" t="s">
        <v>652</v>
      </c>
      <c r="C104" s="130" t="s">
        <v>723</v>
      </c>
      <c r="D104" s="130" t="s">
        <v>726</v>
      </c>
      <c r="E104" s="130" t="s">
        <v>677</v>
      </c>
      <c r="F104" s="143" t="n">
        <v>703.9</v>
      </c>
      <c r="G104" s="136" t="n">
        <f aca="false">F104-H104</f>
        <v>703.9</v>
      </c>
      <c r="H104" s="143"/>
      <c r="I104" s="143" t="n">
        <v>703.9</v>
      </c>
      <c r="J104" s="136" t="n">
        <f aca="false">I104-K104</f>
        <v>703.9</v>
      </c>
      <c r="K104" s="143"/>
    </row>
    <row r="105" customFormat="false" ht="39.75" hidden="true" customHeight="true" outlineLevel="0" collapsed="false">
      <c r="A105" s="139" t="s">
        <v>702</v>
      </c>
      <c r="B105" s="130" t="s">
        <v>652</v>
      </c>
      <c r="C105" s="130" t="s">
        <v>723</v>
      </c>
      <c r="D105" s="130" t="s">
        <v>726</v>
      </c>
      <c r="E105" s="130" t="s">
        <v>679</v>
      </c>
      <c r="F105" s="143" t="n">
        <v>385</v>
      </c>
      <c r="G105" s="136" t="n">
        <f aca="false">F105-H105</f>
        <v>385</v>
      </c>
      <c r="H105" s="143"/>
      <c r="I105" s="143" t="n">
        <v>385</v>
      </c>
      <c r="J105" s="136" t="n">
        <f aca="false">I105-K105</f>
        <v>385</v>
      </c>
      <c r="K105" s="143"/>
    </row>
    <row r="106" customFormat="false" ht="36.75" hidden="true" customHeight="false" outlineLevel="0" collapsed="false">
      <c r="A106" s="139" t="s">
        <v>703</v>
      </c>
      <c r="B106" s="130" t="s">
        <v>652</v>
      </c>
      <c r="C106" s="130" t="s">
        <v>723</v>
      </c>
      <c r="D106" s="130" t="s">
        <v>726</v>
      </c>
      <c r="E106" s="130" t="s">
        <v>704</v>
      </c>
      <c r="F106" s="143" t="n">
        <v>0</v>
      </c>
      <c r="G106" s="136" t="n">
        <f aca="false">F106-H106</f>
        <v>0</v>
      </c>
      <c r="H106" s="143"/>
      <c r="I106" s="143" t="n">
        <v>0</v>
      </c>
      <c r="J106" s="136" t="n">
        <f aca="false">I106-K106</f>
        <v>0</v>
      </c>
      <c r="K106" s="143"/>
    </row>
    <row r="107" customFormat="false" ht="24.75" hidden="true" customHeight="false" outlineLevel="0" collapsed="false">
      <c r="A107" s="139" t="s">
        <v>680</v>
      </c>
      <c r="B107" s="130" t="s">
        <v>652</v>
      </c>
      <c r="C107" s="130" t="s">
        <v>723</v>
      </c>
      <c r="D107" s="130" t="s">
        <v>726</v>
      </c>
      <c r="E107" s="130" t="s">
        <v>681</v>
      </c>
      <c r="F107" s="143" t="n">
        <v>318.9</v>
      </c>
      <c r="G107" s="136" t="n">
        <f aca="false">F107-H107</f>
        <v>318.9</v>
      </c>
      <c r="H107" s="143"/>
      <c r="I107" s="143" t="n">
        <v>318.9</v>
      </c>
      <c r="J107" s="136" t="n">
        <f aca="false">I107-K107</f>
        <v>318.9</v>
      </c>
      <c r="K107" s="143"/>
    </row>
    <row r="108" customFormat="false" ht="24" hidden="true" customHeight="false" outlineLevel="0" collapsed="false">
      <c r="A108" s="142" t="s">
        <v>686</v>
      </c>
      <c r="B108" s="130" t="s">
        <v>652</v>
      </c>
      <c r="C108" s="130" t="s">
        <v>723</v>
      </c>
      <c r="D108" s="130" t="s">
        <v>727</v>
      </c>
      <c r="E108" s="130" t="s">
        <v>687</v>
      </c>
      <c r="F108" s="143"/>
      <c r="G108" s="136" t="n">
        <f aca="false">F108-H108</f>
        <v>0</v>
      </c>
      <c r="H108" s="143"/>
      <c r="I108" s="143"/>
      <c r="J108" s="136" t="n">
        <f aca="false">I108-K108</f>
        <v>0</v>
      </c>
      <c r="K108" s="143"/>
    </row>
    <row r="109" customFormat="false" ht="24.75" hidden="false" customHeight="false" outlineLevel="0" collapsed="false">
      <c r="A109" s="144" t="s">
        <v>688</v>
      </c>
      <c r="B109" s="130" t="s">
        <v>652</v>
      </c>
      <c r="C109" s="130" t="s">
        <v>723</v>
      </c>
      <c r="D109" s="130" t="s">
        <v>728</v>
      </c>
      <c r="E109" s="130" t="s">
        <v>250</v>
      </c>
      <c r="F109" s="136" t="n">
        <f aca="false">F110</f>
        <v>12</v>
      </c>
      <c r="G109" s="136" t="n">
        <f aca="false">F109-H109</f>
        <v>12</v>
      </c>
      <c r="H109" s="136"/>
      <c r="I109" s="136" t="n">
        <f aca="false">I110</f>
        <v>12</v>
      </c>
      <c r="J109" s="136" t="n">
        <f aca="false">I109-K109</f>
        <v>12</v>
      </c>
      <c r="K109" s="136"/>
    </row>
    <row r="110" customFormat="false" ht="15.75" hidden="false" customHeight="false" outlineLevel="0" collapsed="false">
      <c r="A110" s="139" t="s">
        <v>682</v>
      </c>
      <c r="B110" s="130" t="s">
        <v>652</v>
      </c>
      <c r="C110" s="130" t="s">
        <v>723</v>
      </c>
      <c r="D110" s="130" t="s">
        <v>728</v>
      </c>
      <c r="E110" s="130" t="s">
        <v>683</v>
      </c>
      <c r="F110" s="136" t="n">
        <f aca="false">F111</f>
        <v>12</v>
      </c>
      <c r="G110" s="136" t="n">
        <f aca="false">F110-H110</f>
        <v>12</v>
      </c>
      <c r="H110" s="136"/>
      <c r="I110" s="136" t="n">
        <f aca="false">I111</f>
        <v>12</v>
      </c>
      <c r="J110" s="136" t="n">
        <f aca="false">I110-K110</f>
        <v>12</v>
      </c>
      <c r="K110" s="136"/>
    </row>
    <row r="111" customFormat="false" ht="15.75" hidden="false" customHeight="false" outlineLevel="0" collapsed="false">
      <c r="A111" s="139" t="s">
        <v>684</v>
      </c>
      <c r="B111" s="130" t="s">
        <v>652</v>
      </c>
      <c r="C111" s="130" t="s">
        <v>723</v>
      </c>
      <c r="D111" s="130" t="s">
        <v>728</v>
      </c>
      <c r="E111" s="130" t="s">
        <v>685</v>
      </c>
      <c r="F111" s="143" t="n">
        <v>12</v>
      </c>
      <c r="G111" s="136" t="n">
        <f aca="false">F111-H111</f>
        <v>12</v>
      </c>
      <c r="H111" s="136"/>
      <c r="I111" s="143" t="n">
        <v>12</v>
      </c>
      <c r="J111" s="136" t="n">
        <f aca="false">I111-K111</f>
        <v>12</v>
      </c>
      <c r="K111" s="136"/>
    </row>
    <row r="112" customFormat="false" ht="24.75" hidden="true" customHeight="false" outlineLevel="0" collapsed="false">
      <c r="A112" s="144" t="s">
        <v>688</v>
      </c>
      <c r="B112" s="130" t="s">
        <v>652</v>
      </c>
      <c r="C112" s="130" t="s">
        <v>723</v>
      </c>
      <c r="D112" s="130" t="s">
        <v>728</v>
      </c>
      <c r="E112" s="130" t="s">
        <v>690</v>
      </c>
      <c r="F112" s="143" t="n">
        <v>12</v>
      </c>
      <c r="G112" s="136" t="n">
        <f aca="false">F112-H112</f>
        <v>12</v>
      </c>
      <c r="H112" s="143"/>
      <c r="I112" s="143" t="n">
        <v>12</v>
      </c>
      <c r="J112" s="136" t="n">
        <f aca="false">I112-K112</f>
        <v>12</v>
      </c>
      <c r="K112" s="143"/>
    </row>
    <row r="113" customFormat="false" ht="37.35" hidden="false" customHeight="true" outlineLevel="0" collapsed="false">
      <c r="A113" s="144" t="s">
        <v>729</v>
      </c>
      <c r="B113" s="130" t="s">
        <v>672</v>
      </c>
      <c r="C113" s="130" t="s">
        <v>723</v>
      </c>
      <c r="D113" s="130" t="s">
        <v>730</v>
      </c>
      <c r="E113" s="130"/>
      <c r="F113" s="136" t="n">
        <f aca="false">F114+F118+F123</f>
        <v>5037.2</v>
      </c>
      <c r="G113" s="136" t="n">
        <f aca="false">F113-H113</f>
        <v>5037.2</v>
      </c>
      <c r="H113" s="136"/>
      <c r="I113" s="136" t="n">
        <f aca="false">I114+I118+I123</f>
        <v>5086.6</v>
      </c>
      <c r="J113" s="136" t="n">
        <f aca="false">I113-K113</f>
        <v>5086.6</v>
      </c>
      <c r="K113" s="136"/>
    </row>
    <row r="114" customFormat="false" ht="71.65" hidden="false" customHeight="true" outlineLevel="0" collapsed="false">
      <c r="A114" s="139" t="s">
        <v>661</v>
      </c>
      <c r="B114" s="130" t="s">
        <v>652</v>
      </c>
      <c r="C114" s="130" t="s">
        <v>723</v>
      </c>
      <c r="D114" s="130" t="s">
        <v>731</v>
      </c>
      <c r="E114" s="130" t="s">
        <v>662</v>
      </c>
      <c r="F114" s="136" t="n">
        <f aca="false">F115</f>
        <v>4893.7</v>
      </c>
      <c r="G114" s="136" t="n">
        <f aca="false">F114-H114</f>
        <v>4893.7</v>
      </c>
      <c r="H114" s="136"/>
      <c r="I114" s="136" t="n">
        <f aca="false">I115</f>
        <v>4943.1</v>
      </c>
      <c r="J114" s="136" t="n">
        <f aca="false">I114-K114</f>
        <v>4943.1</v>
      </c>
      <c r="K114" s="136"/>
    </row>
    <row r="115" customFormat="false" ht="24.6" hidden="false" customHeight="true" outlineLevel="0" collapsed="false">
      <c r="A115" s="139" t="s">
        <v>663</v>
      </c>
      <c r="B115" s="130" t="s">
        <v>652</v>
      </c>
      <c r="C115" s="130" t="s">
        <v>723</v>
      </c>
      <c r="D115" s="130" t="s">
        <v>731</v>
      </c>
      <c r="E115" s="130" t="s">
        <v>9</v>
      </c>
      <c r="F115" s="143" t="n">
        <v>4893.7</v>
      </c>
      <c r="G115" s="136" t="n">
        <f aca="false">F115-H115</f>
        <v>4893.7</v>
      </c>
      <c r="H115" s="143"/>
      <c r="I115" s="143" t="n">
        <v>4943.1</v>
      </c>
      <c r="J115" s="136" t="n">
        <f aca="false">I115-K115</f>
        <v>4943.1</v>
      </c>
      <c r="K115" s="143"/>
    </row>
    <row r="116" customFormat="false" ht="15.75" hidden="true" customHeight="false" outlineLevel="0" collapsed="false">
      <c r="A116" s="142" t="s">
        <v>664</v>
      </c>
      <c r="B116" s="130" t="s">
        <v>652</v>
      </c>
      <c r="C116" s="130" t="s">
        <v>723</v>
      </c>
      <c r="D116" s="130" t="s">
        <v>731</v>
      </c>
      <c r="E116" s="130" t="s">
        <v>665</v>
      </c>
      <c r="F116" s="143" t="n">
        <v>4891.7</v>
      </c>
      <c r="G116" s="136" t="n">
        <f aca="false">F116-H116</f>
        <v>4891.7</v>
      </c>
      <c r="H116" s="143"/>
      <c r="I116" s="143" t="n">
        <v>4941.1</v>
      </c>
      <c r="J116" s="136" t="n">
        <f aca="false">I116-K116</f>
        <v>4941.1</v>
      </c>
      <c r="K116" s="143"/>
    </row>
    <row r="117" customFormat="false" ht="24" hidden="true" customHeight="false" outlineLevel="0" collapsed="false">
      <c r="A117" s="142" t="s">
        <v>666</v>
      </c>
      <c r="B117" s="130" t="s">
        <v>652</v>
      </c>
      <c r="C117" s="130" t="s">
        <v>723</v>
      </c>
      <c r="D117" s="130" t="s">
        <v>731</v>
      </c>
      <c r="E117" s="130" t="s">
        <v>667</v>
      </c>
      <c r="F117" s="143" t="n">
        <v>2</v>
      </c>
      <c r="G117" s="136" t="n">
        <f aca="false">F117-H117</f>
        <v>2</v>
      </c>
      <c r="H117" s="143"/>
      <c r="I117" s="143" t="n">
        <v>2</v>
      </c>
      <c r="J117" s="136" t="n">
        <f aca="false">I117-K117</f>
        <v>2</v>
      </c>
      <c r="K117" s="143"/>
    </row>
    <row r="118" customFormat="false" ht="24.75" hidden="false" customHeight="false" outlineLevel="0" collapsed="false">
      <c r="A118" s="139" t="s">
        <v>674</v>
      </c>
      <c r="B118" s="130" t="s">
        <v>652</v>
      </c>
      <c r="C118" s="130" t="s">
        <v>723</v>
      </c>
      <c r="D118" s="130" t="s">
        <v>731</v>
      </c>
      <c r="E118" s="130" t="s">
        <v>675</v>
      </c>
      <c r="F118" s="136" t="n">
        <f aca="false">F119</f>
        <v>110.5</v>
      </c>
      <c r="G118" s="136" t="n">
        <f aca="false">F118-H118</f>
        <v>110.5</v>
      </c>
      <c r="H118" s="143"/>
      <c r="I118" s="136" t="n">
        <f aca="false">I119</f>
        <v>110.5</v>
      </c>
      <c r="J118" s="136" t="n">
        <f aca="false">I118-K118</f>
        <v>110.5</v>
      </c>
      <c r="K118" s="143"/>
    </row>
    <row r="119" customFormat="false" ht="24.75" hidden="false" customHeight="false" outlineLevel="0" collapsed="false">
      <c r="A119" s="139" t="s">
        <v>676</v>
      </c>
      <c r="B119" s="130" t="s">
        <v>652</v>
      </c>
      <c r="C119" s="130" t="s">
        <v>723</v>
      </c>
      <c r="D119" s="130" t="s">
        <v>731</v>
      </c>
      <c r="E119" s="130" t="s">
        <v>677</v>
      </c>
      <c r="F119" s="143" t="n">
        <v>110.5</v>
      </c>
      <c r="G119" s="136" t="n">
        <f aca="false">F119-H119</f>
        <v>110.5</v>
      </c>
      <c r="H119" s="143"/>
      <c r="I119" s="143" t="n">
        <v>110.5</v>
      </c>
      <c r="J119" s="136" t="n">
        <f aca="false">I119-K119</f>
        <v>110.5</v>
      </c>
      <c r="K119" s="143"/>
    </row>
    <row r="120" customFormat="false" ht="36.75" hidden="true" customHeight="false" outlineLevel="0" collapsed="false">
      <c r="A120" s="139" t="s">
        <v>702</v>
      </c>
      <c r="B120" s="130" t="s">
        <v>652</v>
      </c>
      <c r="C120" s="130" t="s">
        <v>723</v>
      </c>
      <c r="D120" s="130" t="s">
        <v>731</v>
      </c>
      <c r="E120" s="130" t="s">
        <v>679</v>
      </c>
      <c r="F120" s="143" t="n">
        <v>38.5</v>
      </c>
      <c r="G120" s="136" t="n">
        <f aca="false">F120-H120</f>
        <v>38.5</v>
      </c>
      <c r="H120" s="143"/>
      <c r="I120" s="143" t="n">
        <v>38.5</v>
      </c>
      <c r="J120" s="136" t="n">
        <f aca="false">I120-K120</f>
        <v>38.5</v>
      </c>
      <c r="K120" s="143"/>
    </row>
    <row r="121" customFormat="false" ht="36.75" hidden="true" customHeight="false" outlineLevel="0" collapsed="false">
      <c r="A121" s="139" t="s">
        <v>703</v>
      </c>
      <c r="B121" s="130" t="s">
        <v>652</v>
      </c>
      <c r="C121" s="130" t="s">
        <v>723</v>
      </c>
      <c r="D121" s="130" t="s">
        <v>731</v>
      </c>
      <c r="E121" s="130" t="s">
        <v>704</v>
      </c>
      <c r="F121" s="143"/>
      <c r="G121" s="136" t="n">
        <f aca="false">F121-H121</f>
        <v>0</v>
      </c>
      <c r="H121" s="143"/>
      <c r="I121" s="143"/>
      <c r="J121" s="136" t="n">
        <f aca="false">I121-K121</f>
        <v>0</v>
      </c>
      <c r="K121" s="143"/>
    </row>
    <row r="122" customFormat="false" ht="24.75" hidden="true" customHeight="false" outlineLevel="0" collapsed="false">
      <c r="A122" s="139" t="s">
        <v>680</v>
      </c>
      <c r="B122" s="130" t="s">
        <v>652</v>
      </c>
      <c r="C122" s="130" t="s">
        <v>723</v>
      </c>
      <c r="D122" s="130" t="s">
        <v>731</v>
      </c>
      <c r="E122" s="130" t="s">
        <v>681</v>
      </c>
      <c r="F122" s="143" t="n">
        <v>72</v>
      </c>
      <c r="G122" s="136" t="n">
        <f aca="false">F122-H122</f>
        <v>72</v>
      </c>
      <c r="H122" s="143"/>
      <c r="I122" s="143" t="n">
        <v>72</v>
      </c>
      <c r="J122" s="136" t="n">
        <f aca="false">I122-K122</f>
        <v>72</v>
      </c>
      <c r="K122" s="143"/>
    </row>
    <row r="123" customFormat="false" ht="15.75" hidden="false" customHeight="false" outlineLevel="0" collapsed="false">
      <c r="A123" s="139" t="s">
        <v>682</v>
      </c>
      <c r="B123" s="130" t="s">
        <v>652</v>
      </c>
      <c r="C123" s="130" t="s">
        <v>723</v>
      </c>
      <c r="D123" s="130" t="s">
        <v>731</v>
      </c>
      <c r="E123" s="130" t="s">
        <v>683</v>
      </c>
      <c r="F123" s="136" t="n">
        <f aca="false">F124</f>
        <v>33</v>
      </c>
      <c r="G123" s="136" t="n">
        <f aca="false">F123-H123</f>
        <v>33</v>
      </c>
      <c r="H123" s="136"/>
      <c r="I123" s="136" t="n">
        <f aca="false">I124</f>
        <v>33</v>
      </c>
      <c r="J123" s="136" t="n">
        <f aca="false">I123-K123</f>
        <v>33</v>
      </c>
      <c r="K123" s="136"/>
    </row>
    <row r="124" customFormat="false" ht="15.75" hidden="false" customHeight="false" outlineLevel="0" collapsed="false">
      <c r="A124" s="139" t="s">
        <v>684</v>
      </c>
      <c r="B124" s="130" t="s">
        <v>652</v>
      </c>
      <c r="C124" s="130" t="s">
        <v>723</v>
      </c>
      <c r="D124" s="130" t="s">
        <v>731</v>
      </c>
      <c r="E124" s="130" t="s">
        <v>685</v>
      </c>
      <c r="F124" s="143" t="n">
        <v>33</v>
      </c>
      <c r="G124" s="136" t="n">
        <f aca="false">F124-H124</f>
        <v>33</v>
      </c>
      <c r="H124" s="136"/>
      <c r="I124" s="143" t="n">
        <v>33</v>
      </c>
      <c r="J124" s="136" t="n">
        <f aca="false">I124-K124</f>
        <v>33</v>
      </c>
      <c r="K124" s="136"/>
    </row>
    <row r="125" customFormat="false" ht="24" hidden="true" customHeight="false" outlineLevel="0" collapsed="false">
      <c r="A125" s="142" t="s">
        <v>686</v>
      </c>
      <c r="B125" s="130" t="s">
        <v>652</v>
      </c>
      <c r="C125" s="130" t="s">
        <v>723</v>
      </c>
      <c r="D125" s="130" t="s">
        <v>731</v>
      </c>
      <c r="E125" s="130" t="s">
        <v>687</v>
      </c>
      <c r="F125" s="136" t="n">
        <f aca="false">F126</f>
        <v>33</v>
      </c>
      <c r="G125" s="136" t="n">
        <f aca="false">F125-H125</f>
        <v>33</v>
      </c>
      <c r="H125" s="143"/>
      <c r="I125" s="136" t="n">
        <f aca="false">I126</f>
        <v>33</v>
      </c>
      <c r="J125" s="136" t="n">
        <f aca="false">I125-K125</f>
        <v>33</v>
      </c>
      <c r="K125" s="143"/>
    </row>
    <row r="126" customFormat="false" ht="35.25" hidden="true" customHeight="true" outlineLevel="0" collapsed="false">
      <c r="A126" s="144" t="s">
        <v>732</v>
      </c>
      <c r="B126" s="130" t="s">
        <v>652</v>
      </c>
      <c r="C126" s="130" t="s">
        <v>723</v>
      </c>
      <c r="D126" s="130" t="s">
        <v>731</v>
      </c>
      <c r="E126" s="130" t="s">
        <v>687</v>
      </c>
      <c r="F126" s="143" t="n">
        <v>33</v>
      </c>
      <c r="G126" s="136" t="n">
        <f aca="false">F126-H126</f>
        <v>33</v>
      </c>
      <c r="H126" s="143"/>
      <c r="I126" s="143" t="n">
        <v>33</v>
      </c>
      <c r="J126" s="136" t="n">
        <f aca="false">I126-K126</f>
        <v>33</v>
      </c>
      <c r="K126" s="143"/>
    </row>
    <row r="127" customFormat="false" ht="24" hidden="false" customHeight="false" outlineLevel="0" collapsed="false">
      <c r="A127" s="146" t="s">
        <v>733</v>
      </c>
      <c r="B127" s="130" t="s">
        <v>652</v>
      </c>
      <c r="C127" s="130" t="s">
        <v>734</v>
      </c>
      <c r="D127" s="130"/>
      <c r="E127" s="130"/>
      <c r="F127" s="136" t="n">
        <f aca="false">F128</f>
        <v>2087</v>
      </c>
      <c r="G127" s="136" t="n">
        <f aca="false">F127-H127</f>
        <v>2087</v>
      </c>
      <c r="H127" s="136"/>
      <c r="I127" s="136"/>
      <c r="J127" s="136"/>
      <c r="K127" s="136"/>
    </row>
    <row r="128" customFormat="false" ht="24" hidden="false" customHeight="false" outlineLevel="0" collapsed="false">
      <c r="A128" s="145" t="s">
        <v>655</v>
      </c>
      <c r="B128" s="130" t="s">
        <v>652</v>
      </c>
      <c r="C128" s="130" t="s">
        <v>734</v>
      </c>
      <c r="D128" s="130" t="s">
        <v>656</v>
      </c>
      <c r="E128" s="130"/>
      <c r="F128" s="136" t="n">
        <f aca="false">F129</f>
        <v>2087</v>
      </c>
      <c r="G128" s="136" t="n">
        <f aca="false">F128-H128</f>
        <v>2087</v>
      </c>
      <c r="H128" s="136"/>
      <c r="I128" s="136"/>
      <c r="J128" s="136"/>
      <c r="K128" s="136"/>
    </row>
    <row r="129" customFormat="false" ht="36" hidden="false" customHeight="false" outlineLevel="0" collapsed="false">
      <c r="A129" s="138" t="s">
        <v>697</v>
      </c>
      <c r="B129" s="130" t="s">
        <v>652</v>
      </c>
      <c r="C129" s="130" t="s">
        <v>734</v>
      </c>
      <c r="D129" s="130" t="s">
        <v>698</v>
      </c>
      <c r="E129" s="130" t="s">
        <v>250</v>
      </c>
      <c r="F129" s="136" t="n">
        <f aca="false">F130</f>
        <v>2087</v>
      </c>
      <c r="G129" s="136" t="n">
        <f aca="false">F129-H129</f>
        <v>2087</v>
      </c>
      <c r="H129" s="136"/>
      <c r="I129" s="136"/>
      <c r="J129" s="136"/>
      <c r="K129" s="136"/>
    </row>
    <row r="130" customFormat="false" ht="15.75" hidden="false" customHeight="false" outlineLevel="0" collapsed="false">
      <c r="A130" s="142" t="s">
        <v>1293</v>
      </c>
      <c r="B130" s="130" t="s">
        <v>652</v>
      </c>
      <c r="C130" s="130" t="s">
        <v>734</v>
      </c>
      <c r="D130" s="130" t="s">
        <v>699</v>
      </c>
      <c r="E130" s="130" t="s">
        <v>250</v>
      </c>
      <c r="F130" s="136" t="n">
        <f aca="false">F131</f>
        <v>2087</v>
      </c>
      <c r="G130" s="136" t="n">
        <f aca="false">F130-H130</f>
        <v>2087</v>
      </c>
      <c r="H130" s="136"/>
      <c r="I130" s="136"/>
      <c r="J130" s="136"/>
      <c r="K130" s="136"/>
    </row>
    <row r="131" customFormat="false" ht="15.75" hidden="false" customHeight="false" outlineLevel="0" collapsed="false">
      <c r="A131" s="139" t="s">
        <v>682</v>
      </c>
      <c r="B131" s="130" t="s">
        <v>652</v>
      </c>
      <c r="C131" s="130" t="s">
        <v>734</v>
      </c>
      <c r="D131" s="130" t="s">
        <v>699</v>
      </c>
      <c r="E131" s="130" t="s">
        <v>683</v>
      </c>
      <c r="F131" s="136" t="n">
        <f aca="false">F132</f>
        <v>2087</v>
      </c>
      <c r="G131" s="136" t="n">
        <f aca="false">F131-H131</f>
        <v>2087</v>
      </c>
      <c r="H131" s="136"/>
      <c r="I131" s="136"/>
      <c r="J131" s="136"/>
      <c r="K131" s="136"/>
    </row>
    <row r="132" customFormat="false" ht="15.75" hidden="false" customHeight="false" outlineLevel="0" collapsed="false">
      <c r="A132" s="138" t="s">
        <v>763</v>
      </c>
      <c r="B132" s="130" t="s">
        <v>652</v>
      </c>
      <c r="C132" s="130" t="s">
        <v>734</v>
      </c>
      <c r="D132" s="130" t="s">
        <v>699</v>
      </c>
      <c r="E132" s="130" t="s">
        <v>764</v>
      </c>
      <c r="F132" s="143" t="n">
        <v>2087</v>
      </c>
      <c r="G132" s="136" t="n">
        <f aca="false">F132-H132</f>
        <v>2087</v>
      </c>
      <c r="H132" s="143"/>
      <c r="I132" s="143"/>
      <c r="J132" s="136"/>
      <c r="K132" s="143"/>
    </row>
    <row r="133" customFormat="false" ht="24" hidden="true" customHeight="false" outlineLevel="0" collapsed="false">
      <c r="A133" s="146" t="s">
        <v>737</v>
      </c>
      <c r="B133" s="130" t="s">
        <v>652</v>
      </c>
      <c r="C133" s="130" t="s">
        <v>738</v>
      </c>
      <c r="D133" s="130"/>
      <c r="E133" s="130"/>
      <c r="F133" s="136" t="n">
        <f aca="false">F134</f>
        <v>0</v>
      </c>
      <c r="G133" s="136" t="n">
        <f aca="false">G134</f>
        <v>0</v>
      </c>
      <c r="H133" s="143"/>
      <c r="I133" s="136" t="n">
        <f aca="false">I134</f>
        <v>0</v>
      </c>
      <c r="J133" s="136" t="n">
        <f aca="false">J134</f>
        <v>0</v>
      </c>
      <c r="K133" s="143"/>
    </row>
    <row r="134" customFormat="false" ht="15.75" hidden="true" customHeight="false" outlineLevel="0" collapsed="false">
      <c r="A134" s="142" t="s">
        <v>739</v>
      </c>
      <c r="B134" s="130" t="s">
        <v>652</v>
      </c>
      <c r="C134" s="130" t="s">
        <v>738</v>
      </c>
      <c r="D134" s="130" t="s">
        <v>740</v>
      </c>
      <c r="E134" s="130"/>
      <c r="F134" s="136" t="n">
        <f aca="false">F135</f>
        <v>0</v>
      </c>
      <c r="G134" s="136" t="n">
        <f aca="false">G135</f>
        <v>0</v>
      </c>
      <c r="H134" s="143"/>
      <c r="I134" s="136" t="n">
        <f aca="false">I135</f>
        <v>0</v>
      </c>
      <c r="J134" s="136" t="n">
        <f aca="false">J135</f>
        <v>0</v>
      </c>
      <c r="K134" s="143"/>
    </row>
    <row r="135" customFormat="false" ht="15.75" hidden="true" customHeight="false" outlineLevel="0" collapsed="false">
      <c r="A135" s="142" t="s">
        <v>741</v>
      </c>
      <c r="B135" s="130" t="s">
        <v>652</v>
      </c>
      <c r="C135" s="130" t="s">
        <v>738</v>
      </c>
      <c r="D135" s="130" t="s">
        <v>740</v>
      </c>
      <c r="E135" s="130" t="s">
        <v>742</v>
      </c>
      <c r="F135" s="143" t="n">
        <f aca="false">55-55</f>
        <v>0</v>
      </c>
      <c r="G135" s="136" t="n">
        <f aca="false">F135-H135</f>
        <v>0</v>
      </c>
      <c r="H135" s="143"/>
      <c r="I135" s="143" t="n">
        <f aca="false">55-55</f>
        <v>0</v>
      </c>
      <c r="J135" s="136" t="n">
        <f aca="false">I135-K135</f>
        <v>0</v>
      </c>
      <c r="K135" s="143"/>
    </row>
    <row r="136" customFormat="false" ht="15.75" hidden="false" customHeight="false" outlineLevel="0" collapsed="false">
      <c r="A136" s="146" t="s">
        <v>743</v>
      </c>
      <c r="B136" s="130" t="s">
        <v>652</v>
      </c>
      <c r="C136" s="130" t="s">
        <v>744</v>
      </c>
      <c r="D136" s="147"/>
      <c r="E136" s="130"/>
      <c r="F136" s="136" t="n">
        <f aca="false">F138</f>
        <v>7000</v>
      </c>
      <c r="G136" s="136" t="n">
        <f aca="false">G138</f>
        <v>7000</v>
      </c>
      <c r="H136" s="136"/>
      <c r="I136" s="136" t="n">
        <f aca="false">I138</f>
        <v>7000</v>
      </c>
      <c r="J136" s="136" t="n">
        <f aca="false">J138</f>
        <v>7000</v>
      </c>
      <c r="K136" s="136"/>
    </row>
    <row r="137" customFormat="false" ht="15.75" hidden="false" customHeight="false" outlineLevel="0" collapsed="false">
      <c r="A137" s="145" t="s">
        <v>743</v>
      </c>
      <c r="B137" s="130" t="s">
        <v>652</v>
      </c>
      <c r="C137" s="130" t="s">
        <v>744</v>
      </c>
      <c r="D137" s="130" t="s">
        <v>745</v>
      </c>
      <c r="E137" s="130"/>
      <c r="F137" s="136" t="n">
        <f aca="false">F138</f>
        <v>7000</v>
      </c>
      <c r="G137" s="136" t="n">
        <f aca="false">F137-H137</f>
        <v>7000</v>
      </c>
      <c r="H137" s="136"/>
      <c r="I137" s="136" t="n">
        <f aca="false">I138</f>
        <v>7000</v>
      </c>
      <c r="J137" s="136" t="n">
        <f aca="false">I137-K137</f>
        <v>7000</v>
      </c>
      <c r="K137" s="136"/>
    </row>
    <row r="138" customFormat="false" ht="27" hidden="false" customHeight="true" outlineLevel="0" collapsed="false">
      <c r="A138" s="142" t="s">
        <v>746</v>
      </c>
      <c r="B138" s="130" t="s">
        <v>652</v>
      </c>
      <c r="C138" s="130" t="s">
        <v>744</v>
      </c>
      <c r="D138" s="130" t="s">
        <v>747</v>
      </c>
      <c r="E138" s="130" t="s">
        <v>250</v>
      </c>
      <c r="F138" s="136" t="n">
        <f aca="false">F139</f>
        <v>7000</v>
      </c>
      <c r="G138" s="136" t="n">
        <f aca="false">F138-H138</f>
        <v>7000</v>
      </c>
      <c r="H138" s="136"/>
      <c r="I138" s="136" t="n">
        <f aca="false">I139</f>
        <v>7000</v>
      </c>
      <c r="J138" s="136" t="n">
        <f aca="false">I138-K138</f>
        <v>7000</v>
      </c>
      <c r="K138" s="136"/>
    </row>
    <row r="139" customFormat="false" ht="27" hidden="false" customHeight="true" outlineLevel="0" collapsed="false">
      <c r="A139" s="139" t="s">
        <v>682</v>
      </c>
      <c r="B139" s="130" t="s">
        <v>652</v>
      </c>
      <c r="C139" s="130" t="s">
        <v>744</v>
      </c>
      <c r="D139" s="130" t="s">
        <v>747</v>
      </c>
      <c r="E139" s="130" t="s">
        <v>683</v>
      </c>
      <c r="F139" s="136" t="n">
        <f aca="false">F140</f>
        <v>7000</v>
      </c>
      <c r="G139" s="136" t="n">
        <f aca="false">F139-H139</f>
        <v>7000</v>
      </c>
      <c r="H139" s="136"/>
      <c r="I139" s="136" t="n">
        <f aca="false">I140</f>
        <v>7000</v>
      </c>
      <c r="J139" s="136" t="n">
        <f aca="false">I139-K139</f>
        <v>7000</v>
      </c>
      <c r="K139" s="136"/>
    </row>
    <row r="140" customFormat="false" ht="15.75" hidden="false" customHeight="false" outlineLevel="0" collapsed="false">
      <c r="A140" s="142" t="s">
        <v>748</v>
      </c>
      <c r="B140" s="130" t="s">
        <v>652</v>
      </c>
      <c r="C140" s="130" t="s">
        <v>744</v>
      </c>
      <c r="D140" s="130" t="s">
        <v>747</v>
      </c>
      <c r="E140" s="130" t="s">
        <v>749</v>
      </c>
      <c r="F140" s="143" t="n">
        <v>7000</v>
      </c>
      <c r="G140" s="136" t="n">
        <f aca="false">F140-H140</f>
        <v>7000</v>
      </c>
      <c r="H140" s="143"/>
      <c r="I140" s="143" t="n">
        <v>7000</v>
      </c>
      <c r="J140" s="136" t="n">
        <f aca="false">I140-K140</f>
        <v>7000</v>
      </c>
      <c r="K140" s="143"/>
    </row>
    <row r="141" customFormat="false" ht="27.75" hidden="false" customHeight="true" outlineLevel="0" collapsed="false">
      <c r="A141" s="141" t="s">
        <v>750</v>
      </c>
      <c r="B141" s="130" t="s">
        <v>652</v>
      </c>
      <c r="C141" s="130" t="s">
        <v>751</v>
      </c>
      <c r="D141" s="130"/>
      <c r="E141" s="130"/>
      <c r="F141" s="136" t="n">
        <f aca="false">F142+F147</f>
        <v>299823.6</v>
      </c>
      <c r="G141" s="136" t="n">
        <f aca="false">F141-H141</f>
        <v>299823.6</v>
      </c>
      <c r="H141" s="136"/>
      <c r="I141" s="136" t="n">
        <f aca="false">I142+I147</f>
        <v>325942.3</v>
      </c>
      <c r="J141" s="136" t="n">
        <f aca="false">I141-K141</f>
        <v>325942.3</v>
      </c>
      <c r="K141" s="136"/>
    </row>
    <row r="142" customFormat="false" ht="36" hidden="false" customHeight="false" outlineLevel="0" collapsed="false">
      <c r="A142" s="145" t="s">
        <v>1294</v>
      </c>
      <c r="B142" s="130" t="s">
        <v>652</v>
      </c>
      <c r="C142" s="130" t="s">
        <v>751</v>
      </c>
      <c r="D142" s="130" t="s">
        <v>753</v>
      </c>
      <c r="E142" s="130"/>
      <c r="F142" s="136" t="n">
        <f aca="false">F143</f>
        <v>2367.5</v>
      </c>
      <c r="G142" s="136" t="n">
        <f aca="false">F142-H142</f>
        <v>2367.5</v>
      </c>
      <c r="H142" s="136"/>
      <c r="I142" s="136" t="n">
        <f aca="false">I143</f>
        <v>2367.5</v>
      </c>
      <c r="J142" s="136" t="n">
        <f aca="false">I142-K142</f>
        <v>2367.5</v>
      </c>
      <c r="K142" s="136"/>
    </row>
    <row r="143" customFormat="false" ht="45.75" hidden="false" customHeight="true" outlineLevel="0" collapsed="false">
      <c r="A143" s="142" t="s">
        <v>754</v>
      </c>
      <c r="B143" s="130" t="s">
        <v>652</v>
      </c>
      <c r="C143" s="130" t="s">
        <v>751</v>
      </c>
      <c r="D143" s="130" t="s">
        <v>755</v>
      </c>
      <c r="E143" s="130"/>
      <c r="F143" s="136" t="n">
        <f aca="false">F144</f>
        <v>2367.5</v>
      </c>
      <c r="G143" s="136" t="n">
        <f aca="false">F143-H143</f>
        <v>2367.5</v>
      </c>
      <c r="H143" s="136"/>
      <c r="I143" s="136" t="n">
        <f aca="false">I144</f>
        <v>2367.5</v>
      </c>
      <c r="J143" s="136" t="n">
        <f aca="false">I143-K143</f>
        <v>2367.5</v>
      </c>
      <c r="K143" s="136"/>
    </row>
    <row r="144" customFormat="false" ht="15.75" hidden="false" customHeight="false" outlineLevel="0" collapsed="false">
      <c r="A144" s="142" t="s">
        <v>682</v>
      </c>
      <c r="B144" s="130" t="s">
        <v>652</v>
      </c>
      <c r="C144" s="130" t="s">
        <v>751</v>
      </c>
      <c r="D144" s="130" t="s">
        <v>756</v>
      </c>
      <c r="E144" s="130" t="s">
        <v>683</v>
      </c>
      <c r="F144" s="136" t="n">
        <f aca="false">F145</f>
        <v>2367.5</v>
      </c>
      <c r="G144" s="136" t="n">
        <f aca="false">F144-H144</f>
        <v>2367.5</v>
      </c>
      <c r="H144" s="136"/>
      <c r="I144" s="136" t="n">
        <f aca="false">I145</f>
        <v>2367.5</v>
      </c>
      <c r="J144" s="136" t="n">
        <f aca="false">I144-K144</f>
        <v>2367.5</v>
      </c>
      <c r="K144" s="136"/>
    </row>
    <row r="145" customFormat="false" ht="52.9" hidden="false" customHeight="true" outlineLevel="0" collapsed="false">
      <c r="A145" s="138" t="s">
        <v>1295</v>
      </c>
      <c r="B145" s="130" t="s">
        <v>652</v>
      </c>
      <c r="C145" s="130" t="s">
        <v>751</v>
      </c>
      <c r="D145" s="130" t="s">
        <v>756</v>
      </c>
      <c r="E145" s="130" t="s">
        <v>758</v>
      </c>
      <c r="F145" s="143" t="n">
        <v>2367.5</v>
      </c>
      <c r="G145" s="136" t="n">
        <f aca="false">F145-H145</f>
        <v>2367.5</v>
      </c>
      <c r="H145" s="136"/>
      <c r="I145" s="143" t="n">
        <v>2367.5</v>
      </c>
      <c r="J145" s="136" t="n">
        <f aca="false">I145-K145</f>
        <v>2367.5</v>
      </c>
      <c r="K145" s="136"/>
    </row>
    <row r="146" customFormat="false" ht="72" hidden="false" customHeight="false" outlineLevel="0" collapsed="false">
      <c r="A146" s="138" t="s">
        <v>1296</v>
      </c>
      <c r="B146" s="130" t="s">
        <v>652</v>
      </c>
      <c r="C146" s="130" t="s">
        <v>751</v>
      </c>
      <c r="D146" s="130" t="s">
        <v>756</v>
      </c>
      <c r="E146" s="130" t="s">
        <v>758</v>
      </c>
      <c r="F146" s="143" t="n">
        <v>2367.5</v>
      </c>
      <c r="G146" s="136" t="n">
        <f aca="false">F146-H146</f>
        <v>2367.5</v>
      </c>
      <c r="H146" s="136"/>
      <c r="I146" s="143" t="n">
        <v>2367.5</v>
      </c>
      <c r="J146" s="136" t="n">
        <f aca="false">I146-K146</f>
        <v>2367.5</v>
      </c>
      <c r="K146" s="136"/>
    </row>
    <row r="147" customFormat="false" ht="24" hidden="false" customHeight="false" outlineLevel="0" collapsed="false">
      <c r="A147" s="145" t="s">
        <v>655</v>
      </c>
      <c r="B147" s="130" t="s">
        <v>652</v>
      </c>
      <c r="C147" s="130" t="s">
        <v>751</v>
      </c>
      <c r="D147" s="130" t="s">
        <v>656</v>
      </c>
      <c r="E147" s="130"/>
      <c r="F147" s="136" t="n">
        <f aca="false">F148+F158+F170+F182+F185+F198</f>
        <v>297456.1</v>
      </c>
      <c r="G147" s="136" t="n">
        <f aca="false">F147-H147</f>
        <v>297456.1</v>
      </c>
      <c r="H147" s="143"/>
      <c r="I147" s="136" t="n">
        <f aca="false">I148+I158+I170+I182+I185+I198</f>
        <v>323574.8</v>
      </c>
      <c r="J147" s="136" t="n">
        <f aca="false">I147-K147</f>
        <v>323574.8</v>
      </c>
      <c r="K147" s="143"/>
    </row>
    <row r="148" customFormat="false" ht="41.25" hidden="false" customHeight="true" outlineLevel="0" collapsed="false">
      <c r="A148" s="138" t="s">
        <v>697</v>
      </c>
      <c r="B148" s="130" t="s">
        <v>652</v>
      </c>
      <c r="C148" s="130" t="s">
        <v>751</v>
      </c>
      <c r="D148" s="130" t="s">
        <v>698</v>
      </c>
      <c r="E148" s="130"/>
      <c r="F148" s="136" t="n">
        <f aca="false">F149+F152</f>
        <v>10623</v>
      </c>
      <c r="G148" s="136" t="n">
        <f aca="false">F148-H148</f>
        <v>10623</v>
      </c>
      <c r="H148" s="136"/>
      <c r="I148" s="136" t="n">
        <f aca="false">I149+I152</f>
        <v>10623</v>
      </c>
      <c r="J148" s="136" t="n">
        <f aca="false">I148-K148</f>
        <v>10623</v>
      </c>
      <c r="K148" s="136"/>
    </row>
    <row r="149" customFormat="false" ht="25.5" hidden="false" customHeight="true" outlineLevel="0" collapsed="false">
      <c r="A149" s="139" t="s">
        <v>674</v>
      </c>
      <c r="B149" s="130" t="s">
        <v>652</v>
      </c>
      <c r="C149" s="130" t="s">
        <v>751</v>
      </c>
      <c r="D149" s="130" t="s">
        <v>760</v>
      </c>
      <c r="E149" s="130" t="s">
        <v>675</v>
      </c>
      <c r="F149" s="136" t="n">
        <f aca="false">F150</f>
        <v>382</v>
      </c>
      <c r="G149" s="136" t="n">
        <f aca="false">F149-H149</f>
        <v>382</v>
      </c>
      <c r="H149" s="136"/>
      <c r="I149" s="136" t="n">
        <f aca="false">I150</f>
        <v>382</v>
      </c>
      <c r="J149" s="136" t="n">
        <f aca="false">I149-K149</f>
        <v>382</v>
      </c>
      <c r="K149" s="136"/>
    </row>
    <row r="150" customFormat="false" ht="24.75" hidden="false" customHeight="false" outlineLevel="0" collapsed="false">
      <c r="A150" s="139" t="s">
        <v>676</v>
      </c>
      <c r="B150" s="130" t="s">
        <v>652</v>
      </c>
      <c r="C150" s="130" t="s">
        <v>751</v>
      </c>
      <c r="D150" s="130" t="s">
        <v>760</v>
      </c>
      <c r="E150" s="130" t="s">
        <v>677</v>
      </c>
      <c r="F150" s="143" t="n">
        <v>382</v>
      </c>
      <c r="G150" s="136" t="n">
        <f aca="false">F150-H150</f>
        <v>382</v>
      </c>
      <c r="H150" s="143"/>
      <c r="I150" s="143" t="n">
        <v>382</v>
      </c>
      <c r="J150" s="136" t="n">
        <f aca="false">I150-K150</f>
        <v>382</v>
      </c>
      <c r="K150" s="143"/>
    </row>
    <row r="151" customFormat="false" ht="24.75" hidden="true" customHeight="false" outlineLevel="0" collapsed="false">
      <c r="A151" s="139" t="s">
        <v>680</v>
      </c>
      <c r="B151" s="130" t="s">
        <v>652</v>
      </c>
      <c r="C151" s="130" t="s">
        <v>751</v>
      </c>
      <c r="D151" s="130" t="s">
        <v>760</v>
      </c>
      <c r="E151" s="130" t="s">
        <v>681</v>
      </c>
      <c r="F151" s="143" t="n">
        <v>382</v>
      </c>
      <c r="G151" s="136" t="n">
        <f aca="false">F151-H151</f>
        <v>382</v>
      </c>
      <c r="H151" s="143"/>
      <c r="I151" s="143" t="n">
        <v>382</v>
      </c>
      <c r="J151" s="136" t="n">
        <f aca="false">I151-K151</f>
        <v>382</v>
      </c>
      <c r="K151" s="143"/>
    </row>
    <row r="152" customFormat="false" ht="15.75" hidden="false" customHeight="false" outlineLevel="0" collapsed="false">
      <c r="A152" s="139" t="s">
        <v>682</v>
      </c>
      <c r="B152" s="130" t="s">
        <v>652</v>
      </c>
      <c r="C152" s="130" t="s">
        <v>751</v>
      </c>
      <c r="D152" s="130" t="s">
        <v>760</v>
      </c>
      <c r="E152" s="130" t="s">
        <v>683</v>
      </c>
      <c r="F152" s="136" t="n">
        <f aca="false">F153+F155+F157</f>
        <v>10241</v>
      </c>
      <c r="G152" s="136" t="n">
        <f aca="false">F152-H152</f>
        <v>10241</v>
      </c>
      <c r="H152" s="136"/>
      <c r="I152" s="136" t="n">
        <f aca="false">I153+I155+I157</f>
        <v>10241</v>
      </c>
      <c r="J152" s="136" t="n">
        <f aca="false">I152-K152</f>
        <v>10241</v>
      </c>
      <c r="K152" s="136"/>
    </row>
    <row r="153" customFormat="false" ht="15.75" hidden="false" customHeight="false" outlineLevel="0" collapsed="false">
      <c r="A153" s="139" t="s">
        <v>761</v>
      </c>
      <c r="B153" s="130" t="s">
        <v>652</v>
      </c>
      <c r="C153" s="130" t="s">
        <v>751</v>
      </c>
      <c r="D153" s="130" t="s">
        <v>760</v>
      </c>
      <c r="E153" s="130" t="s">
        <v>762</v>
      </c>
      <c r="F153" s="143" t="n">
        <v>500</v>
      </c>
      <c r="G153" s="136" t="n">
        <f aca="false">F153-H153</f>
        <v>500</v>
      </c>
      <c r="H153" s="136"/>
      <c r="I153" s="143" t="n">
        <v>500</v>
      </c>
      <c r="J153" s="136" t="n">
        <f aca="false">I153-K153</f>
        <v>500</v>
      </c>
      <c r="K153" s="136"/>
    </row>
    <row r="154" customFormat="false" ht="93.6" hidden="true" customHeight="true" outlineLevel="0" collapsed="false">
      <c r="A154" s="138" t="s">
        <v>705</v>
      </c>
      <c r="B154" s="130" t="s">
        <v>652</v>
      </c>
      <c r="C154" s="130" t="s">
        <v>751</v>
      </c>
      <c r="D154" s="130" t="s">
        <v>760</v>
      </c>
      <c r="E154" s="130" t="s">
        <v>706</v>
      </c>
      <c r="F154" s="143" t="n">
        <v>500</v>
      </c>
      <c r="G154" s="136" t="n">
        <f aca="false">F154-H154</f>
        <v>500</v>
      </c>
      <c r="H154" s="143"/>
      <c r="I154" s="143" t="n">
        <v>500</v>
      </c>
      <c r="J154" s="136" t="n">
        <f aca="false">I154-K154</f>
        <v>500</v>
      </c>
      <c r="K154" s="143"/>
    </row>
    <row r="155" customFormat="false" ht="21" hidden="false" customHeight="true" outlineLevel="0" collapsed="false">
      <c r="A155" s="139" t="s">
        <v>684</v>
      </c>
      <c r="B155" s="130" t="s">
        <v>652</v>
      </c>
      <c r="C155" s="130" t="s">
        <v>751</v>
      </c>
      <c r="D155" s="130" t="s">
        <v>760</v>
      </c>
      <c r="E155" s="130" t="s">
        <v>685</v>
      </c>
      <c r="F155" s="143" t="n">
        <v>500</v>
      </c>
      <c r="G155" s="136" t="n">
        <f aca="false">G156</f>
        <v>500</v>
      </c>
      <c r="H155" s="136"/>
      <c r="I155" s="143" t="n">
        <v>500</v>
      </c>
      <c r="J155" s="136" t="n">
        <f aca="false">J156</f>
        <v>500</v>
      </c>
      <c r="K155" s="136"/>
    </row>
    <row r="156" customFormat="false" ht="24.75" hidden="true" customHeight="false" outlineLevel="0" collapsed="false">
      <c r="A156" s="144" t="s">
        <v>686</v>
      </c>
      <c r="B156" s="130" t="s">
        <v>652</v>
      </c>
      <c r="C156" s="130" t="s">
        <v>751</v>
      </c>
      <c r="D156" s="130" t="s">
        <v>760</v>
      </c>
      <c r="E156" s="130" t="s">
        <v>687</v>
      </c>
      <c r="F156" s="143" t="n">
        <v>500</v>
      </c>
      <c r="G156" s="136" t="n">
        <f aca="false">F156-H156</f>
        <v>500</v>
      </c>
      <c r="H156" s="143"/>
      <c r="I156" s="143" t="n">
        <v>500</v>
      </c>
      <c r="J156" s="136" t="n">
        <f aca="false">I156-K156</f>
        <v>500</v>
      </c>
      <c r="K156" s="143"/>
    </row>
    <row r="157" customFormat="false" ht="15.75" hidden="false" customHeight="false" outlineLevel="0" collapsed="false">
      <c r="A157" s="138" t="s">
        <v>763</v>
      </c>
      <c r="B157" s="130" t="s">
        <v>652</v>
      </c>
      <c r="C157" s="130" t="s">
        <v>751</v>
      </c>
      <c r="D157" s="130" t="s">
        <v>760</v>
      </c>
      <c r="E157" s="130" t="s">
        <v>764</v>
      </c>
      <c r="F157" s="143" t="n">
        <v>9241</v>
      </c>
      <c r="G157" s="136" t="n">
        <f aca="false">F157-H157</f>
        <v>9241</v>
      </c>
      <c r="H157" s="143"/>
      <c r="I157" s="143" t="n">
        <v>9241</v>
      </c>
      <c r="J157" s="136" t="n">
        <f aca="false">I157-K157</f>
        <v>9241</v>
      </c>
      <c r="K157" s="143"/>
    </row>
    <row r="158" customFormat="false" ht="36" hidden="false" customHeight="false" outlineLevel="0" collapsed="false">
      <c r="A158" s="138" t="s">
        <v>765</v>
      </c>
      <c r="B158" s="130" t="s">
        <v>652</v>
      </c>
      <c r="C158" s="130" t="s">
        <v>751</v>
      </c>
      <c r="D158" s="130" t="s">
        <v>766</v>
      </c>
      <c r="E158" s="130"/>
      <c r="F158" s="136" t="n">
        <f aca="false">F159+F162+F166</f>
        <v>22090</v>
      </c>
      <c r="G158" s="136" t="n">
        <f aca="false">F158-H158</f>
        <v>22090</v>
      </c>
      <c r="H158" s="136"/>
      <c r="I158" s="136" t="n">
        <f aca="false">I159+I162+I166</f>
        <v>22123</v>
      </c>
      <c r="J158" s="136" t="n">
        <f aca="false">I158-K158</f>
        <v>22123</v>
      </c>
      <c r="K158" s="136"/>
    </row>
    <row r="159" customFormat="false" ht="72.75" hidden="false" customHeight="false" outlineLevel="0" collapsed="false">
      <c r="A159" s="139" t="s">
        <v>661</v>
      </c>
      <c r="B159" s="130" t="s">
        <v>652</v>
      </c>
      <c r="C159" s="130" t="s">
        <v>751</v>
      </c>
      <c r="D159" s="130" t="s">
        <v>767</v>
      </c>
      <c r="E159" s="130" t="s">
        <v>662</v>
      </c>
      <c r="F159" s="136" t="n">
        <f aca="false">F160</f>
        <v>3301</v>
      </c>
      <c r="G159" s="136" t="n">
        <f aca="false">F159-H159</f>
        <v>3301</v>
      </c>
      <c r="H159" s="136"/>
      <c r="I159" s="136" t="n">
        <f aca="false">I160</f>
        <v>3334</v>
      </c>
      <c r="J159" s="136" t="n">
        <f aca="false">I159-K159</f>
        <v>3334</v>
      </c>
      <c r="K159" s="136"/>
    </row>
    <row r="160" customFormat="false" ht="24" hidden="false" customHeight="false" outlineLevel="0" collapsed="false">
      <c r="A160" s="138" t="s">
        <v>768</v>
      </c>
      <c r="B160" s="130" t="s">
        <v>652</v>
      </c>
      <c r="C160" s="130" t="s">
        <v>751</v>
      </c>
      <c r="D160" s="130" t="s">
        <v>767</v>
      </c>
      <c r="E160" s="130" t="s">
        <v>769</v>
      </c>
      <c r="F160" s="143" t="n">
        <v>3301</v>
      </c>
      <c r="G160" s="136" t="n">
        <f aca="false">F160-H160</f>
        <v>3301</v>
      </c>
      <c r="H160" s="136"/>
      <c r="I160" s="143" t="n">
        <v>3334</v>
      </c>
      <c r="J160" s="136" t="n">
        <f aca="false">I160-K160</f>
        <v>3334</v>
      </c>
      <c r="K160" s="136"/>
    </row>
    <row r="161" customFormat="false" ht="15.75" hidden="true" customHeight="false" outlineLevel="0" collapsed="false">
      <c r="A161" s="142" t="s">
        <v>664</v>
      </c>
      <c r="B161" s="130" t="s">
        <v>652</v>
      </c>
      <c r="C161" s="130" t="s">
        <v>751</v>
      </c>
      <c r="D161" s="130" t="s">
        <v>767</v>
      </c>
      <c r="E161" s="130" t="s">
        <v>770</v>
      </c>
      <c r="F161" s="143" t="n">
        <v>3301</v>
      </c>
      <c r="G161" s="136" t="n">
        <f aca="false">F161-H161</f>
        <v>3301</v>
      </c>
      <c r="H161" s="143"/>
      <c r="I161" s="143" t="n">
        <v>3334</v>
      </c>
      <c r="J161" s="136" t="n">
        <f aca="false">I161-K161</f>
        <v>3334</v>
      </c>
      <c r="K161" s="143"/>
    </row>
    <row r="162" customFormat="false" ht="24.75" hidden="false" customHeight="false" outlineLevel="0" collapsed="false">
      <c r="A162" s="139" t="s">
        <v>674</v>
      </c>
      <c r="B162" s="130" t="s">
        <v>652</v>
      </c>
      <c r="C162" s="130" t="s">
        <v>751</v>
      </c>
      <c r="D162" s="130" t="s">
        <v>767</v>
      </c>
      <c r="E162" s="130" t="s">
        <v>675</v>
      </c>
      <c r="F162" s="136" t="n">
        <f aca="false">F163</f>
        <v>1698</v>
      </c>
      <c r="G162" s="136"/>
      <c r="H162" s="136"/>
      <c r="I162" s="136" t="n">
        <f aca="false">I163</f>
        <v>1698</v>
      </c>
      <c r="J162" s="136"/>
      <c r="K162" s="143"/>
    </row>
    <row r="163" customFormat="false" ht="24.75" hidden="false" customHeight="false" outlineLevel="0" collapsed="false">
      <c r="A163" s="139" t="s">
        <v>714</v>
      </c>
      <c r="B163" s="130" t="s">
        <v>652</v>
      </c>
      <c r="C163" s="130" t="s">
        <v>751</v>
      </c>
      <c r="D163" s="130" t="s">
        <v>767</v>
      </c>
      <c r="E163" s="130" t="s">
        <v>677</v>
      </c>
      <c r="F163" s="143" t="n">
        <f aca="false">893+805</f>
        <v>1698</v>
      </c>
      <c r="G163" s="136" t="n">
        <f aca="false">F163-H163</f>
        <v>1698</v>
      </c>
      <c r="H163" s="143"/>
      <c r="I163" s="143" t="n">
        <f aca="false">893+805</f>
        <v>1698</v>
      </c>
      <c r="J163" s="136" t="n">
        <f aca="false">I163-K163</f>
        <v>1698</v>
      </c>
      <c r="K163" s="143"/>
    </row>
    <row r="164" customFormat="false" ht="36.75" hidden="true" customHeight="false" outlineLevel="0" collapsed="false">
      <c r="A164" s="139" t="s">
        <v>702</v>
      </c>
      <c r="B164" s="130" t="s">
        <v>652</v>
      </c>
      <c r="C164" s="130" t="s">
        <v>751</v>
      </c>
      <c r="D164" s="130" t="s">
        <v>767</v>
      </c>
      <c r="E164" s="130" t="s">
        <v>679</v>
      </c>
      <c r="F164" s="143" t="n">
        <v>90</v>
      </c>
      <c r="G164" s="136" t="n">
        <f aca="false">F164-H164</f>
        <v>90</v>
      </c>
      <c r="H164" s="143"/>
      <c r="I164" s="143" t="n">
        <v>90</v>
      </c>
      <c r="J164" s="136" t="n">
        <f aca="false">I164-K164</f>
        <v>90</v>
      </c>
      <c r="K164" s="143"/>
    </row>
    <row r="165" customFormat="false" ht="24.75" hidden="true" customHeight="false" outlineLevel="0" collapsed="false">
      <c r="A165" s="139" t="s">
        <v>680</v>
      </c>
      <c r="B165" s="130" t="s">
        <v>652</v>
      </c>
      <c r="C165" s="130" t="s">
        <v>751</v>
      </c>
      <c r="D165" s="130" t="s">
        <v>767</v>
      </c>
      <c r="E165" s="130" t="s">
        <v>681</v>
      </c>
      <c r="F165" s="143" t="n">
        <v>803</v>
      </c>
      <c r="G165" s="136" t="n">
        <f aca="false">F165-H165</f>
        <v>803</v>
      </c>
      <c r="H165" s="143"/>
      <c r="I165" s="143" t="n">
        <v>803</v>
      </c>
      <c r="J165" s="136" t="n">
        <f aca="false">I165-K165</f>
        <v>803</v>
      </c>
      <c r="K165" s="143"/>
    </row>
    <row r="166" customFormat="false" ht="15.75" hidden="false" customHeight="false" outlineLevel="0" collapsed="false">
      <c r="A166" s="139" t="s">
        <v>682</v>
      </c>
      <c r="B166" s="130" t="s">
        <v>652</v>
      </c>
      <c r="C166" s="130" t="s">
        <v>751</v>
      </c>
      <c r="D166" s="130" t="s">
        <v>767</v>
      </c>
      <c r="E166" s="130" t="s">
        <v>683</v>
      </c>
      <c r="F166" s="136" t="n">
        <f aca="false">F167</f>
        <v>17091</v>
      </c>
      <c r="G166" s="136" t="n">
        <f aca="false">F166-H166</f>
        <v>17091</v>
      </c>
      <c r="H166" s="136"/>
      <c r="I166" s="136" t="n">
        <f aca="false">I167</f>
        <v>17091</v>
      </c>
      <c r="J166" s="136" t="n">
        <f aca="false">I166-K166</f>
        <v>17091</v>
      </c>
      <c r="K166" s="136"/>
    </row>
    <row r="167" customFormat="false" ht="15.75" hidden="false" customHeight="false" outlineLevel="0" collapsed="false">
      <c r="A167" s="139" t="s">
        <v>684</v>
      </c>
      <c r="B167" s="130" t="s">
        <v>652</v>
      </c>
      <c r="C167" s="130" t="s">
        <v>751</v>
      </c>
      <c r="D167" s="130" t="s">
        <v>767</v>
      </c>
      <c r="E167" s="130" t="s">
        <v>685</v>
      </c>
      <c r="F167" s="143" t="n">
        <v>17091</v>
      </c>
      <c r="G167" s="136" t="n">
        <f aca="false">F167-H167</f>
        <v>17091</v>
      </c>
      <c r="H167" s="136"/>
      <c r="I167" s="143" t="n">
        <v>17091</v>
      </c>
      <c r="J167" s="136" t="n">
        <f aca="false">I167-K167</f>
        <v>17091</v>
      </c>
      <c r="K167" s="136"/>
    </row>
    <row r="168" customFormat="false" ht="24.75" hidden="true" customHeight="false" outlineLevel="0" collapsed="false">
      <c r="A168" s="144" t="s">
        <v>688</v>
      </c>
      <c r="B168" s="130" t="s">
        <v>652</v>
      </c>
      <c r="C168" s="130" t="s">
        <v>751</v>
      </c>
      <c r="D168" s="130" t="s">
        <v>767</v>
      </c>
      <c r="E168" s="130" t="s">
        <v>690</v>
      </c>
      <c r="F168" s="143" t="n">
        <v>17085</v>
      </c>
      <c r="G168" s="136" t="n">
        <f aca="false">F168-H168</f>
        <v>17085</v>
      </c>
      <c r="H168" s="143"/>
      <c r="I168" s="143" t="n">
        <v>17085</v>
      </c>
      <c r="J168" s="136" t="n">
        <f aca="false">I168-K168</f>
        <v>17085</v>
      </c>
      <c r="K168" s="143"/>
    </row>
    <row r="169" customFormat="false" ht="24.75" hidden="true" customHeight="false" outlineLevel="0" collapsed="false">
      <c r="A169" s="144" t="s">
        <v>686</v>
      </c>
      <c r="B169" s="130" t="s">
        <v>652</v>
      </c>
      <c r="C169" s="130" t="s">
        <v>751</v>
      </c>
      <c r="D169" s="130" t="s">
        <v>767</v>
      </c>
      <c r="E169" s="130" t="s">
        <v>687</v>
      </c>
      <c r="F169" s="143" t="n">
        <v>6</v>
      </c>
      <c r="G169" s="136" t="n">
        <f aca="false">F169-H169</f>
        <v>6</v>
      </c>
      <c r="H169" s="143"/>
      <c r="I169" s="143" t="n">
        <v>6</v>
      </c>
      <c r="J169" s="136" t="n">
        <f aca="false">I169-K169</f>
        <v>6</v>
      </c>
      <c r="K169" s="143"/>
    </row>
    <row r="170" customFormat="false" ht="37.35" hidden="false" customHeight="true" outlineLevel="0" collapsed="false">
      <c r="A170" s="138" t="s">
        <v>771</v>
      </c>
      <c r="B170" s="130" t="s">
        <v>652</v>
      </c>
      <c r="C170" s="130" t="s">
        <v>751</v>
      </c>
      <c r="D170" s="130" t="s">
        <v>772</v>
      </c>
      <c r="E170" s="130"/>
      <c r="F170" s="136" t="n">
        <f aca="false">F171+F174+F178</f>
        <v>5884</v>
      </c>
      <c r="G170" s="136" t="n">
        <f aca="false">F170-H170</f>
        <v>5884</v>
      </c>
      <c r="H170" s="136"/>
      <c r="I170" s="136" t="n">
        <f aca="false">I171+I174+I178</f>
        <v>5931</v>
      </c>
      <c r="J170" s="136" t="n">
        <f aca="false">I170-K170</f>
        <v>5931</v>
      </c>
      <c r="K170" s="136"/>
    </row>
    <row r="171" customFormat="false" ht="75.6" hidden="false" customHeight="true" outlineLevel="0" collapsed="false">
      <c r="A171" s="139" t="s">
        <v>661</v>
      </c>
      <c r="B171" s="130" t="s">
        <v>652</v>
      </c>
      <c r="C171" s="130" t="s">
        <v>751</v>
      </c>
      <c r="D171" s="130" t="s">
        <v>773</v>
      </c>
      <c r="E171" s="130" t="s">
        <v>662</v>
      </c>
      <c r="F171" s="136" t="n">
        <f aca="false">F172</f>
        <v>4640</v>
      </c>
      <c r="G171" s="136" t="n">
        <f aca="false">F171-H171</f>
        <v>4640</v>
      </c>
      <c r="H171" s="136"/>
      <c r="I171" s="136" t="n">
        <f aca="false">I172</f>
        <v>4687</v>
      </c>
      <c r="J171" s="136" t="n">
        <f aca="false">I171-K171</f>
        <v>4687</v>
      </c>
      <c r="K171" s="136"/>
    </row>
    <row r="172" customFormat="false" ht="25.15" hidden="false" customHeight="true" outlineLevel="0" collapsed="false">
      <c r="A172" s="138" t="s">
        <v>768</v>
      </c>
      <c r="B172" s="130" t="s">
        <v>652</v>
      </c>
      <c r="C172" s="130" t="s">
        <v>751</v>
      </c>
      <c r="D172" s="130" t="s">
        <v>773</v>
      </c>
      <c r="E172" s="130" t="s">
        <v>769</v>
      </c>
      <c r="F172" s="143" t="n">
        <v>4640</v>
      </c>
      <c r="G172" s="136" t="n">
        <f aca="false">F172-H172</f>
        <v>4640</v>
      </c>
      <c r="H172" s="136"/>
      <c r="I172" s="143" t="n">
        <v>4687</v>
      </c>
      <c r="J172" s="136" t="n">
        <f aca="false">I172-K172</f>
        <v>4687</v>
      </c>
      <c r="K172" s="136"/>
    </row>
    <row r="173" customFormat="false" ht="15.75" hidden="true" customHeight="false" outlineLevel="0" collapsed="false">
      <c r="A173" s="142" t="s">
        <v>664</v>
      </c>
      <c r="B173" s="130" t="s">
        <v>652</v>
      </c>
      <c r="C173" s="130" t="s">
        <v>751</v>
      </c>
      <c r="D173" s="130" t="s">
        <v>773</v>
      </c>
      <c r="E173" s="130" t="s">
        <v>770</v>
      </c>
      <c r="F173" s="143" t="n">
        <v>4640</v>
      </c>
      <c r="G173" s="136" t="n">
        <f aca="false">F173-H173</f>
        <v>4640</v>
      </c>
      <c r="H173" s="143"/>
      <c r="I173" s="143" t="n">
        <v>4687</v>
      </c>
      <c r="J173" s="136" t="n">
        <f aca="false">I173-K173</f>
        <v>4687</v>
      </c>
      <c r="K173" s="143"/>
    </row>
    <row r="174" customFormat="false" ht="24.75" hidden="false" customHeight="false" outlineLevel="0" collapsed="false">
      <c r="A174" s="139" t="s">
        <v>674</v>
      </c>
      <c r="B174" s="130" t="s">
        <v>652</v>
      </c>
      <c r="C174" s="130" t="s">
        <v>751</v>
      </c>
      <c r="D174" s="130" t="s">
        <v>773</v>
      </c>
      <c r="E174" s="130" t="s">
        <v>675</v>
      </c>
      <c r="F174" s="136" t="n">
        <f aca="false">F175</f>
        <v>1237</v>
      </c>
      <c r="G174" s="136" t="n">
        <f aca="false">F174-H174</f>
        <v>1237</v>
      </c>
      <c r="H174" s="143"/>
      <c r="I174" s="136" t="n">
        <f aca="false">I175</f>
        <v>1237</v>
      </c>
      <c r="J174" s="136" t="n">
        <f aca="false">I174-K174</f>
        <v>1237</v>
      </c>
      <c r="K174" s="143"/>
    </row>
    <row r="175" customFormat="false" ht="24.75" hidden="false" customHeight="false" outlineLevel="0" collapsed="false">
      <c r="A175" s="139" t="s">
        <v>676</v>
      </c>
      <c r="B175" s="130" t="s">
        <v>652</v>
      </c>
      <c r="C175" s="130" t="s">
        <v>751</v>
      </c>
      <c r="D175" s="130" t="s">
        <v>773</v>
      </c>
      <c r="E175" s="130" t="s">
        <v>677</v>
      </c>
      <c r="F175" s="143" t="n">
        <v>1237</v>
      </c>
      <c r="G175" s="136" t="n">
        <f aca="false">F175-H175</f>
        <v>1237</v>
      </c>
      <c r="H175" s="143"/>
      <c r="I175" s="143" t="n">
        <v>1237</v>
      </c>
      <c r="J175" s="136" t="n">
        <f aca="false">I175-K175</f>
        <v>1237</v>
      </c>
      <c r="K175" s="143"/>
    </row>
    <row r="176" customFormat="false" ht="36.75" hidden="true" customHeight="false" outlineLevel="0" collapsed="false">
      <c r="A176" s="139" t="s">
        <v>678</v>
      </c>
      <c r="B176" s="130" t="s">
        <v>652</v>
      </c>
      <c r="C176" s="130" t="s">
        <v>751</v>
      </c>
      <c r="D176" s="130" t="s">
        <v>773</v>
      </c>
      <c r="E176" s="130" t="s">
        <v>679</v>
      </c>
      <c r="F176" s="143" t="n">
        <v>79</v>
      </c>
      <c r="G176" s="136" t="n">
        <f aca="false">F176-H176</f>
        <v>79</v>
      </c>
      <c r="H176" s="143"/>
      <c r="I176" s="143" t="n">
        <v>79</v>
      </c>
      <c r="J176" s="136" t="n">
        <f aca="false">I176-K176</f>
        <v>79</v>
      </c>
      <c r="K176" s="143"/>
    </row>
    <row r="177" customFormat="false" ht="24.75" hidden="true" customHeight="false" outlineLevel="0" collapsed="false">
      <c r="A177" s="139" t="s">
        <v>680</v>
      </c>
      <c r="B177" s="130" t="s">
        <v>652</v>
      </c>
      <c r="C177" s="130" t="s">
        <v>751</v>
      </c>
      <c r="D177" s="130" t="s">
        <v>773</v>
      </c>
      <c r="E177" s="130" t="s">
        <v>681</v>
      </c>
      <c r="F177" s="143" t="n">
        <v>1158</v>
      </c>
      <c r="G177" s="136" t="n">
        <f aca="false">F177-H177</f>
        <v>1158</v>
      </c>
      <c r="H177" s="143"/>
      <c r="I177" s="143" t="n">
        <v>1158</v>
      </c>
      <c r="J177" s="136" t="n">
        <f aca="false">I177-K177</f>
        <v>1158</v>
      </c>
      <c r="K177" s="143"/>
    </row>
    <row r="178" customFormat="false" ht="15.75" hidden="false" customHeight="false" outlineLevel="0" collapsed="false">
      <c r="A178" s="139" t="s">
        <v>682</v>
      </c>
      <c r="B178" s="130" t="s">
        <v>652</v>
      </c>
      <c r="C178" s="130" t="s">
        <v>751</v>
      </c>
      <c r="D178" s="130" t="s">
        <v>773</v>
      </c>
      <c r="E178" s="130" t="s">
        <v>683</v>
      </c>
      <c r="F178" s="136" t="n">
        <f aca="false">F179</f>
        <v>7</v>
      </c>
      <c r="G178" s="136" t="n">
        <f aca="false">F178-H178</f>
        <v>7</v>
      </c>
      <c r="H178" s="136"/>
      <c r="I178" s="136" t="n">
        <f aca="false">I179</f>
        <v>7</v>
      </c>
      <c r="J178" s="136" t="n">
        <f aca="false">I178-K178</f>
        <v>7</v>
      </c>
      <c r="K178" s="136"/>
    </row>
    <row r="179" customFormat="false" ht="15.75" hidden="false" customHeight="false" outlineLevel="0" collapsed="false">
      <c r="A179" s="139" t="s">
        <v>684</v>
      </c>
      <c r="B179" s="130" t="s">
        <v>652</v>
      </c>
      <c r="C179" s="130" t="s">
        <v>751</v>
      </c>
      <c r="D179" s="130" t="s">
        <v>773</v>
      </c>
      <c r="E179" s="130" t="s">
        <v>685</v>
      </c>
      <c r="F179" s="143" t="n">
        <v>7</v>
      </c>
      <c r="G179" s="136" t="n">
        <f aca="false">F179-H179</f>
        <v>7</v>
      </c>
      <c r="H179" s="136"/>
      <c r="I179" s="143" t="n">
        <v>7</v>
      </c>
      <c r="J179" s="136" t="n">
        <f aca="false">I179-K179</f>
        <v>7</v>
      </c>
      <c r="K179" s="136"/>
    </row>
    <row r="180" customFormat="false" ht="24.75" hidden="true" customHeight="false" outlineLevel="0" collapsed="false">
      <c r="A180" s="144" t="s">
        <v>688</v>
      </c>
      <c r="B180" s="130" t="s">
        <v>652</v>
      </c>
      <c r="C180" s="130" t="s">
        <v>751</v>
      </c>
      <c r="D180" s="130" t="s">
        <v>773</v>
      </c>
      <c r="E180" s="130" t="s">
        <v>690</v>
      </c>
      <c r="F180" s="143" t="n">
        <v>3</v>
      </c>
      <c r="G180" s="136" t="n">
        <f aca="false">F180-H180</f>
        <v>3</v>
      </c>
      <c r="H180" s="143"/>
      <c r="I180" s="143" t="n">
        <v>3</v>
      </c>
      <c r="J180" s="136" t="n">
        <f aca="false">I180-K180</f>
        <v>3</v>
      </c>
      <c r="K180" s="143"/>
    </row>
    <row r="181" customFormat="false" ht="24.75" hidden="true" customHeight="false" outlineLevel="0" collapsed="false">
      <c r="A181" s="144" t="s">
        <v>686</v>
      </c>
      <c r="B181" s="130" t="s">
        <v>652</v>
      </c>
      <c r="C181" s="130" t="s">
        <v>751</v>
      </c>
      <c r="D181" s="130" t="s">
        <v>773</v>
      </c>
      <c r="E181" s="130" t="s">
        <v>687</v>
      </c>
      <c r="F181" s="143" t="n">
        <v>4</v>
      </c>
      <c r="G181" s="136" t="n">
        <f aca="false">F181-H181</f>
        <v>4</v>
      </c>
      <c r="H181" s="143"/>
      <c r="I181" s="143" t="n">
        <v>4</v>
      </c>
      <c r="J181" s="136" t="n">
        <f aca="false">I181-K181</f>
        <v>4</v>
      </c>
      <c r="K181" s="143"/>
    </row>
    <row r="182" customFormat="false" ht="48.75" hidden="false" customHeight="false" outlineLevel="0" collapsed="false">
      <c r="A182" s="144" t="s">
        <v>774</v>
      </c>
      <c r="B182" s="130" t="s">
        <v>652</v>
      </c>
      <c r="C182" s="130" t="s">
        <v>751</v>
      </c>
      <c r="D182" s="130" t="s">
        <v>775</v>
      </c>
      <c r="E182" s="130"/>
      <c r="F182" s="136" t="n">
        <f aca="false">F183</f>
        <v>28494.3</v>
      </c>
      <c r="G182" s="136" t="n">
        <f aca="false">F182-H182</f>
        <v>28494.3</v>
      </c>
      <c r="H182" s="143"/>
      <c r="I182" s="136" t="n">
        <f aca="false">I183</f>
        <v>28393.9</v>
      </c>
      <c r="J182" s="136" t="n">
        <f aca="false">I182-K182</f>
        <v>28393.9</v>
      </c>
      <c r="K182" s="143"/>
    </row>
    <row r="183" customFormat="false" ht="15.75" hidden="false" customHeight="false" outlineLevel="0" collapsed="false">
      <c r="A183" s="142" t="s">
        <v>682</v>
      </c>
      <c r="B183" s="130" t="s">
        <v>652</v>
      </c>
      <c r="C183" s="130" t="s">
        <v>751</v>
      </c>
      <c r="D183" s="130" t="s">
        <v>777</v>
      </c>
      <c r="E183" s="130" t="s">
        <v>683</v>
      </c>
      <c r="F183" s="136" t="n">
        <f aca="false">F184</f>
        <v>28494.3</v>
      </c>
      <c r="G183" s="136" t="n">
        <f aca="false">F183-H183</f>
        <v>28494.3</v>
      </c>
      <c r="H183" s="143"/>
      <c r="I183" s="136" t="n">
        <f aca="false">I184</f>
        <v>28393.9</v>
      </c>
      <c r="J183" s="136" t="n">
        <f aca="false">I183-K183</f>
        <v>28393.9</v>
      </c>
      <c r="K183" s="143"/>
    </row>
    <row r="184" customFormat="false" ht="45" hidden="false" customHeight="true" outlineLevel="0" collapsed="false">
      <c r="A184" s="138" t="s">
        <v>894</v>
      </c>
      <c r="B184" s="130" t="s">
        <v>652</v>
      </c>
      <c r="C184" s="130" t="s">
        <v>751</v>
      </c>
      <c r="D184" s="130" t="s">
        <v>777</v>
      </c>
      <c r="E184" s="130" t="s">
        <v>758</v>
      </c>
      <c r="F184" s="143" t="n">
        <f aca="false">29729.3-1235</f>
        <v>28494.3</v>
      </c>
      <c r="G184" s="136" t="n">
        <f aca="false">F184-H184</f>
        <v>28494.3</v>
      </c>
      <c r="H184" s="143"/>
      <c r="I184" s="143" t="n">
        <f aca="false">29729.3-1335.4</f>
        <v>28393.9</v>
      </c>
      <c r="J184" s="136" t="n">
        <f aca="false">I184-K184</f>
        <v>28393.9</v>
      </c>
      <c r="K184" s="143"/>
    </row>
    <row r="185" customFormat="false" ht="60" hidden="false" customHeight="false" outlineLevel="0" collapsed="false">
      <c r="A185" s="138" t="s">
        <v>781</v>
      </c>
      <c r="B185" s="130" t="s">
        <v>652</v>
      </c>
      <c r="C185" s="130" t="s">
        <v>751</v>
      </c>
      <c r="D185" s="130" t="s">
        <v>782</v>
      </c>
      <c r="E185" s="130"/>
      <c r="F185" s="136" t="n">
        <f aca="false">F186</f>
        <v>36872.3</v>
      </c>
      <c r="G185" s="136" t="n">
        <f aca="false">F185-H185</f>
        <v>36872.3</v>
      </c>
      <c r="H185" s="143"/>
      <c r="I185" s="136" t="n">
        <f aca="false">I186</f>
        <v>37279.4</v>
      </c>
      <c r="J185" s="136" t="n">
        <f aca="false">I185-K185</f>
        <v>37279.4</v>
      </c>
      <c r="K185" s="143"/>
    </row>
    <row r="186" customFormat="false" ht="24" hidden="false" customHeight="false" outlineLevel="0" collapsed="false">
      <c r="A186" s="142" t="s">
        <v>720</v>
      </c>
      <c r="B186" s="130" t="s">
        <v>652</v>
      </c>
      <c r="C186" s="130" t="s">
        <v>751</v>
      </c>
      <c r="D186" s="130" t="s">
        <v>783</v>
      </c>
      <c r="E186" s="130" t="s">
        <v>250</v>
      </c>
      <c r="F186" s="136" t="n">
        <f aca="false">F187+F191+F195</f>
        <v>36872.3</v>
      </c>
      <c r="G186" s="136" t="n">
        <f aca="false">F186-H186</f>
        <v>36872.3</v>
      </c>
      <c r="H186" s="136"/>
      <c r="I186" s="136" t="n">
        <f aca="false">I187+I191+I195</f>
        <v>37279.4</v>
      </c>
      <c r="J186" s="136" t="n">
        <f aca="false">I186-K186</f>
        <v>37279.4</v>
      </c>
      <c r="K186" s="136"/>
    </row>
    <row r="187" customFormat="false" ht="72.75" hidden="false" customHeight="false" outlineLevel="0" collapsed="false">
      <c r="A187" s="139" t="s">
        <v>661</v>
      </c>
      <c r="B187" s="130" t="s">
        <v>652</v>
      </c>
      <c r="C187" s="130" t="s">
        <v>751</v>
      </c>
      <c r="D187" s="130" t="s">
        <v>783</v>
      </c>
      <c r="E187" s="130" t="s">
        <v>662</v>
      </c>
      <c r="F187" s="136" t="n">
        <f aca="false">F188</f>
        <v>36247.5</v>
      </c>
      <c r="G187" s="136" t="n">
        <f aca="false">F187-H187</f>
        <v>36247.5</v>
      </c>
      <c r="H187" s="136"/>
      <c r="I187" s="136" t="n">
        <f aca="false">I188</f>
        <v>36654.6</v>
      </c>
      <c r="J187" s="136" t="n">
        <f aca="false">I187-K187</f>
        <v>36654.6</v>
      </c>
      <c r="K187" s="136"/>
    </row>
    <row r="188" customFormat="false" ht="24.75" hidden="false" customHeight="false" outlineLevel="0" collapsed="false">
      <c r="A188" s="139" t="s">
        <v>663</v>
      </c>
      <c r="B188" s="130" t="s">
        <v>652</v>
      </c>
      <c r="C188" s="130" t="s">
        <v>751</v>
      </c>
      <c r="D188" s="130" t="s">
        <v>783</v>
      </c>
      <c r="E188" s="130" t="s">
        <v>9</v>
      </c>
      <c r="F188" s="143" t="n">
        <v>36247.5</v>
      </c>
      <c r="G188" s="136" t="n">
        <f aca="false">F188-H188</f>
        <v>36247.5</v>
      </c>
      <c r="H188" s="136"/>
      <c r="I188" s="143" t="n">
        <v>36654.6</v>
      </c>
      <c r="J188" s="136" t="n">
        <f aca="false">I188-K188</f>
        <v>36654.6</v>
      </c>
      <c r="K188" s="136"/>
    </row>
    <row r="189" customFormat="false" ht="15.75" hidden="true" customHeight="false" outlineLevel="0" collapsed="false">
      <c r="A189" s="142" t="s">
        <v>664</v>
      </c>
      <c r="B189" s="130" t="s">
        <v>652</v>
      </c>
      <c r="C189" s="130" t="s">
        <v>751</v>
      </c>
      <c r="D189" s="130" t="s">
        <v>783</v>
      </c>
      <c r="E189" s="130" t="s">
        <v>665</v>
      </c>
      <c r="F189" s="143" t="n">
        <v>36247</v>
      </c>
      <c r="G189" s="136" t="n">
        <f aca="false">F189-H189</f>
        <v>36247</v>
      </c>
      <c r="H189" s="136"/>
      <c r="I189" s="143" t="n">
        <v>36654.1</v>
      </c>
      <c r="J189" s="136" t="n">
        <f aca="false">I189-K189</f>
        <v>36654.1</v>
      </c>
      <c r="K189" s="136"/>
    </row>
    <row r="190" customFormat="false" ht="24" hidden="true" customHeight="false" outlineLevel="0" collapsed="false">
      <c r="A190" s="142" t="s">
        <v>701</v>
      </c>
      <c r="B190" s="130" t="s">
        <v>652</v>
      </c>
      <c r="C190" s="130" t="s">
        <v>751</v>
      </c>
      <c r="D190" s="130" t="s">
        <v>783</v>
      </c>
      <c r="E190" s="130" t="s">
        <v>667</v>
      </c>
      <c r="F190" s="143" t="n">
        <v>0.5</v>
      </c>
      <c r="G190" s="136" t="n">
        <f aca="false">F190-H190</f>
        <v>0.5</v>
      </c>
      <c r="H190" s="136"/>
      <c r="I190" s="143" t="n">
        <v>0.5</v>
      </c>
      <c r="J190" s="136" t="n">
        <f aca="false">I190-K190</f>
        <v>0.5</v>
      </c>
      <c r="K190" s="136"/>
    </row>
    <row r="191" customFormat="false" ht="24.75" hidden="false" customHeight="false" outlineLevel="0" collapsed="false">
      <c r="A191" s="139" t="s">
        <v>674</v>
      </c>
      <c r="B191" s="130" t="s">
        <v>652</v>
      </c>
      <c r="C191" s="130" t="s">
        <v>751</v>
      </c>
      <c r="D191" s="130" t="s">
        <v>783</v>
      </c>
      <c r="E191" s="130" t="s">
        <v>675</v>
      </c>
      <c r="F191" s="143" t="n">
        <f aca="false">F192</f>
        <v>622.1</v>
      </c>
      <c r="G191" s="136" t="n">
        <f aca="false">F191-H191</f>
        <v>622.1</v>
      </c>
      <c r="H191" s="136"/>
      <c r="I191" s="143" t="n">
        <f aca="false">I192</f>
        <v>622.1</v>
      </c>
      <c r="J191" s="136" t="n">
        <f aca="false">I191-K191</f>
        <v>622.1</v>
      </c>
      <c r="K191" s="136"/>
    </row>
    <row r="192" customFormat="false" ht="24.75" hidden="false" customHeight="false" outlineLevel="0" collapsed="false">
      <c r="A192" s="139" t="s">
        <v>714</v>
      </c>
      <c r="B192" s="130" t="s">
        <v>652</v>
      </c>
      <c r="C192" s="130" t="s">
        <v>751</v>
      </c>
      <c r="D192" s="130" t="s">
        <v>783</v>
      </c>
      <c r="E192" s="130" t="s">
        <v>677</v>
      </c>
      <c r="F192" s="143" t="n">
        <v>622.1</v>
      </c>
      <c r="G192" s="136" t="n">
        <f aca="false">F192-H192</f>
        <v>622.1</v>
      </c>
      <c r="H192" s="136"/>
      <c r="I192" s="143" t="n">
        <v>622.1</v>
      </c>
      <c r="J192" s="136" t="n">
        <f aca="false">I192-K192</f>
        <v>622.1</v>
      </c>
      <c r="K192" s="136"/>
    </row>
    <row r="193" customFormat="false" ht="36.75" hidden="true" customHeight="false" outlineLevel="0" collapsed="false">
      <c r="A193" s="139" t="s">
        <v>702</v>
      </c>
      <c r="B193" s="130" t="s">
        <v>652</v>
      </c>
      <c r="C193" s="130" t="s">
        <v>751</v>
      </c>
      <c r="D193" s="130" t="s">
        <v>783</v>
      </c>
      <c r="E193" s="130" t="s">
        <v>679</v>
      </c>
      <c r="F193" s="143" t="n">
        <v>310</v>
      </c>
      <c r="G193" s="136" t="n">
        <f aca="false">F193-H193</f>
        <v>310</v>
      </c>
      <c r="H193" s="136"/>
      <c r="I193" s="143" t="n">
        <v>310</v>
      </c>
      <c r="J193" s="136" t="n">
        <f aca="false">I193-K193</f>
        <v>310</v>
      </c>
      <c r="K193" s="136"/>
    </row>
    <row r="194" customFormat="false" ht="24.75" hidden="true" customHeight="false" outlineLevel="0" collapsed="false">
      <c r="A194" s="139" t="s">
        <v>680</v>
      </c>
      <c r="B194" s="130" t="s">
        <v>652</v>
      </c>
      <c r="C194" s="130" t="s">
        <v>751</v>
      </c>
      <c r="D194" s="130" t="s">
        <v>783</v>
      </c>
      <c r="E194" s="130" t="s">
        <v>681</v>
      </c>
      <c r="F194" s="143" t="n">
        <v>312.1</v>
      </c>
      <c r="G194" s="136" t="n">
        <f aca="false">F194-H194</f>
        <v>312.1</v>
      </c>
      <c r="H194" s="136"/>
      <c r="I194" s="143" t="n">
        <v>312.1</v>
      </c>
      <c r="J194" s="136" t="n">
        <f aca="false">I194-K194</f>
        <v>312.1</v>
      </c>
      <c r="K194" s="136"/>
    </row>
    <row r="195" customFormat="false" ht="15.75" hidden="false" customHeight="false" outlineLevel="0" collapsed="false">
      <c r="A195" s="139" t="s">
        <v>682</v>
      </c>
      <c r="B195" s="130" t="s">
        <v>652</v>
      </c>
      <c r="C195" s="130" t="s">
        <v>751</v>
      </c>
      <c r="D195" s="130" t="s">
        <v>784</v>
      </c>
      <c r="E195" s="130" t="s">
        <v>683</v>
      </c>
      <c r="F195" s="136" t="n">
        <f aca="false">F196</f>
        <v>2.7</v>
      </c>
      <c r="G195" s="136" t="n">
        <f aca="false">F195-H195</f>
        <v>2.7</v>
      </c>
      <c r="H195" s="136"/>
      <c r="I195" s="136" t="n">
        <f aca="false">I196</f>
        <v>2.7</v>
      </c>
      <c r="J195" s="136" t="n">
        <f aca="false">I195-K195</f>
        <v>2.7</v>
      </c>
      <c r="K195" s="136"/>
    </row>
    <row r="196" customFormat="false" ht="15.75" hidden="false" customHeight="false" outlineLevel="0" collapsed="false">
      <c r="A196" s="139" t="s">
        <v>684</v>
      </c>
      <c r="B196" s="130" t="s">
        <v>652</v>
      </c>
      <c r="C196" s="130" t="s">
        <v>751</v>
      </c>
      <c r="D196" s="130" t="s">
        <v>784</v>
      </c>
      <c r="E196" s="130" t="s">
        <v>685</v>
      </c>
      <c r="F196" s="143" t="n">
        <v>2.7</v>
      </c>
      <c r="G196" s="136" t="n">
        <f aca="false">F196-H196</f>
        <v>2.7</v>
      </c>
      <c r="H196" s="136"/>
      <c r="I196" s="143" t="n">
        <v>2.7</v>
      </c>
      <c r="J196" s="136" t="n">
        <f aca="false">I196-K196</f>
        <v>2.7</v>
      </c>
      <c r="K196" s="136"/>
    </row>
    <row r="197" customFormat="false" ht="24.75" hidden="true" customHeight="false" outlineLevel="0" collapsed="false">
      <c r="A197" s="144" t="s">
        <v>688</v>
      </c>
      <c r="B197" s="130" t="s">
        <v>652</v>
      </c>
      <c r="C197" s="130" t="s">
        <v>751</v>
      </c>
      <c r="D197" s="130" t="s">
        <v>784</v>
      </c>
      <c r="E197" s="130" t="s">
        <v>690</v>
      </c>
      <c r="F197" s="143" t="n">
        <v>2.7</v>
      </c>
      <c r="G197" s="136" t="n">
        <f aca="false">F197-H197</f>
        <v>2.7</v>
      </c>
      <c r="H197" s="136"/>
      <c r="I197" s="143" t="n">
        <v>2.7</v>
      </c>
      <c r="J197" s="136" t="n">
        <f aca="false">I197-K197</f>
        <v>2.7</v>
      </c>
      <c r="K197" s="136"/>
    </row>
    <row r="198" customFormat="false" ht="108" hidden="false" customHeight="true" outlineLevel="0" collapsed="false">
      <c r="A198" s="138" t="s">
        <v>785</v>
      </c>
      <c r="B198" s="130" t="s">
        <v>652</v>
      </c>
      <c r="C198" s="130" t="s">
        <v>751</v>
      </c>
      <c r="D198" s="130" t="s">
        <v>786</v>
      </c>
      <c r="E198" s="130"/>
      <c r="F198" s="136" t="n">
        <f aca="false">F199+F202</f>
        <v>193492.5</v>
      </c>
      <c r="G198" s="136" t="n">
        <f aca="false">F198-H198</f>
        <v>193492.5</v>
      </c>
      <c r="H198" s="136"/>
      <c r="I198" s="136" t="n">
        <f aca="false">I199+I202</f>
        <v>219224.5</v>
      </c>
      <c r="J198" s="136" t="n">
        <f aca="false">I198-K198</f>
        <v>219224.5</v>
      </c>
      <c r="K198" s="136"/>
    </row>
    <row r="199" customFormat="false" ht="29.1" hidden="false" customHeight="true" outlineLevel="0" collapsed="false">
      <c r="A199" s="139" t="s">
        <v>674</v>
      </c>
      <c r="B199" s="130" t="s">
        <v>652</v>
      </c>
      <c r="C199" s="130" t="s">
        <v>751</v>
      </c>
      <c r="D199" s="130" t="s">
        <v>787</v>
      </c>
      <c r="E199" s="130" t="s">
        <v>675</v>
      </c>
      <c r="F199" s="136" t="n">
        <f aca="false">F200</f>
        <v>879.5</v>
      </c>
      <c r="G199" s="136" t="n">
        <f aca="false">F199-H199</f>
        <v>879.5</v>
      </c>
      <c r="H199" s="136"/>
      <c r="I199" s="136" t="n">
        <f aca="false">I200</f>
        <v>879.5</v>
      </c>
      <c r="J199" s="136" t="n">
        <f aca="false">I199-K199</f>
        <v>879.5</v>
      </c>
      <c r="K199" s="136"/>
    </row>
    <row r="200" customFormat="false" ht="24.75" hidden="false" customHeight="false" outlineLevel="0" collapsed="false">
      <c r="A200" s="139" t="s">
        <v>676</v>
      </c>
      <c r="B200" s="130" t="s">
        <v>652</v>
      </c>
      <c r="C200" s="130" t="s">
        <v>751</v>
      </c>
      <c r="D200" s="130" t="s">
        <v>787</v>
      </c>
      <c r="E200" s="130" t="s">
        <v>677</v>
      </c>
      <c r="F200" s="143" t="n">
        <v>879.5</v>
      </c>
      <c r="G200" s="136" t="n">
        <f aca="false">F200-H200</f>
        <v>879.5</v>
      </c>
      <c r="H200" s="136"/>
      <c r="I200" s="143" t="n">
        <v>879.5</v>
      </c>
      <c r="J200" s="136" t="n">
        <f aca="false">I200-K200</f>
        <v>879.5</v>
      </c>
      <c r="K200" s="136"/>
    </row>
    <row r="201" customFormat="false" ht="24.75" hidden="true" customHeight="false" outlineLevel="0" collapsed="false">
      <c r="A201" s="139" t="s">
        <v>680</v>
      </c>
      <c r="B201" s="130" t="s">
        <v>652</v>
      </c>
      <c r="C201" s="130" t="s">
        <v>751</v>
      </c>
      <c r="D201" s="130" t="s">
        <v>787</v>
      </c>
      <c r="E201" s="130" t="s">
        <v>681</v>
      </c>
      <c r="F201" s="143" t="n">
        <f aca="false">100+59.5+720</f>
        <v>879.5</v>
      </c>
      <c r="G201" s="136" t="n">
        <f aca="false">F201-H201</f>
        <v>879.5</v>
      </c>
      <c r="H201" s="136"/>
      <c r="I201" s="143" t="n">
        <f aca="false">100+59.5+720</f>
        <v>879.5</v>
      </c>
      <c r="J201" s="136" t="n">
        <f aca="false">I201-K201</f>
        <v>879.5</v>
      </c>
      <c r="K201" s="136"/>
    </row>
    <row r="202" customFormat="false" ht="36.75" hidden="false" customHeight="false" outlineLevel="0" collapsed="false">
      <c r="A202" s="139" t="s">
        <v>788</v>
      </c>
      <c r="B202" s="130" t="s">
        <v>652</v>
      </c>
      <c r="C202" s="130" t="s">
        <v>751</v>
      </c>
      <c r="D202" s="130" t="s">
        <v>787</v>
      </c>
      <c r="E202" s="130" t="s">
        <v>789</v>
      </c>
      <c r="F202" s="136" t="n">
        <f aca="false">F204</f>
        <v>192613</v>
      </c>
      <c r="G202" s="136" t="n">
        <f aca="false">F202-H202</f>
        <v>192613</v>
      </c>
      <c r="H202" s="136" t="n">
        <f aca="false">H204</f>
        <v>0</v>
      </c>
      <c r="I202" s="136" t="n">
        <f aca="false">I204</f>
        <v>218345</v>
      </c>
      <c r="J202" s="136" t="n">
        <f aca="false">I202-K202</f>
        <v>218345</v>
      </c>
      <c r="K202" s="136"/>
    </row>
    <row r="203" customFormat="false" ht="48" hidden="false" customHeight="false" outlineLevel="0" collapsed="false">
      <c r="A203" s="142" t="s">
        <v>790</v>
      </c>
      <c r="B203" s="130" t="s">
        <v>652</v>
      </c>
      <c r="C203" s="130" t="s">
        <v>751</v>
      </c>
      <c r="D203" s="130" t="s">
        <v>787</v>
      </c>
      <c r="E203" s="130" t="s">
        <v>791</v>
      </c>
      <c r="F203" s="143" t="n">
        <v>192613</v>
      </c>
      <c r="G203" s="136" t="n">
        <f aca="false">F203-H203</f>
        <v>192613</v>
      </c>
      <c r="H203" s="136"/>
      <c r="I203" s="143" t="n">
        <v>218345</v>
      </c>
      <c r="J203" s="136" t="n">
        <f aca="false">I203-K203</f>
        <v>218345</v>
      </c>
      <c r="K203" s="136"/>
    </row>
    <row r="204" customFormat="false" ht="80.65" hidden="true" customHeight="true" outlineLevel="0" collapsed="false">
      <c r="A204" s="142" t="s">
        <v>792</v>
      </c>
      <c r="B204" s="130" t="s">
        <v>652</v>
      </c>
      <c r="C204" s="130" t="s">
        <v>751</v>
      </c>
      <c r="D204" s="130" t="s">
        <v>787</v>
      </c>
      <c r="E204" s="130" t="s">
        <v>793</v>
      </c>
      <c r="F204" s="143" t="n">
        <v>192613</v>
      </c>
      <c r="G204" s="136" t="n">
        <f aca="false">F204-H204</f>
        <v>192613</v>
      </c>
      <c r="H204" s="143"/>
      <c r="I204" s="143" t="n">
        <v>218345</v>
      </c>
      <c r="J204" s="136" t="n">
        <f aca="false">I204-K204</f>
        <v>218345</v>
      </c>
      <c r="K204" s="143"/>
    </row>
    <row r="205" customFormat="false" ht="15.75" hidden="true" customHeight="false" outlineLevel="0" collapsed="false">
      <c r="A205" s="149" t="s">
        <v>794</v>
      </c>
      <c r="B205" s="129" t="s">
        <v>654</v>
      </c>
      <c r="C205" s="130"/>
      <c r="D205" s="130"/>
      <c r="E205" s="130"/>
      <c r="F205" s="150" t="n">
        <f aca="false">F206</f>
        <v>0</v>
      </c>
      <c r="G205" s="150" t="n">
        <f aca="false">G206</f>
        <v>0</v>
      </c>
      <c r="H205" s="136" t="n">
        <f aca="false">H206</f>
        <v>0</v>
      </c>
      <c r="I205" s="150" t="n">
        <f aca="false">I206</f>
        <v>0</v>
      </c>
      <c r="J205" s="150" t="n">
        <f aca="false">J206</f>
        <v>0</v>
      </c>
      <c r="K205" s="136" t="n">
        <f aca="false">K206</f>
        <v>0</v>
      </c>
    </row>
    <row r="206" customFormat="false" ht="15.75" hidden="true" customHeight="false" outlineLevel="0" collapsed="false">
      <c r="A206" s="141" t="s">
        <v>795</v>
      </c>
      <c r="B206" s="130" t="s">
        <v>654</v>
      </c>
      <c r="C206" s="130" t="s">
        <v>692</v>
      </c>
      <c r="D206" s="130"/>
      <c r="E206" s="130"/>
      <c r="F206" s="136" t="n">
        <f aca="false">F207</f>
        <v>0</v>
      </c>
      <c r="G206" s="136" t="n">
        <f aca="false">G207</f>
        <v>0</v>
      </c>
      <c r="H206" s="136" t="n">
        <f aca="false">H207</f>
        <v>0</v>
      </c>
      <c r="I206" s="136" t="n">
        <f aca="false">I207</f>
        <v>0</v>
      </c>
      <c r="J206" s="136" t="n">
        <f aca="false">J207</f>
        <v>0</v>
      </c>
      <c r="K206" s="136" t="n">
        <f aca="false">K207</f>
        <v>0</v>
      </c>
    </row>
    <row r="207" customFormat="false" ht="24" hidden="true" customHeight="false" outlineLevel="0" collapsed="false">
      <c r="A207" s="137" t="s">
        <v>796</v>
      </c>
      <c r="B207" s="130" t="s">
        <v>654</v>
      </c>
      <c r="C207" s="130" t="s">
        <v>692</v>
      </c>
      <c r="D207" s="130" t="s">
        <v>797</v>
      </c>
      <c r="E207" s="130"/>
      <c r="F207" s="136" t="n">
        <f aca="false">F208</f>
        <v>0</v>
      </c>
      <c r="G207" s="136" t="n">
        <f aca="false">G208</f>
        <v>0</v>
      </c>
      <c r="H207" s="136" t="n">
        <f aca="false">H208</f>
        <v>0</v>
      </c>
      <c r="I207" s="136" t="n">
        <f aca="false">I208</f>
        <v>0</v>
      </c>
      <c r="J207" s="136" t="n">
        <f aca="false">J208</f>
        <v>0</v>
      </c>
      <c r="K207" s="136" t="n">
        <f aca="false">K208</f>
        <v>0</v>
      </c>
    </row>
    <row r="208" customFormat="false" ht="24" hidden="true" customHeight="false" outlineLevel="0" collapsed="false">
      <c r="A208" s="142" t="s">
        <v>798</v>
      </c>
      <c r="B208" s="130" t="s">
        <v>654</v>
      </c>
      <c r="C208" s="130" t="s">
        <v>692</v>
      </c>
      <c r="D208" s="130" t="s">
        <v>799</v>
      </c>
      <c r="E208" s="130" t="s">
        <v>250</v>
      </c>
      <c r="F208" s="136" t="n">
        <f aca="false">F209</f>
        <v>0</v>
      </c>
      <c r="G208" s="136" t="n">
        <f aca="false">F208-H208</f>
        <v>0</v>
      </c>
      <c r="H208" s="143"/>
      <c r="I208" s="136" t="n">
        <f aca="false">I209</f>
        <v>0</v>
      </c>
      <c r="J208" s="136" t="n">
        <f aca="false">I208-K208</f>
        <v>0</v>
      </c>
      <c r="K208" s="143"/>
    </row>
    <row r="209" customFormat="false" ht="24.75" hidden="true" customHeight="false" outlineLevel="0" collapsed="false">
      <c r="A209" s="139" t="s">
        <v>714</v>
      </c>
      <c r="B209" s="130" t="s">
        <v>654</v>
      </c>
      <c r="C209" s="130" t="s">
        <v>692</v>
      </c>
      <c r="D209" s="130" t="s">
        <v>799</v>
      </c>
      <c r="E209" s="130" t="s">
        <v>677</v>
      </c>
      <c r="F209" s="136" t="n">
        <f aca="false">F210</f>
        <v>0</v>
      </c>
      <c r="G209" s="136" t="n">
        <f aca="false">F209-H209</f>
        <v>0</v>
      </c>
      <c r="H209" s="143"/>
      <c r="I209" s="136" t="n">
        <f aca="false">I210</f>
        <v>0</v>
      </c>
      <c r="J209" s="136" t="n">
        <f aca="false">I209-K209</f>
        <v>0</v>
      </c>
      <c r="K209" s="143"/>
    </row>
    <row r="210" customFormat="false" ht="24.75" hidden="true" customHeight="false" outlineLevel="0" collapsed="false">
      <c r="A210" s="139" t="s">
        <v>680</v>
      </c>
      <c r="B210" s="130" t="s">
        <v>654</v>
      </c>
      <c r="C210" s="130" t="s">
        <v>692</v>
      </c>
      <c r="D210" s="130" t="s">
        <v>799</v>
      </c>
      <c r="E210" s="130" t="s">
        <v>681</v>
      </c>
      <c r="F210" s="143"/>
      <c r="G210" s="136" t="n">
        <f aca="false">F210-H210</f>
        <v>0</v>
      </c>
      <c r="H210" s="143"/>
      <c r="I210" s="143"/>
      <c r="J210" s="136" t="n">
        <f aca="false">I210-K210</f>
        <v>0</v>
      </c>
      <c r="K210" s="143"/>
    </row>
    <row r="211" customFormat="false" ht="54" hidden="false" customHeight="true" outlineLevel="0" collapsed="false">
      <c r="A211" s="149" t="s">
        <v>800</v>
      </c>
      <c r="B211" s="129" t="s">
        <v>669</v>
      </c>
      <c r="C211" s="130"/>
      <c r="D211" s="130"/>
      <c r="E211" s="130"/>
      <c r="F211" s="131" t="n">
        <f aca="false">F212+F237+F241</f>
        <v>15773.5</v>
      </c>
      <c r="G211" s="150" t="n">
        <f aca="false">F211-H211</f>
        <v>15773.5</v>
      </c>
      <c r="H211" s="131"/>
      <c r="I211" s="131" t="n">
        <f aca="false">I212+I237+I241</f>
        <v>15773.5</v>
      </c>
      <c r="J211" s="150" t="n">
        <f aca="false">I211-K211</f>
        <v>15773.5</v>
      </c>
      <c r="K211" s="131"/>
    </row>
    <row r="212" customFormat="false" ht="48" hidden="false" customHeight="false" outlineLevel="0" collapsed="false">
      <c r="A212" s="141" t="s">
        <v>801</v>
      </c>
      <c r="B212" s="130" t="s">
        <v>669</v>
      </c>
      <c r="C212" s="130" t="s">
        <v>802</v>
      </c>
      <c r="D212" s="130"/>
      <c r="E212" s="130"/>
      <c r="F212" s="136" t="n">
        <f aca="false">F213</f>
        <v>7972</v>
      </c>
      <c r="G212" s="136" t="n">
        <f aca="false">F212-H212</f>
        <v>7972</v>
      </c>
      <c r="H212" s="136"/>
      <c r="I212" s="136" t="n">
        <f aca="false">I213</f>
        <v>7972</v>
      </c>
      <c r="J212" s="136" t="n">
        <f aca="false">I212-K212</f>
        <v>7972</v>
      </c>
      <c r="K212" s="136"/>
    </row>
    <row r="213" customFormat="false" ht="36" hidden="false" customHeight="false" outlineLevel="0" collapsed="false">
      <c r="A213" s="137" t="s">
        <v>803</v>
      </c>
      <c r="B213" s="130" t="s">
        <v>669</v>
      </c>
      <c r="C213" s="130" t="s">
        <v>802</v>
      </c>
      <c r="D213" s="130" t="s">
        <v>804</v>
      </c>
      <c r="E213" s="130"/>
      <c r="F213" s="136" t="n">
        <f aca="false">F214+F226+F231</f>
        <v>7972</v>
      </c>
      <c r="G213" s="136" t="n">
        <f aca="false">F213-H213</f>
        <v>7972</v>
      </c>
      <c r="H213" s="136"/>
      <c r="I213" s="136" t="n">
        <f aca="false">I214+I226+I231</f>
        <v>7972</v>
      </c>
      <c r="J213" s="136" t="n">
        <f aca="false">I213-K213</f>
        <v>7972</v>
      </c>
      <c r="K213" s="136"/>
    </row>
    <row r="214" customFormat="false" ht="60" hidden="false" customHeight="false" outlineLevel="0" collapsed="false">
      <c r="A214" s="138" t="s">
        <v>1297</v>
      </c>
      <c r="B214" s="130" t="s">
        <v>669</v>
      </c>
      <c r="C214" s="130" t="s">
        <v>802</v>
      </c>
      <c r="D214" s="130" t="s">
        <v>806</v>
      </c>
      <c r="E214" s="130"/>
      <c r="F214" s="136" t="n">
        <f aca="false">F215+F219</f>
        <v>342</v>
      </c>
      <c r="G214" s="136" t="n">
        <f aca="false">F214-H214</f>
        <v>342</v>
      </c>
      <c r="H214" s="136"/>
      <c r="I214" s="136" t="n">
        <f aca="false">I215+I219</f>
        <v>342</v>
      </c>
      <c r="J214" s="136" t="n">
        <f aca="false">I214-K214</f>
        <v>342</v>
      </c>
      <c r="K214" s="136"/>
    </row>
    <row r="215" customFormat="false" ht="39.95" hidden="false" customHeight="true" outlineLevel="0" collapsed="false">
      <c r="A215" s="142" t="s">
        <v>807</v>
      </c>
      <c r="B215" s="130" t="s">
        <v>669</v>
      </c>
      <c r="C215" s="130" t="s">
        <v>802</v>
      </c>
      <c r="D215" s="130" t="s">
        <v>808</v>
      </c>
      <c r="E215" s="130" t="s">
        <v>250</v>
      </c>
      <c r="F215" s="136" t="n">
        <f aca="false">F216</f>
        <v>211</v>
      </c>
      <c r="G215" s="136" t="n">
        <f aca="false">F215-H215</f>
        <v>211</v>
      </c>
      <c r="H215" s="143"/>
      <c r="I215" s="136" t="n">
        <f aca="false">I216</f>
        <v>211</v>
      </c>
      <c r="J215" s="136" t="n">
        <f aca="false">I215-K215</f>
        <v>211</v>
      </c>
      <c r="K215" s="143"/>
    </row>
    <row r="216" customFormat="false" ht="26.65" hidden="false" customHeight="true" outlineLevel="0" collapsed="false">
      <c r="A216" s="139" t="s">
        <v>674</v>
      </c>
      <c r="B216" s="130" t="s">
        <v>669</v>
      </c>
      <c r="C216" s="130" t="s">
        <v>802</v>
      </c>
      <c r="D216" s="130" t="s">
        <v>808</v>
      </c>
      <c r="E216" s="130" t="s">
        <v>675</v>
      </c>
      <c r="F216" s="136" t="n">
        <f aca="false">F217</f>
        <v>211</v>
      </c>
      <c r="G216" s="136" t="n">
        <f aca="false">F216-H216</f>
        <v>211</v>
      </c>
      <c r="H216" s="143"/>
      <c r="I216" s="136" t="n">
        <f aca="false">I217</f>
        <v>211</v>
      </c>
      <c r="J216" s="136" t="n">
        <f aca="false">I216-K216</f>
        <v>211</v>
      </c>
      <c r="K216" s="143"/>
    </row>
    <row r="217" customFormat="false" ht="26.25" hidden="false" customHeight="true" outlineLevel="0" collapsed="false">
      <c r="A217" s="139" t="s">
        <v>676</v>
      </c>
      <c r="B217" s="130" t="s">
        <v>669</v>
      </c>
      <c r="C217" s="130" t="s">
        <v>802</v>
      </c>
      <c r="D217" s="130" t="s">
        <v>808</v>
      </c>
      <c r="E217" s="130" t="s">
        <v>677</v>
      </c>
      <c r="F217" s="136" t="n">
        <f aca="false">F218</f>
        <v>211</v>
      </c>
      <c r="G217" s="136" t="n">
        <f aca="false">F217-H217</f>
        <v>211</v>
      </c>
      <c r="H217" s="143"/>
      <c r="I217" s="136" t="n">
        <f aca="false">I218</f>
        <v>211</v>
      </c>
      <c r="J217" s="136" t="n">
        <f aca="false">I217-K217</f>
        <v>211</v>
      </c>
      <c r="K217" s="143"/>
    </row>
    <row r="218" customFormat="false" ht="26.25" hidden="true" customHeight="true" outlineLevel="0" collapsed="false">
      <c r="A218" s="139" t="s">
        <v>680</v>
      </c>
      <c r="B218" s="130" t="s">
        <v>669</v>
      </c>
      <c r="C218" s="130" t="s">
        <v>802</v>
      </c>
      <c r="D218" s="130" t="s">
        <v>808</v>
      </c>
      <c r="E218" s="130" t="s">
        <v>681</v>
      </c>
      <c r="F218" s="143" t="n">
        <v>211</v>
      </c>
      <c r="G218" s="136" t="n">
        <f aca="false">F218-H218</f>
        <v>211</v>
      </c>
      <c r="H218" s="143"/>
      <c r="I218" s="143" t="n">
        <v>211</v>
      </c>
      <c r="J218" s="136" t="n">
        <f aca="false">I218-K218</f>
        <v>211</v>
      </c>
      <c r="K218" s="143"/>
    </row>
    <row r="219" customFormat="false" ht="15.75" hidden="false" customHeight="false" outlineLevel="0" collapsed="false">
      <c r="A219" s="138" t="s">
        <v>809</v>
      </c>
      <c r="B219" s="130" t="s">
        <v>669</v>
      </c>
      <c r="C219" s="130" t="s">
        <v>802</v>
      </c>
      <c r="D219" s="130" t="s">
        <v>810</v>
      </c>
      <c r="E219" s="130"/>
      <c r="F219" s="136" t="n">
        <f aca="false">F220</f>
        <v>131</v>
      </c>
      <c r="G219" s="136" t="n">
        <f aca="false">G220</f>
        <v>131</v>
      </c>
      <c r="H219" s="136"/>
      <c r="I219" s="136" t="n">
        <f aca="false">I220</f>
        <v>131</v>
      </c>
      <c r="J219" s="136" t="n">
        <f aca="false">J220</f>
        <v>131</v>
      </c>
      <c r="K219" s="136"/>
    </row>
    <row r="220" customFormat="false" ht="36" hidden="false" customHeight="false" outlineLevel="0" collapsed="false">
      <c r="A220" s="142" t="s">
        <v>811</v>
      </c>
      <c r="B220" s="130" t="s">
        <v>669</v>
      </c>
      <c r="C220" s="130" t="s">
        <v>802</v>
      </c>
      <c r="D220" s="130" t="s">
        <v>810</v>
      </c>
      <c r="E220" s="130" t="s">
        <v>250</v>
      </c>
      <c r="F220" s="136" t="n">
        <f aca="false">F221+F224</f>
        <v>131</v>
      </c>
      <c r="G220" s="136" t="n">
        <f aca="false">F220-H220</f>
        <v>131</v>
      </c>
      <c r="H220" s="136"/>
      <c r="I220" s="136" t="n">
        <f aca="false">I221+I224</f>
        <v>131</v>
      </c>
      <c r="J220" s="136" t="n">
        <f aca="false">I220-K220</f>
        <v>131</v>
      </c>
      <c r="K220" s="136"/>
    </row>
    <row r="221" customFormat="false" ht="24.75" hidden="false" customHeight="false" outlineLevel="0" collapsed="false">
      <c r="A221" s="139" t="s">
        <v>674</v>
      </c>
      <c r="B221" s="130" t="s">
        <v>669</v>
      </c>
      <c r="C221" s="130" t="s">
        <v>802</v>
      </c>
      <c r="D221" s="130" t="s">
        <v>810</v>
      </c>
      <c r="E221" s="130" t="s">
        <v>675</v>
      </c>
      <c r="F221" s="136" t="n">
        <f aca="false">F222</f>
        <v>52.5</v>
      </c>
      <c r="G221" s="136" t="n">
        <f aca="false">F221-H221</f>
        <v>52.5</v>
      </c>
      <c r="H221" s="136"/>
      <c r="I221" s="136" t="n">
        <f aca="false">I222</f>
        <v>52.5</v>
      </c>
      <c r="J221" s="136" t="n">
        <f aca="false">I221-K221</f>
        <v>52.5</v>
      </c>
      <c r="K221" s="136"/>
    </row>
    <row r="222" customFormat="false" ht="24.75" hidden="false" customHeight="false" outlineLevel="0" collapsed="false">
      <c r="A222" s="139" t="s">
        <v>714</v>
      </c>
      <c r="B222" s="130" t="s">
        <v>669</v>
      </c>
      <c r="C222" s="130" t="s">
        <v>802</v>
      </c>
      <c r="D222" s="130" t="s">
        <v>810</v>
      </c>
      <c r="E222" s="130" t="s">
        <v>677</v>
      </c>
      <c r="F222" s="136" t="n">
        <f aca="false">F223</f>
        <v>52.5</v>
      </c>
      <c r="G222" s="136" t="n">
        <f aca="false">F222-H222</f>
        <v>52.5</v>
      </c>
      <c r="H222" s="143"/>
      <c r="I222" s="136" t="n">
        <f aca="false">I223</f>
        <v>52.5</v>
      </c>
      <c r="J222" s="136" t="n">
        <f aca="false">I222-K222</f>
        <v>52.5</v>
      </c>
      <c r="K222" s="143"/>
    </row>
    <row r="223" customFormat="false" ht="24.75" hidden="true" customHeight="false" outlineLevel="0" collapsed="false">
      <c r="A223" s="139" t="s">
        <v>680</v>
      </c>
      <c r="B223" s="130" t="s">
        <v>669</v>
      </c>
      <c r="C223" s="130" t="s">
        <v>802</v>
      </c>
      <c r="D223" s="130" t="s">
        <v>810</v>
      </c>
      <c r="E223" s="130" t="s">
        <v>681</v>
      </c>
      <c r="F223" s="143" t="n">
        <v>52.5</v>
      </c>
      <c r="G223" s="136" t="n">
        <f aca="false">F223-H223</f>
        <v>52.5</v>
      </c>
      <c r="H223" s="143"/>
      <c r="I223" s="143" t="n">
        <v>52.5</v>
      </c>
      <c r="J223" s="136" t="n">
        <f aca="false">I223-K223</f>
        <v>52.5</v>
      </c>
      <c r="K223" s="143"/>
    </row>
    <row r="224" customFormat="false" ht="15.75" hidden="false" customHeight="false" outlineLevel="0" collapsed="false">
      <c r="A224" s="139" t="s">
        <v>682</v>
      </c>
      <c r="B224" s="130" t="s">
        <v>669</v>
      </c>
      <c r="C224" s="130" t="s">
        <v>802</v>
      </c>
      <c r="D224" s="130" t="s">
        <v>810</v>
      </c>
      <c r="E224" s="130" t="s">
        <v>683</v>
      </c>
      <c r="F224" s="136" t="n">
        <f aca="false">F225</f>
        <v>78.5</v>
      </c>
      <c r="G224" s="136" t="n">
        <f aca="false">F224-H224</f>
        <v>78.5</v>
      </c>
      <c r="H224" s="136"/>
      <c r="I224" s="136" t="n">
        <f aca="false">I225</f>
        <v>78.5</v>
      </c>
      <c r="J224" s="136" t="n">
        <f aca="false">I224-K224</f>
        <v>78.5</v>
      </c>
      <c r="K224" s="136"/>
    </row>
    <row r="225" customFormat="false" ht="15.75" hidden="false" customHeight="false" outlineLevel="0" collapsed="false">
      <c r="A225" s="142" t="s">
        <v>763</v>
      </c>
      <c r="B225" s="130" t="s">
        <v>669</v>
      </c>
      <c r="C225" s="130" t="s">
        <v>802</v>
      </c>
      <c r="D225" s="130" t="s">
        <v>810</v>
      </c>
      <c r="E225" s="130" t="s">
        <v>764</v>
      </c>
      <c r="F225" s="143" t="n">
        <v>78.5</v>
      </c>
      <c r="G225" s="136" t="n">
        <f aca="false">F225-H225</f>
        <v>78.5</v>
      </c>
      <c r="H225" s="143"/>
      <c r="I225" s="143" t="n">
        <v>78.5</v>
      </c>
      <c r="J225" s="136" t="n">
        <f aca="false">I225-K225</f>
        <v>78.5</v>
      </c>
      <c r="K225" s="143"/>
    </row>
    <row r="226" customFormat="false" ht="49.9" hidden="false" customHeight="true" outlineLevel="0" collapsed="false">
      <c r="A226" s="138" t="s">
        <v>812</v>
      </c>
      <c r="B226" s="130" t="s">
        <v>669</v>
      </c>
      <c r="C226" s="130" t="s">
        <v>802</v>
      </c>
      <c r="D226" s="130" t="s">
        <v>813</v>
      </c>
      <c r="E226" s="130"/>
      <c r="F226" s="136" t="n">
        <f aca="false">F227</f>
        <v>7030</v>
      </c>
      <c r="G226" s="136" t="n">
        <f aca="false">F226-H226</f>
        <v>7030</v>
      </c>
      <c r="H226" s="143"/>
      <c r="I226" s="136" t="n">
        <f aca="false">I227</f>
        <v>7030</v>
      </c>
      <c r="J226" s="136" t="n">
        <f aca="false">I226-K226</f>
        <v>7030</v>
      </c>
      <c r="K226" s="143"/>
    </row>
    <row r="227" customFormat="false" ht="36" hidden="false" customHeight="true" outlineLevel="0" collapsed="false">
      <c r="A227" s="142" t="s">
        <v>814</v>
      </c>
      <c r="B227" s="130" t="s">
        <v>669</v>
      </c>
      <c r="C227" s="130" t="s">
        <v>802</v>
      </c>
      <c r="D227" s="130" t="s">
        <v>815</v>
      </c>
      <c r="E227" s="130" t="s">
        <v>250</v>
      </c>
      <c r="F227" s="136" t="n">
        <f aca="false">F228</f>
        <v>7030</v>
      </c>
      <c r="G227" s="136" t="n">
        <f aca="false">F227-H227</f>
        <v>7030</v>
      </c>
      <c r="H227" s="143"/>
      <c r="I227" s="136" t="n">
        <f aca="false">I228</f>
        <v>7030</v>
      </c>
      <c r="J227" s="136" t="n">
        <f aca="false">I227-K227</f>
        <v>7030</v>
      </c>
      <c r="K227" s="143"/>
    </row>
    <row r="228" customFormat="false" ht="27.75" hidden="false" customHeight="true" outlineLevel="0" collapsed="false">
      <c r="A228" s="139" t="s">
        <v>674</v>
      </c>
      <c r="B228" s="130" t="s">
        <v>669</v>
      </c>
      <c r="C228" s="130" t="s">
        <v>802</v>
      </c>
      <c r="D228" s="130" t="s">
        <v>815</v>
      </c>
      <c r="E228" s="130" t="s">
        <v>675</v>
      </c>
      <c r="F228" s="136" t="n">
        <f aca="false">F229</f>
        <v>7030</v>
      </c>
      <c r="G228" s="136" t="n">
        <f aca="false">F228-H228</f>
        <v>7030</v>
      </c>
      <c r="H228" s="143"/>
      <c r="I228" s="136" t="n">
        <f aca="false">I229</f>
        <v>7030</v>
      </c>
      <c r="J228" s="136" t="n">
        <f aca="false">I228-K228</f>
        <v>7030</v>
      </c>
      <c r="K228" s="143"/>
    </row>
    <row r="229" customFormat="false" ht="24.75" hidden="false" customHeight="false" outlineLevel="0" collapsed="false">
      <c r="A229" s="139" t="s">
        <v>714</v>
      </c>
      <c r="B229" s="130" t="s">
        <v>669</v>
      </c>
      <c r="C229" s="130" t="s">
        <v>802</v>
      </c>
      <c r="D229" s="130" t="s">
        <v>815</v>
      </c>
      <c r="E229" s="130" t="s">
        <v>677</v>
      </c>
      <c r="F229" s="143" t="n">
        <v>7030</v>
      </c>
      <c r="G229" s="136" t="n">
        <f aca="false">F229-H229</f>
        <v>7030</v>
      </c>
      <c r="H229" s="143"/>
      <c r="I229" s="143" t="n">
        <v>7030</v>
      </c>
      <c r="J229" s="136" t="n">
        <f aca="false">I229-K229</f>
        <v>7030</v>
      </c>
      <c r="K229" s="143"/>
    </row>
    <row r="230" customFormat="false" ht="24.75" hidden="true" customHeight="false" outlineLevel="0" collapsed="false">
      <c r="A230" s="139" t="s">
        <v>680</v>
      </c>
      <c r="B230" s="130" t="s">
        <v>669</v>
      </c>
      <c r="C230" s="130" t="s">
        <v>802</v>
      </c>
      <c r="D230" s="130" t="s">
        <v>815</v>
      </c>
      <c r="E230" s="130" t="s">
        <v>681</v>
      </c>
      <c r="F230" s="143"/>
      <c r="G230" s="136" t="n">
        <f aca="false">F230-H230</f>
        <v>0</v>
      </c>
      <c r="H230" s="143"/>
      <c r="I230" s="143"/>
      <c r="J230" s="136" t="n">
        <f aca="false">I230-K230</f>
        <v>0</v>
      </c>
      <c r="K230" s="143"/>
    </row>
    <row r="231" customFormat="false" ht="48.75" hidden="false" customHeight="false" outlineLevel="0" collapsed="false">
      <c r="A231" s="139" t="s">
        <v>816</v>
      </c>
      <c r="B231" s="130" t="s">
        <v>669</v>
      </c>
      <c r="C231" s="130" t="s">
        <v>802</v>
      </c>
      <c r="D231" s="130" t="s">
        <v>817</v>
      </c>
      <c r="E231" s="130"/>
      <c r="F231" s="136" t="n">
        <f aca="false">F232+F235</f>
        <v>600</v>
      </c>
      <c r="G231" s="136" t="n">
        <f aca="false">F231-H231</f>
        <v>600</v>
      </c>
      <c r="H231" s="136"/>
      <c r="I231" s="136" t="n">
        <f aca="false">I232+I235</f>
        <v>600</v>
      </c>
      <c r="J231" s="136" t="n">
        <f aca="false">I231-K231</f>
        <v>600</v>
      </c>
      <c r="K231" s="136"/>
    </row>
    <row r="232" customFormat="false" ht="24.75" hidden="false" customHeight="false" outlineLevel="0" collapsed="false">
      <c r="A232" s="139" t="s">
        <v>674</v>
      </c>
      <c r="B232" s="130" t="s">
        <v>669</v>
      </c>
      <c r="C232" s="130" t="s">
        <v>802</v>
      </c>
      <c r="D232" s="130" t="s">
        <v>818</v>
      </c>
      <c r="E232" s="130" t="s">
        <v>675</v>
      </c>
      <c r="F232" s="136" t="n">
        <f aca="false">F233</f>
        <v>200</v>
      </c>
      <c r="G232" s="136" t="n">
        <f aca="false">F232-H232</f>
        <v>200</v>
      </c>
      <c r="H232" s="136"/>
      <c r="I232" s="136" t="n">
        <f aca="false">I233</f>
        <v>200</v>
      </c>
      <c r="J232" s="136" t="n">
        <f aca="false">I232-K232</f>
        <v>200</v>
      </c>
      <c r="K232" s="136"/>
    </row>
    <row r="233" customFormat="false" ht="24.75" hidden="false" customHeight="false" outlineLevel="0" collapsed="false">
      <c r="A233" s="139" t="s">
        <v>714</v>
      </c>
      <c r="B233" s="130" t="s">
        <v>669</v>
      </c>
      <c r="C233" s="130" t="s">
        <v>802</v>
      </c>
      <c r="D233" s="130" t="s">
        <v>818</v>
      </c>
      <c r="E233" s="130" t="s">
        <v>677</v>
      </c>
      <c r="F233" s="136" t="n">
        <f aca="false">F234</f>
        <v>200</v>
      </c>
      <c r="G233" s="136" t="n">
        <f aca="false">F233-H233</f>
        <v>200</v>
      </c>
      <c r="H233" s="136"/>
      <c r="I233" s="136" t="n">
        <f aca="false">I234</f>
        <v>200</v>
      </c>
      <c r="J233" s="136" t="n">
        <f aca="false">I233-K233</f>
        <v>200</v>
      </c>
      <c r="K233" s="136"/>
    </row>
    <row r="234" customFormat="false" ht="24.75" hidden="true" customHeight="false" outlineLevel="0" collapsed="false">
      <c r="A234" s="139" t="s">
        <v>680</v>
      </c>
      <c r="B234" s="130" t="s">
        <v>669</v>
      </c>
      <c r="C234" s="130" t="s">
        <v>802</v>
      </c>
      <c r="D234" s="130" t="s">
        <v>818</v>
      </c>
      <c r="E234" s="130" t="s">
        <v>681</v>
      </c>
      <c r="F234" s="143" t="n">
        <v>200</v>
      </c>
      <c r="G234" s="136" t="n">
        <f aca="false">F234-H234</f>
        <v>200</v>
      </c>
      <c r="H234" s="143"/>
      <c r="I234" s="143" t="n">
        <v>200</v>
      </c>
      <c r="J234" s="136" t="n">
        <f aca="false">I234-K234</f>
        <v>200</v>
      </c>
      <c r="K234" s="143"/>
    </row>
    <row r="235" customFormat="false" ht="15.75" hidden="false" customHeight="false" outlineLevel="0" collapsed="false">
      <c r="A235" s="139" t="s">
        <v>682</v>
      </c>
      <c r="B235" s="130" t="s">
        <v>669</v>
      </c>
      <c r="C235" s="130" t="s">
        <v>802</v>
      </c>
      <c r="D235" s="130" t="s">
        <v>818</v>
      </c>
      <c r="E235" s="130" t="s">
        <v>683</v>
      </c>
      <c r="F235" s="136" t="n">
        <f aca="false">F236</f>
        <v>400</v>
      </c>
      <c r="G235" s="136" t="n">
        <f aca="false">F235-H235</f>
        <v>400</v>
      </c>
      <c r="H235" s="136"/>
      <c r="I235" s="136" t="n">
        <f aca="false">I236</f>
        <v>400</v>
      </c>
      <c r="J235" s="136" t="n">
        <f aca="false">I235-K235</f>
        <v>400</v>
      </c>
      <c r="K235" s="136"/>
    </row>
    <row r="236" customFormat="false" ht="15.75" hidden="false" customHeight="false" outlineLevel="0" collapsed="false">
      <c r="A236" s="142" t="s">
        <v>763</v>
      </c>
      <c r="B236" s="130" t="s">
        <v>669</v>
      </c>
      <c r="C236" s="130" t="s">
        <v>802</v>
      </c>
      <c r="D236" s="130" t="s">
        <v>818</v>
      </c>
      <c r="E236" s="130" t="s">
        <v>764</v>
      </c>
      <c r="F236" s="143" t="n">
        <v>400</v>
      </c>
      <c r="G236" s="136" t="n">
        <f aca="false">F236-H236</f>
        <v>400</v>
      </c>
      <c r="H236" s="143"/>
      <c r="I236" s="143" t="n">
        <v>400</v>
      </c>
      <c r="J236" s="136" t="n">
        <f aca="false">I236-K236</f>
        <v>400</v>
      </c>
      <c r="K236" s="143"/>
    </row>
    <row r="237" customFormat="false" ht="15.75" hidden="true" customHeight="false" outlineLevel="0" collapsed="false">
      <c r="A237" s="141" t="s">
        <v>819</v>
      </c>
      <c r="B237" s="130" t="s">
        <v>669</v>
      </c>
      <c r="C237" s="130" t="s">
        <v>820</v>
      </c>
      <c r="D237" s="130"/>
      <c r="E237" s="130"/>
      <c r="F237" s="136" t="n">
        <f aca="false">F238</f>
        <v>0</v>
      </c>
      <c r="G237" s="136" t="n">
        <f aca="false">F237-H237</f>
        <v>0</v>
      </c>
      <c r="H237" s="136"/>
      <c r="I237" s="136" t="n">
        <f aca="false">I238</f>
        <v>0</v>
      </c>
      <c r="J237" s="136" t="n">
        <f aca="false">I237-K237</f>
        <v>0</v>
      </c>
      <c r="K237" s="136"/>
    </row>
    <row r="238" customFormat="false" ht="36" hidden="true" customHeight="false" outlineLevel="0" collapsed="false">
      <c r="A238" s="137" t="s">
        <v>821</v>
      </c>
      <c r="B238" s="130" t="s">
        <v>669</v>
      </c>
      <c r="C238" s="130" t="s">
        <v>820</v>
      </c>
      <c r="D238" s="130" t="s">
        <v>822</v>
      </c>
      <c r="E238" s="130"/>
      <c r="F238" s="136" t="n">
        <f aca="false">F239</f>
        <v>0</v>
      </c>
      <c r="G238" s="136" t="n">
        <f aca="false">F238-H238</f>
        <v>0</v>
      </c>
      <c r="H238" s="136"/>
      <c r="I238" s="136" t="n">
        <f aca="false">I239</f>
        <v>0</v>
      </c>
      <c r="J238" s="136" t="n">
        <f aca="false">I238-K238</f>
        <v>0</v>
      </c>
      <c r="K238" s="136"/>
    </row>
    <row r="239" customFormat="false" ht="24" hidden="true" customHeight="false" outlineLevel="0" collapsed="false">
      <c r="A239" s="142" t="s">
        <v>823</v>
      </c>
      <c r="B239" s="130" t="s">
        <v>669</v>
      </c>
      <c r="C239" s="130" t="s">
        <v>820</v>
      </c>
      <c r="D239" s="130" t="s">
        <v>824</v>
      </c>
      <c r="E239" s="130" t="s">
        <v>250</v>
      </c>
      <c r="F239" s="136" t="n">
        <f aca="false">F240</f>
        <v>0</v>
      </c>
      <c r="G239" s="136" t="n">
        <f aca="false">F239-H239</f>
        <v>0</v>
      </c>
      <c r="H239" s="143"/>
      <c r="I239" s="136" t="n">
        <f aca="false">I240</f>
        <v>0</v>
      </c>
      <c r="J239" s="136" t="n">
        <f aca="false">I239-K239</f>
        <v>0</v>
      </c>
      <c r="K239" s="143"/>
    </row>
    <row r="240" customFormat="false" ht="24" hidden="true" customHeight="false" outlineLevel="0" collapsed="false">
      <c r="A240" s="142" t="s">
        <v>825</v>
      </c>
      <c r="B240" s="130" t="s">
        <v>669</v>
      </c>
      <c r="C240" s="130" t="s">
        <v>820</v>
      </c>
      <c r="D240" s="130" t="s">
        <v>824</v>
      </c>
      <c r="E240" s="130" t="s">
        <v>826</v>
      </c>
      <c r="F240" s="143"/>
      <c r="G240" s="136" t="n">
        <f aca="false">F240-H240</f>
        <v>0</v>
      </c>
      <c r="H240" s="143"/>
      <c r="I240" s="143"/>
      <c r="J240" s="136" t="n">
        <f aca="false">I240-K240</f>
        <v>0</v>
      </c>
      <c r="K240" s="143"/>
    </row>
    <row r="241" customFormat="false" ht="36" hidden="false" customHeight="false" outlineLevel="0" collapsed="false">
      <c r="A241" s="141" t="s">
        <v>827</v>
      </c>
      <c r="B241" s="130" t="s">
        <v>669</v>
      </c>
      <c r="C241" s="130" t="s">
        <v>828</v>
      </c>
      <c r="D241" s="130"/>
      <c r="E241" s="130"/>
      <c r="F241" s="136" t="n">
        <f aca="false">F242+F248</f>
        <v>7801.5</v>
      </c>
      <c r="G241" s="136" t="n">
        <f aca="false">F241-H241</f>
        <v>7801.5</v>
      </c>
      <c r="H241" s="136"/>
      <c r="I241" s="136" t="n">
        <f aca="false">I242+I248</f>
        <v>7801.5</v>
      </c>
      <c r="J241" s="136" t="n">
        <f aca="false">I241-K241</f>
        <v>7801.5</v>
      </c>
      <c r="K241" s="136"/>
    </row>
    <row r="242" customFormat="false" ht="36" hidden="false" customHeight="false" outlineLevel="0" collapsed="false">
      <c r="A242" s="145" t="s">
        <v>829</v>
      </c>
      <c r="B242" s="130" t="s">
        <v>669</v>
      </c>
      <c r="C242" s="130" t="s">
        <v>828</v>
      </c>
      <c r="D242" s="130" t="s">
        <v>804</v>
      </c>
      <c r="E242" s="130"/>
      <c r="F242" s="136" t="n">
        <f aca="false">F243</f>
        <v>2084</v>
      </c>
      <c r="G242" s="136" t="n">
        <f aca="false">F242-H242</f>
        <v>2084</v>
      </c>
      <c r="H242" s="136"/>
      <c r="I242" s="136" t="n">
        <f aca="false">I243</f>
        <v>2084</v>
      </c>
      <c r="J242" s="136" t="n">
        <f aca="false">I242-K242</f>
        <v>2084</v>
      </c>
      <c r="K242" s="136"/>
    </row>
    <row r="243" customFormat="false" ht="36" hidden="false" customHeight="false" outlineLevel="0" collapsed="false">
      <c r="A243" s="138" t="s">
        <v>830</v>
      </c>
      <c r="B243" s="130" t="s">
        <v>669</v>
      </c>
      <c r="C243" s="130" t="s">
        <v>828</v>
      </c>
      <c r="D243" s="130" t="s">
        <v>831</v>
      </c>
      <c r="E243" s="130"/>
      <c r="F243" s="136" t="n">
        <f aca="false">F244</f>
        <v>2084</v>
      </c>
      <c r="G243" s="136" t="n">
        <f aca="false">F243-H243</f>
        <v>2084</v>
      </c>
      <c r="H243" s="136"/>
      <c r="I243" s="136" t="n">
        <f aca="false">I244</f>
        <v>2084</v>
      </c>
      <c r="J243" s="136" t="n">
        <f aca="false">I243-K243</f>
        <v>2084</v>
      </c>
      <c r="K243" s="136"/>
    </row>
    <row r="244" customFormat="false" ht="24.75" hidden="false" customHeight="false" outlineLevel="0" collapsed="false">
      <c r="A244" s="139" t="s">
        <v>674</v>
      </c>
      <c r="B244" s="130" t="s">
        <v>669</v>
      </c>
      <c r="C244" s="130" t="s">
        <v>828</v>
      </c>
      <c r="D244" s="130" t="s">
        <v>832</v>
      </c>
      <c r="E244" s="130" t="s">
        <v>675</v>
      </c>
      <c r="F244" s="136" t="n">
        <f aca="false">F245</f>
        <v>2084</v>
      </c>
      <c r="G244" s="136" t="n">
        <f aca="false">F244-H244</f>
        <v>2084</v>
      </c>
      <c r="H244" s="136"/>
      <c r="I244" s="136" t="n">
        <f aca="false">I245</f>
        <v>2084</v>
      </c>
      <c r="J244" s="136" t="n">
        <f aca="false">I244-K244</f>
        <v>2084</v>
      </c>
      <c r="K244" s="136"/>
    </row>
    <row r="245" customFormat="false" ht="24.75" hidden="false" customHeight="false" outlineLevel="0" collapsed="false">
      <c r="A245" s="139" t="s">
        <v>676</v>
      </c>
      <c r="B245" s="130" t="s">
        <v>669</v>
      </c>
      <c r="C245" s="130" t="s">
        <v>828</v>
      </c>
      <c r="D245" s="130" t="s">
        <v>832</v>
      </c>
      <c r="E245" s="130" t="s">
        <v>677</v>
      </c>
      <c r="F245" s="136" t="n">
        <f aca="false">F246+F247</f>
        <v>2084</v>
      </c>
      <c r="G245" s="136" t="n">
        <f aca="false">F245-H245</f>
        <v>2084</v>
      </c>
      <c r="H245" s="143"/>
      <c r="I245" s="136" t="n">
        <f aca="false">I246+I247</f>
        <v>2084</v>
      </c>
      <c r="J245" s="136" t="n">
        <f aca="false">I245-K245</f>
        <v>2084</v>
      </c>
      <c r="K245" s="143"/>
    </row>
    <row r="246" customFormat="false" ht="36.75" hidden="true" customHeight="false" outlineLevel="0" collapsed="false">
      <c r="A246" s="139" t="s">
        <v>833</v>
      </c>
      <c r="B246" s="130" t="s">
        <v>669</v>
      </c>
      <c r="C246" s="130" t="s">
        <v>828</v>
      </c>
      <c r="D246" s="130" t="s">
        <v>832</v>
      </c>
      <c r="E246" s="130" t="s">
        <v>704</v>
      </c>
      <c r="F246" s="143" t="n">
        <v>1584</v>
      </c>
      <c r="G246" s="136" t="n">
        <f aca="false">F246-H246</f>
        <v>1584</v>
      </c>
      <c r="H246" s="143"/>
      <c r="I246" s="143" t="n">
        <v>1584</v>
      </c>
      <c r="J246" s="136" t="n">
        <f aca="false">I246-K246</f>
        <v>1584</v>
      </c>
      <c r="K246" s="143"/>
    </row>
    <row r="247" customFormat="false" ht="24.75" hidden="true" customHeight="false" outlineLevel="0" collapsed="false">
      <c r="A247" s="139" t="s">
        <v>680</v>
      </c>
      <c r="B247" s="130" t="s">
        <v>669</v>
      </c>
      <c r="C247" s="130" t="s">
        <v>828</v>
      </c>
      <c r="D247" s="130" t="s">
        <v>832</v>
      </c>
      <c r="E247" s="130" t="s">
        <v>681</v>
      </c>
      <c r="F247" s="143" t="n">
        <v>500</v>
      </c>
      <c r="G247" s="136" t="n">
        <f aca="false">F247-H247</f>
        <v>500</v>
      </c>
      <c r="H247" s="143"/>
      <c r="I247" s="143" t="n">
        <v>500</v>
      </c>
      <c r="J247" s="136" t="n">
        <f aca="false">I247-K247</f>
        <v>500</v>
      </c>
      <c r="K247" s="143"/>
    </row>
    <row r="248" customFormat="false" ht="48.75" hidden="false" customHeight="false" outlineLevel="0" collapsed="false">
      <c r="A248" s="94" t="s">
        <v>834</v>
      </c>
      <c r="B248" s="130" t="s">
        <v>669</v>
      </c>
      <c r="C248" s="130" t="s">
        <v>828</v>
      </c>
      <c r="D248" s="130" t="s">
        <v>835</v>
      </c>
      <c r="E248" s="130" t="s">
        <v>250</v>
      </c>
      <c r="F248" s="136" t="n">
        <f aca="false">F249+F252</f>
        <v>5717.5</v>
      </c>
      <c r="G248" s="136" t="n">
        <f aca="false">F248-H248</f>
        <v>5717.5</v>
      </c>
      <c r="H248" s="136"/>
      <c r="I248" s="136" t="n">
        <f aca="false">I249+I252</f>
        <v>5717.5</v>
      </c>
      <c r="J248" s="136" t="n">
        <f aca="false">I248-K248</f>
        <v>5717.5</v>
      </c>
      <c r="K248" s="136"/>
    </row>
    <row r="249" customFormat="false" ht="24.75" hidden="false" customHeight="false" outlineLevel="0" collapsed="false">
      <c r="A249" s="139" t="s">
        <v>674</v>
      </c>
      <c r="B249" s="130" t="s">
        <v>669</v>
      </c>
      <c r="C249" s="130" t="s">
        <v>828</v>
      </c>
      <c r="D249" s="130" t="s">
        <v>836</v>
      </c>
      <c r="E249" s="130" t="s">
        <v>675</v>
      </c>
      <c r="F249" s="136" t="n">
        <f aca="false">F250</f>
        <v>4517.5</v>
      </c>
      <c r="G249" s="136" t="n">
        <f aca="false">F249-H249</f>
        <v>4517.5</v>
      </c>
      <c r="H249" s="136"/>
      <c r="I249" s="136" t="n">
        <f aca="false">I250</f>
        <v>4517.5</v>
      </c>
      <c r="J249" s="136" t="n">
        <f aca="false">I249-K249</f>
        <v>4517.5</v>
      </c>
      <c r="K249" s="136"/>
    </row>
    <row r="250" customFormat="false" ht="24.75" hidden="false" customHeight="false" outlineLevel="0" collapsed="false">
      <c r="A250" s="139" t="s">
        <v>714</v>
      </c>
      <c r="B250" s="130" t="s">
        <v>669</v>
      </c>
      <c r="C250" s="130" t="s">
        <v>828</v>
      </c>
      <c r="D250" s="130" t="s">
        <v>836</v>
      </c>
      <c r="E250" s="130" t="s">
        <v>677</v>
      </c>
      <c r="F250" s="136" t="n">
        <f aca="false">F251</f>
        <v>4517.5</v>
      </c>
      <c r="G250" s="136" t="n">
        <f aca="false">F250-H250</f>
        <v>4517.5</v>
      </c>
      <c r="H250" s="143"/>
      <c r="I250" s="136" t="n">
        <f aca="false">I251</f>
        <v>4517.5</v>
      </c>
      <c r="J250" s="136" t="n">
        <f aca="false">I250-K250</f>
        <v>4517.5</v>
      </c>
      <c r="K250" s="143"/>
    </row>
    <row r="251" customFormat="false" ht="24.75" hidden="true" customHeight="false" outlineLevel="0" collapsed="false">
      <c r="A251" s="139" t="s">
        <v>680</v>
      </c>
      <c r="B251" s="130" t="s">
        <v>669</v>
      </c>
      <c r="C251" s="130" t="s">
        <v>828</v>
      </c>
      <c r="D251" s="130" t="s">
        <v>836</v>
      </c>
      <c r="E251" s="130" t="s">
        <v>681</v>
      </c>
      <c r="F251" s="143" t="n">
        <v>4517.5</v>
      </c>
      <c r="G251" s="136" t="n">
        <f aca="false">F251-H251</f>
        <v>4517.5</v>
      </c>
      <c r="H251" s="143"/>
      <c r="I251" s="143" t="n">
        <v>4517.5</v>
      </c>
      <c r="J251" s="136" t="n">
        <f aca="false">I251-K251</f>
        <v>4517.5</v>
      </c>
      <c r="K251" s="143"/>
    </row>
    <row r="252" customFormat="false" ht="15.75" hidden="false" customHeight="false" outlineLevel="0" collapsed="false">
      <c r="A252" s="139" t="s">
        <v>682</v>
      </c>
      <c r="B252" s="130" t="s">
        <v>669</v>
      </c>
      <c r="C252" s="130" t="s">
        <v>828</v>
      </c>
      <c r="D252" s="130" t="s">
        <v>836</v>
      </c>
      <c r="E252" s="130" t="s">
        <v>683</v>
      </c>
      <c r="F252" s="136" t="n">
        <f aca="false">F253</f>
        <v>1200</v>
      </c>
      <c r="G252" s="136" t="n">
        <f aca="false">F252-H252</f>
        <v>1200</v>
      </c>
      <c r="H252" s="136"/>
      <c r="I252" s="136" t="n">
        <f aca="false">I253</f>
        <v>1200</v>
      </c>
      <c r="J252" s="136" t="n">
        <f aca="false">I252-K252</f>
        <v>1200</v>
      </c>
      <c r="K252" s="136"/>
    </row>
    <row r="253" customFormat="false" ht="15.75" hidden="false" customHeight="false" outlineLevel="0" collapsed="false">
      <c r="A253" s="142" t="s">
        <v>763</v>
      </c>
      <c r="B253" s="130" t="s">
        <v>669</v>
      </c>
      <c r="C253" s="130" t="s">
        <v>828</v>
      </c>
      <c r="D253" s="130" t="s">
        <v>836</v>
      </c>
      <c r="E253" s="130" t="s">
        <v>764</v>
      </c>
      <c r="F253" s="143" t="n">
        <v>1200</v>
      </c>
      <c r="G253" s="136" t="n">
        <f aca="false">F253-H253</f>
        <v>1200</v>
      </c>
      <c r="H253" s="143"/>
      <c r="I253" s="143" t="n">
        <v>1200</v>
      </c>
      <c r="J253" s="136" t="n">
        <f aca="false">I253-K253</f>
        <v>1200</v>
      </c>
      <c r="K253" s="143"/>
    </row>
    <row r="254" customFormat="false" ht="28.5" hidden="false" customHeight="true" outlineLevel="0" collapsed="false">
      <c r="A254" s="149" t="s">
        <v>837</v>
      </c>
      <c r="B254" s="151" t="s">
        <v>692</v>
      </c>
      <c r="C254" s="151"/>
      <c r="D254" s="152"/>
      <c r="E254" s="152"/>
      <c r="F254" s="153" t="n">
        <f aca="false">F255+F263++F281+F296+F307</f>
        <v>319390.5</v>
      </c>
      <c r="G254" s="153" t="n">
        <f aca="false">G255+G263++G281+G296+G307</f>
        <v>319390.5</v>
      </c>
      <c r="H254" s="153"/>
      <c r="I254" s="153" t="n">
        <f aca="false">I255+I263++I281+I296+I307</f>
        <v>319416.5</v>
      </c>
      <c r="J254" s="153" t="n">
        <f aca="false">J255+J263++J281+J296+J307</f>
        <v>319416.5</v>
      </c>
      <c r="K254" s="153"/>
    </row>
    <row r="255" customFormat="false" ht="15.75" hidden="false" customHeight="false" outlineLevel="0" collapsed="false">
      <c r="A255" s="146" t="s">
        <v>838</v>
      </c>
      <c r="B255" s="154" t="s">
        <v>692</v>
      </c>
      <c r="C255" s="154" t="s">
        <v>734</v>
      </c>
      <c r="D255" s="152"/>
      <c r="E255" s="152"/>
      <c r="F255" s="136" t="n">
        <f aca="false">F258</f>
        <v>1000</v>
      </c>
      <c r="G255" s="136" t="n">
        <f aca="false">F255-H255</f>
        <v>1000</v>
      </c>
      <c r="H255" s="202"/>
      <c r="I255" s="136" t="n">
        <f aca="false">I258</f>
        <v>1000</v>
      </c>
      <c r="J255" s="136" t="n">
        <f aca="false">I255-K255</f>
        <v>1000</v>
      </c>
      <c r="K255" s="202"/>
    </row>
    <row r="256" customFormat="false" ht="34.9" hidden="false" customHeight="true" outlineLevel="0" collapsed="false">
      <c r="A256" s="145" t="s">
        <v>839</v>
      </c>
      <c r="B256" s="154" t="s">
        <v>692</v>
      </c>
      <c r="C256" s="154" t="s">
        <v>734</v>
      </c>
      <c r="D256" s="152" t="s">
        <v>840</v>
      </c>
      <c r="E256" s="152"/>
      <c r="F256" s="136" t="n">
        <f aca="false">F257</f>
        <v>1000</v>
      </c>
      <c r="G256" s="136" t="n">
        <f aca="false">F256-H256</f>
        <v>1000</v>
      </c>
      <c r="H256" s="202"/>
      <c r="I256" s="136" t="n">
        <f aca="false">I257</f>
        <v>1000</v>
      </c>
      <c r="J256" s="136" t="n">
        <f aca="false">I256-K256</f>
        <v>1000</v>
      </c>
      <c r="K256" s="202"/>
    </row>
    <row r="257" customFormat="false" ht="38.45" hidden="false" customHeight="true" outlineLevel="0" collapsed="false">
      <c r="A257" s="138" t="s">
        <v>841</v>
      </c>
      <c r="B257" s="154" t="s">
        <v>692</v>
      </c>
      <c r="C257" s="154" t="s">
        <v>734</v>
      </c>
      <c r="D257" s="152" t="s">
        <v>842</v>
      </c>
      <c r="E257" s="152"/>
      <c r="F257" s="136" t="n">
        <f aca="false">F258</f>
        <v>1000</v>
      </c>
      <c r="G257" s="136" t="n">
        <f aca="false">F257-H257</f>
        <v>1000</v>
      </c>
      <c r="H257" s="202"/>
      <c r="I257" s="136" t="n">
        <f aca="false">I258</f>
        <v>1000</v>
      </c>
      <c r="J257" s="136" t="n">
        <f aca="false">I257-K257</f>
        <v>1000</v>
      </c>
      <c r="K257" s="202"/>
    </row>
    <row r="258" customFormat="false" ht="15.75" hidden="false" customHeight="false" outlineLevel="0" collapsed="false">
      <c r="A258" s="138" t="s">
        <v>843</v>
      </c>
      <c r="B258" s="154" t="s">
        <v>692</v>
      </c>
      <c r="C258" s="154" t="s">
        <v>734</v>
      </c>
      <c r="D258" s="152" t="s">
        <v>844</v>
      </c>
      <c r="E258" s="152" t="s">
        <v>250</v>
      </c>
      <c r="F258" s="136" t="n">
        <f aca="false">F259</f>
        <v>1000</v>
      </c>
      <c r="G258" s="136" t="n">
        <f aca="false">F258-H258</f>
        <v>1000</v>
      </c>
      <c r="H258" s="202"/>
      <c r="I258" s="136" t="n">
        <f aca="false">I259</f>
        <v>1000</v>
      </c>
      <c r="J258" s="136" t="n">
        <f aca="false">I258-K258</f>
        <v>1000</v>
      </c>
      <c r="K258" s="202"/>
    </row>
    <row r="259" customFormat="false" ht="24" hidden="false" customHeight="false" outlineLevel="0" collapsed="false">
      <c r="A259" s="138" t="s">
        <v>845</v>
      </c>
      <c r="B259" s="154" t="s">
        <v>692</v>
      </c>
      <c r="C259" s="154" t="s">
        <v>734</v>
      </c>
      <c r="D259" s="152" t="s">
        <v>844</v>
      </c>
      <c r="E259" s="152" t="s">
        <v>250</v>
      </c>
      <c r="F259" s="135" t="n">
        <f aca="false">F260</f>
        <v>1000</v>
      </c>
      <c r="G259" s="136" t="n">
        <f aca="false">F259-H259</f>
        <v>1000</v>
      </c>
      <c r="H259" s="202"/>
      <c r="I259" s="135" t="n">
        <f aca="false">I260</f>
        <v>1000</v>
      </c>
      <c r="J259" s="136" t="n">
        <f aca="false">I259-K259</f>
        <v>1000</v>
      </c>
      <c r="K259" s="202"/>
    </row>
    <row r="260" customFormat="false" ht="36" hidden="false" customHeight="false" outlineLevel="0" collapsed="false">
      <c r="A260" s="138" t="s">
        <v>776</v>
      </c>
      <c r="B260" s="154" t="s">
        <v>692</v>
      </c>
      <c r="C260" s="154" t="s">
        <v>734</v>
      </c>
      <c r="D260" s="152" t="s">
        <v>844</v>
      </c>
      <c r="E260" s="152" t="s">
        <v>778</v>
      </c>
      <c r="F260" s="135" t="n">
        <f aca="false">F261</f>
        <v>1000</v>
      </c>
      <c r="G260" s="136" t="n">
        <f aca="false">F260-H260</f>
        <v>1000</v>
      </c>
      <c r="H260" s="202"/>
      <c r="I260" s="135" t="n">
        <f aca="false">I261</f>
        <v>1000</v>
      </c>
      <c r="J260" s="136" t="n">
        <f aca="false">I260-K260</f>
        <v>1000</v>
      </c>
      <c r="K260" s="202"/>
    </row>
    <row r="261" customFormat="false" ht="15.75" hidden="false" customHeight="false" outlineLevel="0" collapsed="false">
      <c r="A261" s="142" t="s">
        <v>779</v>
      </c>
      <c r="B261" s="154" t="s">
        <v>692</v>
      </c>
      <c r="C261" s="154" t="s">
        <v>734</v>
      </c>
      <c r="D261" s="152" t="s">
        <v>844</v>
      </c>
      <c r="E261" s="152" t="s">
        <v>780</v>
      </c>
      <c r="F261" s="140" t="n">
        <v>1000</v>
      </c>
      <c r="G261" s="136" t="n">
        <f aca="false">F261-H261</f>
        <v>1000</v>
      </c>
      <c r="H261" s="202"/>
      <c r="I261" s="140" t="n">
        <v>1000</v>
      </c>
      <c r="J261" s="136" t="n">
        <f aca="false">I261-K261</f>
        <v>1000</v>
      </c>
      <c r="K261" s="202"/>
    </row>
    <row r="262" customFormat="false" ht="24" hidden="true" customHeight="false" outlineLevel="0" collapsed="false">
      <c r="A262" s="142" t="s">
        <v>846</v>
      </c>
      <c r="B262" s="134" t="s">
        <v>692</v>
      </c>
      <c r="C262" s="134" t="s">
        <v>734</v>
      </c>
      <c r="D262" s="152" t="s">
        <v>844</v>
      </c>
      <c r="E262" s="130" t="s">
        <v>847</v>
      </c>
      <c r="F262" s="140" t="n">
        <v>1000</v>
      </c>
      <c r="G262" s="136" t="n">
        <f aca="false">F262-H262</f>
        <v>1000</v>
      </c>
      <c r="H262" s="202"/>
      <c r="I262" s="140" t="n">
        <v>1000</v>
      </c>
      <c r="J262" s="136" t="n">
        <f aca="false">I262-K262</f>
        <v>1000</v>
      </c>
      <c r="K262" s="202"/>
    </row>
    <row r="263" customFormat="false" ht="15.75" hidden="false" customHeight="false" outlineLevel="0" collapsed="false">
      <c r="A263" s="141" t="s">
        <v>848</v>
      </c>
      <c r="B263" s="130" t="s">
        <v>692</v>
      </c>
      <c r="C263" s="130" t="s">
        <v>738</v>
      </c>
      <c r="D263" s="130"/>
      <c r="E263" s="130"/>
      <c r="F263" s="136" t="n">
        <f aca="false">F266</f>
        <v>100869.9</v>
      </c>
      <c r="G263" s="136" t="n">
        <f aca="false">F263-H263</f>
        <v>100869.9</v>
      </c>
      <c r="H263" s="136"/>
      <c r="I263" s="136" t="n">
        <f aca="false">I266</f>
        <v>100895.9</v>
      </c>
      <c r="J263" s="136" t="n">
        <f aca="false">I263-K263</f>
        <v>100895.9</v>
      </c>
      <c r="K263" s="136"/>
    </row>
    <row r="264" customFormat="false" ht="37.5" hidden="false" customHeight="true" outlineLevel="0" collapsed="false">
      <c r="A264" s="145" t="s">
        <v>849</v>
      </c>
      <c r="B264" s="130" t="s">
        <v>692</v>
      </c>
      <c r="C264" s="130" t="s">
        <v>738</v>
      </c>
      <c r="D264" s="130" t="s">
        <v>850</v>
      </c>
      <c r="E264" s="130"/>
      <c r="F264" s="136" t="n">
        <f aca="false">F265</f>
        <v>100869.9</v>
      </c>
      <c r="G264" s="136" t="n">
        <f aca="false">F264-H264</f>
        <v>100869.9</v>
      </c>
      <c r="H264" s="136"/>
      <c r="I264" s="136" t="n">
        <f aca="false">I265</f>
        <v>100895.9</v>
      </c>
      <c r="J264" s="136" t="n">
        <f aca="false">I264-K264</f>
        <v>100895.9</v>
      </c>
      <c r="K264" s="136"/>
    </row>
    <row r="265" customFormat="false" ht="48" hidden="false" customHeight="false" outlineLevel="0" collapsed="false">
      <c r="A265" s="138" t="s">
        <v>851</v>
      </c>
      <c r="B265" s="130" t="s">
        <v>692</v>
      </c>
      <c r="C265" s="130" t="s">
        <v>738</v>
      </c>
      <c r="D265" s="130" t="s">
        <v>852</v>
      </c>
      <c r="E265" s="130"/>
      <c r="F265" s="136" t="n">
        <f aca="false">F266</f>
        <v>100869.9</v>
      </c>
      <c r="G265" s="136" t="n">
        <f aca="false">F265-H265</f>
        <v>100869.9</v>
      </c>
      <c r="H265" s="136"/>
      <c r="I265" s="136" t="n">
        <f aca="false">I266</f>
        <v>100895.9</v>
      </c>
      <c r="J265" s="136" t="n">
        <f aca="false">I265-K265</f>
        <v>100895.9</v>
      </c>
      <c r="K265" s="136"/>
    </row>
    <row r="266" customFormat="false" ht="15.75" hidden="false" customHeight="false" outlineLevel="0" collapsed="false">
      <c r="A266" s="145" t="s">
        <v>853</v>
      </c>
      <c r="B266" s="130" t="s">
        <v>692</v>
      </c>
      <c r="C266" s="130" t="s">
        <v>738</v>
      </c>
      <c r="D266" s="130" t="s">
        <v>852</v>
      </c>
      <c r="E266" s="130" t="s">
        <v>250</v>
      </c>
      <c r="F266" s="136" t="n">
        <f aca="false">F267+F270+F273+F277</f>
        <v>100869.9</v>
      </c>
      <c r="G266" s="136" t="n">
        <f aca="false">F266-H266</f>
        <v>100869.9</v>
      </c>
      <c r="H266" s="136"/>
      <c r="I266" s="136" t="n">
        <f aca="false">I267+I270+I273+I277</f>
        <v>100895.9</v>
      </c>
      <c r="J266" s="136" t="n">
        <f aca="false">I266-K266</f>
        <v>100895.9</v>
      </c>
      <c r="K266" s="136"/>
    </row>
    <row r="267" customFormat="false" ht="24.75" hidden="false" customHeight="false" outlineLevel="0" collapsed="false">
      <c r="A267" s="139" t="s">
        <v>674</v>
      </c>
      <c r="B267" s="130" t="s">
        <v>692</v>
      </c>
      <c r="C267" s="130" t="s">
        <v>738</v>
      </c>
      <c r="D267" s="130" t="s">
        <v>854</v>
      </c>
      <c r="E267" s="130" t="s">
        <v>675</v>
      </c>
      <c r="F267" s="136" t="n">
        <f aca="false">F268</f>
        <v>100355.9</v>
      </c>
      <c r="G267" s="136" t="n">
        <f aca="false">F267-H267</f>
        <v>100355.9</v>
      </c>
      <c r="H267" s="136"/>
      <c r="I267" s="136" t="n">
        <f aca="false">I268</f>
        <v>100355.9</v>
      </c>
      <c r="J267" s="136" t="n">
        <f aca="false">I267-K267</f>
        <v>100355.9</v>
      </c>
      <c r="K267" s="136"/>
    </row>
    <row r="268" customFormat="false" ht="30" hidden="false" customHeight="true" outlineLevel="0" collapsed="false">
      <c r="A268" s="139" t="s">
        <v>714</v>
      </c>
      <c r="B268" s="130" t="s">
        <v>692</v>
      </c>
      <c r="C268" s="130" t="s">
        <v>738</v>
      </c>
      <c r="D268" s="130" t="s">
        <v>854</v>
      </c>
      <c r="E268" s="130" t="s">
        <v>677</v>
      </c>
      <c r="F268" s="143" t="n">
        <v>100355.9</v>
      </c>
      <c r="G268" s="136" t="n">
        <f aca="false">F268-H268</f>
        <v>100355.9</v>
      </c>
      <c r="H268" s="143"/>
      <c r="I268" s="143" t="n">
        <v>100355.9</v>
      </c>
      <c r="J268" s="136" t="n">
        <f aca="false">I268-K268</f>
        <v>100355.9</v>
      </c>
      <c r="K268" s="143"/>
    </row>
    <row r="269" customFormat="false" ht="28.5" hidden="true" customHeight="true" outlineLevel="0" collapsed="false">
      <c r="A269" s="139" t="s">
        <v>680</v>
      </c>
      <c r="B269" s="130" t="s">
        <v>692</v>
      </c>
      <c r="C269" s="130" t="s">
        <v>738</v>
      </c>
      <c r="D269" s="130" t="s">
        <v>854</v>
      </c>
      <c r="E269" s="130" t="s">
        <v>681</v>
      </c>
      <c r="F269" s="143" t="n">
        <f aca="false">93691+6664.9</f>
        <v>100355.9</v>
      </c>
      <c r="G269" s="136" t="n">
        <f aca="false">F269-H269</f>
        <v>100355.9</v>
      </c>
      <c r="H269" s="143"/>
      <c r="I269" s="143" t="n">
        <f aca="false">93691+6664.9</f>
        <v>100355.9</v>
      </c>
      <c r="J269" s="136" t="n">
        <f aca="false">I269-K269</f>
        <v>100355.9</v>
      </c>
      <c r="K269" s="143"/>
    </row>
    <row r="270" customFormat="false" ht="24" hidden="true" customHeight="false" outlineLevel="0" collapsed="false">
      <c r="A270" s="138" t="s">
        <v>855</v>
      </c>
      <c r="B270" s="130" t="s">
        <v>692</v>
      </c>
      <c r="C270" s="130" t="s">
        <v>738</v>
      </c>
      <c r="D270" s="130" t="s">
        <v>856</v>
      </c>
      <c r="E270" s="130" t="s">
        <v>250</v>
      </c>
      <c r="F270" s="136" t="n">
        <f aca="false">F271</f>
        <v>0</v>
      </c>
      <c r="G270" s="136" t="n">
        <f aca="false">F270-H270</f>
        <v>0</v>
      </c>
      <c r="H270" s="136"/>
      <c r="I270" s="136" t="n">
        <f aca="false">I271</f>
        <v>0</v>
      </c>
      <c r="J270" s="136" t="n">
        <f aca="false">I270-K270</f>
        <v>0</v>
      </c>
      <c r="K270" s="136"/>
    </row>
    <row r="271" customFormat="false" ht="15.75" hidden="true" customHeight="false" outlineLevel="0" collapsed="false">
      <c r="A271" s="139" t="s">
        <v>682</v>
      </c>
      <c r="B271" s="130" t="s">
        <v>692</v>
      </c>
      <c r="C271" s="130" t="s">
        <v>738</v>
      </c>
      <c r="D271" s="130" t="s">
        <v>856</v>
      </c>
      <c r="E271" s="130" t="s">
        <v>683</v>
      </c>
      <c r="F271" s="136" t="n">
        <f aca="false">F272</f>
        <v>0</v>
      </c>
      <c r="G271" s="136" t="n">
        <f aca="false">F271-H271</f>
        <v>0</v>
      </c>
      <c r="H271" s="136"/>
      <c r="I271" s="136" t="n">
        <f aca="false">I272</f>
        <v>0</v>
      </c>
      <c r="J271" s="136" t="n">
        <f aca="false">I271-K271</f>
        <v>0</v>
      </c>
      <c r="K271" s="136"/>
    </row>
    <row r="272" customFormat="false" ht="61.5" hidden="true" customHeight="true" outlineLevel="0" collapsed="false">
      <c r="A272" s="142" t="s">
        <v>857</v>
      </c>
      <c r="B272" s="130" t="s">
        <v>692</v>
      </c>
      <c r="C272" s="130" t="s">
        <v>738</v>
      </c>
      <c r="D272" s="130" t="s">
        <v>856</v>
      </c>
      <c r="E272" s="130" t="s">
        <v>758</v>
      </c>
      <c r="F272" s="143" t="n">
        <v>0</v>
      </c>
      <c r="G272" s="136" t="n">
        <f aca="false">F272-H272</f>
        <v>0</v>
      </c>
      <c r="H272" s="143"/>
      <c r="I272" s="143" t="n">
        <v>0</v>
      </c>
      <c r="J272" s="136" t="n">
        <f aca="false">I272-K272</f>
        <v>0</v>
      </c>
      <c r="K272" s="143"/>
    </row>
    <row r="273" customFormat="false" ht="90" hidden="false" customHeight="true" outlineLevel="0" collapsed="false">
      <c r="A273" s="142" t="s">
        <v>858</v>
      </c>
      <c r="B273" s="130" t="s">
        <v>692</v>
      </c>
      <c r="C273" s="130" t="s">
        <v>738</v>
      </c>
      <c r="D273" s="130" t="s">
        <v>859</v>
      </c>
      <c r="E273" s="130" t="s">
        <v>250</v>
      </c>
      <c r="F273" s="136" t="n">
        <f aca="false">F274</f>
        <v>131</v>
      </c>
      <c r="G273" s="136" t="n">
        <f aca="false">G275</f>
        <v>131</v>
      </c>
      <c r="H273" s="143"/>
      <c r="I273" s="136" t="n">
        <f aca="false">I274</f>
        <v>138</v>
      </c>
      <c r="J273" s="136" t="n">
        <f aca="false">J275</f>
        <v>138</v>
      </c>
      <c r="K273" s="143"/>
    </row>
    <row r="274" customFormat="false" ht="23.1" hidden="false" customHeight="true" outlineLevel="0" collapsed="false">
      <c r="A274" s="139" t="s">
        <v>674</v>
      </c>
      <c r="B274" s="130" t="s">
        <v>692</v>
      </c>
      <c r="C274" s="130" t="s">
        <v>738</v>
      </c>
      <c r="D274" s="130" t="s">
        <v>859</v>
      </c>
      <c r="E274" s="130" t="s">
        <v>675</v>
      </c>
      <c r="F274" s="136" t="n">
        <f aca="false">F275</f>
        <v>131</v>
      </c>
      <c r="G274" s="136" t="n">
        <f aca="false">F274-H274</f>
        <v>131</v>
      </c>
      <c r="H274" s="143"/>
      <c r="I274" s="136" t="n">
        <f aca="false">I275</f>
        <v>138</v>
      </c>
      <c r="J274" s="136" t="n">
        <f aca="false">I274-K274</f>
        <v>138</v>
      </c>
      <c r="K274" s="143"/>
    </row>
    <row r="275" customFormat="false" ht="23.45" hidden="false" customHeight="true" outlineLevel="0" collapsed="false">
      <c r="A275" s="139" t="s">
        <v>714</v>
      </c>
      <c r="B275" s="130" t="s">
        <v>692</v>
      </c>
      <c r="C275" s="130" t="s">
        <v>738</v>
      </c>
      <c r="D275" s="130" t="s">
        <v>859</v>
      </c>
      <c r="E275" s="130" t="s">
        <v>677</v>
      </c>
      <c r="F275" s="143" t="n">
        <f aca="false">383-252</f>
        <v>131</v>
      </c>
      <c r="G275" s="136" t="n">
        <f aca="false">F275-H275</f>
        <v>131</v>
      </c>
      <c r="H275" s="143"/>
      <c r="I275" s="143" t="n">
        <f aca="false">402-264</f>
        <v>138</v>
      </c>
      <c r="J275" s="136" t="n">
        <f aca="false">I275-K275</f>
        <v>138</v>
      </c>
      <c r="K275" s="143"/>
    </row>
    <row r="276" customFormat="false" ht="27" hidden="true" customHeight="true" outlineLevel="0" collapsed="false">
      <c r="A276" s="139" t="s">
        <v>680</v>
      </c>
      <c r="B276" s="130" t="s">
        <v>692</v>
      </c>
      <c r="C276" s="130" t="s">
        <v>738</v>
      </c>
      <c r="D276" s="130" t="s">
        <v>859</v>
      </c>
      <c r="E276" s="130" t="s">
        <v>681</v>
      </c>
      <c r="F276" s="143" t="n">
        <v>383</v>
      </c>
      <c r="G276" s="136" t="n">
        <f aca="false">F276-H276</f>
        <v>383</v>
      </c>
      <c r="H276" s="143"/>
      <c r="I276" s="143" t="n">
        <v>402</v>
      </c>
      <c r="J276" s="136" t="n">
        <f aca="false">I276-K276</f>
        <v>402</v>
      </c>
      <c r="K276" s="143"/>
    </row>
    <row r="277" customFormat="false" ht="90" hidden="false" customHeight="true" outlineLevel="0" collapsed="false">
      <c r="A277" s="142" t="s">
        <v>858</v>
      </c>
      <c r="B277" s="130" t="s">
        <v>692</v>
      </c>
      <c r="C277" s="130" t="s">
        <v>738</v>
      </c>
      <c r="D277" s="130" t="s">
        <v>861</v>
      </c>
      <c r="E277" s="130" t="s">
        <v>250</v>
      </c>
      <c r="F277" s="136" t="n">
        <f aca="false">F278</f>
        <v>383</v>
      </c>
      <c r="G277" s="136" t="n">
        <f aca="false">F277-H277</f>
        <v>383</v>
      </c>
      <c r="H277" s="143"/>
      <c r="I277" s="136" t="n">
        <f aca="false">I278</f>
        <v>402</v>
      </c>
      <c r="J277" s="136" t="n">
        <f aca="false">I277-K277</f>
        <v>402</v>
      </c>
      <c r="K277" s="143"/>
    </row>
    <row r="278" customFormat="false" ht="25.15" hidden="false" customHeight="true" outlineLevel="0" collapsed="false">
      <c r="A278" s="139" t="s">
        <v>674</v>
      </c>
      <c r="B278" s="130" t="s">
        <v>692</v>
      </c>
      <c r="C278" s="130" t="s">
        <v>738</v>
      </c>
      <c r="D278" s="130" t="s">
        <v>861</v>
      </c>
      <c r="E278" s="130" t="s">
        <v>675</v>
      </c>
      <c r="F278" s="136" t="n">
        <f aca="false">F279</f>
        <v>383</v>
      </c>
      <c r="G278" s="136" t="n">
        <f aca="false">F278-H278</f>
        <v>383</v>
      </c>
      <c r="H278" s="143"/>
      <c r="I278" s="136" t="n">
        <f aca="false">I279</f>
        <v>402</v>
      </c>
      <c r="J278" s="136" t="n">
        <f aca="false">I278-K278</f>
        <v>402</v>
      </c>
      <c r="K278" s="143"/>
    </row>
    <row r="279" customFormat="false" ht="24.6" hidden="false" customHeight="true" outlineLevel="0" collapsed="false">
      <c r="A279" s="139" t="s">
        <v>676</v>
      </c>
      <c r="B279" s="130" t="s">
        <v>692</v>
      </c>
      <c r="C279" s="130" t="s">
        <v>738</v>
      </c>
      <c r="D279" s="130" t="s">
        <v>861</v>
      </c>
      <c r="E279" s="130" t="s">
        <v>677</v>
      </c>
      <c r="F279" s="143" t="n">
        <v>383</v>
      </c>
      <c r="G279" s="136" t="n">
        <f aca="false">F279-H279</f>
        <v>383</v>
      </c>
      <c r="H279" s="143"/>
      <c r="I279" s="143" t="n">
        <v>402</v>
      </c>
      <c r="J279" s="136" t="n">
        <f aca="false">I279-K279</f>
        <v>402</v>
      </c>
      <c r="K279" s="143"/>
    </row>
    <row r="280" customFormat="false" ht="27" hidden="true" customHeight="true" outlineLevel="0" collapsed="false">
      <c r="A280" s="139" t="s">
        <v>680</v>
      </c>
      <c r="B280" s="130" t="s">
        <v>692</v>
      </c>
      <c r="C280" s="130" t="s">
        <v>738</v>
      </c>
      <c r="D280" s="130" t="s">
        <v>861</v>
      </c>
      <c r="E280" s="130" t="s">
        <v>681</v>
      </c>
      <c r="F280" s="143" t="n">
        <v>383</v>
      </c>
      <c r="G280" s="136" t="n">
        <f aca="false">F280-H280</f>
        <v>383</v>
      </c>
      <c r="H280" s="143"/>
      <c r="I280" s="143" t="n">
        <v>402</v>
      </c>
      <c r="J280" s="136" t="n">
        <f aca="false">I280-K280</f>
        <v>402</v>
      </c>
      <c r="K280" s="143"/>
    </row>
    <row r="281" customFormat="false" ht="23.1" hidden="false" customHeight="true" outlineLevel="0" collapsed="false">
      <c r="A281" s="146" t="s">
        <v>862</v>
      </c>
      <c r="B281" s="130" t="s">
        <v>692</v>
      </c>
      <c r="C281" s="130" t="s">
        <v>802</v>
      </c>
      <c r="D281" s="130"/>
      <c r="E281" s="130"/>
      <c r="F281" s="136" t="n">
        <f aca="false">F282</f>
        <v>200000</v>
      </c>
      <c r="G281" s="136" t="n">
        <f aca="false">F281-H281</f>
        <v>200000</v>
      </c>
      <c r="H281" s="143"/>
      <c r="I281" s="136" t="n">
        <f aca="false">I282</f>
        <v>200000</v>
      </c>
      <c r="J281" s="136" t="n">
        <f aca="false">I281-K281</f>
        <v>200000</v>
      </c>
      <c r="K281" s="143"/>
    </row>
    <row r="282" customFormat="false" ht="43.9" hidden="false" customHeight="true" outlineLevel="0" collapsed="false">
      <c r="A282" s="145" t="s">
        <v>849</v>
      </c>
      <c r="B282" s="130" t="s">
        <v>692</v>
      </c>
      <c r="C282" s="130" t="s">
        <v>802</v>
      </c>
      <c r="D282" s="130" t="s">
        <v>850</v>
      </c>
      <c r="E282" s="130"/>
      <c r="F282" s="136" t="n">
        <f aca="false">F283+F291</f>
        <v>200000</v>
      </c>
      <c r="G282" s="136" t="n">
        <f aca="false">F282-H282</f>
        <v>200000</v>
      </c>
      <c r="H282" s="143"/>
      <c r="I282" s="136" t="n">
        <f aca="false">I283+I291</f>
        <v>200000</v>
      </c>
      <c r="J282" s="136" t="n">
        <f aca="false">I282-K282</f>
        <v>200000</v>
      </c>
      <c r="K282" s="143"/>
    </row>
    <row r="283" customFormat="false" ht="60" hidden="false" customHeight="false" outlineLevel="0" collapsed="false">
      <c r="A283" s="138" t="s">
        <v>863</v>
      </c>
      <c r="B283" s="130" t="s">
        <v>692</v>
      </c>
      <c r="C283" s="130" t="s">
        <v>802</v>
      </c>
      <c r="D283" s="130" t="s">
        <v>864</v>
      </c>
      <c r="E283" s="130"/>
      <c r="F283" s="136" t="n">
        <f aca="false">F284+F288</f>
        <v>179500</v>
      </c>
      <c r="G283" s="136" t="n">
        <f aca="false">F283-H283</f>
        <v>179500</v>
      </c>
      <c r="H283" s="143"/>
      <c r="I283" s="136" t="n">
        <f aca="false">I284+I288</f>
        <v>179500</v>
      </c>
      <c r="J283" s="136" t="n">
        <f aca="false">I283-K283</f>
        <v>179500</v>
      </c>
      <c r="K283" s="143"/>
    </row>
    <row r="284" customFormat="false" ht="24.75" hidden="false" customHeight="false" outlineLevel="0" collapsed="false">
      <c r="A284" s="139" t="s">
        <v>674</v>
      </c>
      <c r="B284" s="130" t="s">
        <v>692</v>
      </c>
      <c r="C284" s="130" t="s">
        <v>802</v>
      </c>
      <c r="D284" s="130" t="s">
        <v>865</v>
      </c>
      <c r="E284" s="130" t="s">
        <v>675</v>
      </c>
      <c r="F284" s="136" t="n">
        <f aca="false">F285</f>
        <v>69500</v>
      </c>
      <c r="G284" s="136" t="n">
        <f aca="false">F284-H284</f>
        <v>69500</v>
      </c>
      <c r="H284" s="143"/>
      <c r="I284" s="136" t="n">
        <f aca="false">I285</f>
        <v>69500</v>
      </c>
      <c r="J284" s="136" t="n">
        <f aca="false">I284-K284</f>
        <v>69500</v>
      </c>
      <c r="K284" s="143"/>
    </row>
    <row r="285" customFormat="false" ht="24.75" hidden="false" customHeight="false" outlineLevel="0" collapsed="false">
      <c r="A285" s="139" t="s">
        <v>676</v>
      </c>
      <c r="B285" s="130" t="s">
        <v>692</v>
      </c>
      <c r="C285" s="130" t="s">
        <v>802</v>
      </c>
      <c r="D285" s="130" t="s">
        <v>865</v>
      </c>
      <c r="E285" s="130" t="s">
        <v>677</v>
      </c>
      <c r="F285" s="143" t="n">
        <v>69500</v>
      </c>
      <c r="G285" s="136" t="n">
        <f aca="false">F285-H285</f>
        <v>69500</v>
      </c>
      <c r="H285" s="143"/>
      <c r="I285" s="143" t="n">
        <v>69500</v>
      </c>
      <c r="J285" s="136" t="n">
        <f aca="false">I285-K285</f>
        <v>69500</v>
      </c>
      <c r="K285" s="143"/>
    </row>
    <row r="286" customFormat="false" ht="36.75" hidden="true" customHeight="false" outlineLevel="0" collapsed="false">
      <c r="A286" s="139" t="s">
        <v>703</v>
      </c>
      <c r="B286" s="130" t="s">
        <v>692</v>
      </c>
      <c r="C286" s="130" t="s">
        <v>802</v>
      </c>
      <c r="D286" s="130" t="s">
        <v>865</v>
      </c>
      <c r="E286" s="130" t="s">
        <v>704</v>
      </c>
      <c r="F286" s="143" t="n">
        <v>64500</v>
      </c>
      <c r="G286" s="136" t="n">
        <f aca="false">F286-H286</f>
        <v>64500</v>
      </c>
      <c r="H286" s="143"/>
      <c r="I286" s="143" t="n">
        <v>64500</v>
      </c>
      <c r="J286" s="136" t="n">
        <f aca="false">I286-K286</f>
        <v>64500</v>
      </c>
      <c r="K286" s="143"/>
    </row>
    <row r="287" customFormat="false" ht="24.75" hidden="true" customHeight="false" outlineLevel="0" collapsed="false">
      <c r="A287" s="139" t="s">
        <v>680</v>
      </c>
      <c r="B287" s="130" t="s">
        <v>692</v>
      </c>
      <c r="C287" s="130" t="s">
        <v>802</v>
      </c>
      <c r="D287" s="130" t="s">
        <v>865</v>
      </c>
      <c r="E287" s="130" t="s">
        <v>681</v>
      </c>
      <c r="F287" s="143" t="n">
        <v>5000</v>
      </c>
      <c r="G287" s="136" t="n">
        <f aca="false">F287-H287</f>
        <v>5000</v>
      </c>
      <c r="H287" s="143"/>
      <c r="I287" s="143" t="n">
        <v>5000</v>
      </c>
      <c r="J287" s="136" t="n">
        <f aca="false">I287-K287</f>
        <v>5000</v>
      </c>
      <c r="K287" s="143"/>
    </row>
    <row r="288" customFormat="false" ht="36" hidden="false" customHeight="false" outlineLevel="0" collapsed="false">
      <c r="A288" s="138" t="s">
        <v>776</v>
      </c>
      <c r="B288" s="130" t="s">
        <v>692</v>
      </c>
      <c r="C288" s="130" t="s">
        <v>802</v>
      </c>
      <c r="D288" s="130" t="s">
        <v>865</v>
      </c>
      <c r="E288" s="130" t="s">
        <v>778</v>
      </c>
      <c r="F288" s="136" t="n">
        <f aca="false">F289</f>
        <v>110000</v>
      </c>
      <c r="G288" s="136" t="n">
        <f aca="false">F288-H288</f>
        <v>110000</v>
      </c>
      <c r="H288" s="143"/>
      <c r="I288" s="136" t="n">
        <f aca="false">I289</f>
        <v>110000</v>
      </c>
      <c r="J288" s="136" t="n">
        <f aca="false">I288-K288</f>
        <v>110000</v>
      </c>
      <c r="K288" s="143"/>
    </row>
    <row r="289" customFormat="false" ht="15.75" hidden="false" customHeight="false" outlineLevel="0" collapsed="false">
      <c r="A289" s="142" t="s">
        <v>779</v>
      </c>
      <c r="B289" s="130" t="s">
        <v>692</v>
      </c>
      <c r="C289" s="130" t="s">
        <v>802</v>
      </c>
      <c r="D289" s="130" t="s">
        <v>865</v>
      </c>
      <c r="E289" s="130" t="s">
        <v>780</v>
      </c>
      <c r="F289" s="143" t="n">
        <v>110000</v>
      </c>
      <c r="G289" s="136" t="n">
        <f aca="false">F289-H289</f>
        <v>110000</v>
      </c>
      <c r="H289" s="143"/>
      <c r="I289" s="143" t="n">
        <v>110000</v>
      </c>
      <c r="J289" s="136" t="n">
        <f aca="false">I289-K289</f>
        <v>110000</v>
      </c>
      <c r="K289" s="143"/>
    </row>
    <row r="290" customFormat="false" ht="24" hidden="true" customHeight="false" outlineLevel="0" collapsed="false">
      <c r="A290" s="142" t="s">
        <v>846</v>
      </c>
      <c r="B290" s="130" t="s">
        <v>692</v>
      </c>
      <c r="C290" s="130" t="s">
        <v>802</v>
      </c>
      <c r="D290" s="130" t="s">
        <v>865</v>
      </c>
      <c r="E290" s="130" t="s">
        <v>847</v>
      </c>
      <c r="F290" s="156" t="n">
        <v>110000</v>
      </c>
      <c r="G290" s="136" t="n">
        <f aca="false">F290-H290</f>
        <v>110000</v>
      </c>
      <c r="H290" s="143"/>
      <c r="I290" s="156" t="n">
        <v>110000</v>
      </c>
      <c r="J290" s="136" t="n">
        <f aca="false">I290-K290</f>
        <v>110000</v>
      </c>
      <c r="K290" s="143"/>
    </row>
    <row r="291" customFormat="false" ht="37.35" hidden="false" customHeight="true" outlineLevel="0" collapsed="false">
      <c r="A291" s="94" t="s">
        <v>866</v>
      </c>
      <c r="B291" s="130" t="s">
        <v>692</v>
      </c>
      <c r="C291" s="130" t="s">
        <v>802</v>
      </c>
      <c r="D291" s="130" t="s">
        <v>867</v>
      </c>
      <c r="E291" s="130"/>
      <c r="F291" s="136" t="n">
        <f aca="false">F292</f>
        <v>20500</v>
      </c>
      <c r="G291" s="136" t="n">
        <f aca="false">F291-H291</f>
        <v>20500</v>
      </c>
      <c r="H291" s="143"/>
      <c r="I291" s="136" t="n">
        <f aca="false">I292</f>
        <v>20500</v>
      </c>
      <c r="J291" s="136" t="n">
        <f aca="false">I291-K291</f>
        <v>20500</v>
      </c>
      <c r="K291" s="143"/>
    </row>
    <row r="292" customFormat="false" ht="29.1" hidden="false" customHeight="true" outlineLevel="0" collapsed="false">
      <c r="A292" s="139" t="s">
        <v>674</v>
      </c>
      <c r="B292" s="130" t="s">
        <v>692</v>
      </c>
      <c r="C292" s="130" t="s">
        <v>802</v>
      </c>
      <c r="D292" s="130" t="s">
        <v>868</v>
      </c>
      <c r="E292" s="130" t="s">
        <v>675</v>
      </c>
      <c r="F292" s="136" t="n">
        <f aca="false">F293</f>
        <v>20500</v>
      </c>
      <c r="G292" s="136" t="n">
        <f aca="false">F292-H292</f>
        <v>20500</v>
      </c>
      <c r="H292" s="143"/>
      <c r="I292" s="136" t="n">
        <f aca="false">I293</f>
        <v>20500</v>
      </c>
      <c r="J292" s="136" t="n">
        <f aca="false">I292-K292</f>
        <v>20500</v>
      </c>
      <c r="K292" s="143"/>
    </row>
    <row r="293" customFormat="false" ht="32.25" hidden="false" customHeight="true" outlineLevel="0" collapsed="false">
      <c r="A293" s="139" t="s">
        <v>714</v>
      </c>
      <c r="B293" s="130" t="s">
        <v>692</v>
      </c>
      <c r="C293" s="130" t="s">
        <v>802</v>
      </c>
      <c r="D293" s="130" t="s">
        <v>868</v>
      </c>
      <c r="E293" s="130" t="s">
        <v>677</v>
      </c>
      <c r="F293" s="143" t="n">
        <v>20500</v>
      </c>
      <c r="G293" s="136" t="n">
        <f aca="false">F293-H293</f>
        <v>20500</v>
      </c>
      <c r="H293" s="143"/>
      <c r="I293" s="143" t="n">
        <v>20500</v>
      </c>
      <c r="J293" s="136" t="n">
        <f aca="false">I293-K293</f>
        <v>20500</v>
      </c>
      <c r="K293" s="143"/>
    </row>
    <row r="294" customFormat="false" ht="38.85" hidden="true" customHeight="true" outlineLevel="0" collapsed="false">
      <c r="A294" s="139" t="s">
        <v>833</v>
      </c>
      <c r="B294" s="130" t="s">
        <v>692</v>
      </c>
      <c r="C294" s="130" t="s">
        <v>802</v>
      </c>
      <c r="D294" s="130" t="s">
        <v>868</v>
      </c>
      <c r="E294" s="130" t="s">
        <v>704</v>
      </c>
      <c r="F294" s="143" t="n">
        <v>8800</v>
      </c>
      <c r="G294" s="136" t="n">
        <f aca="false">F294-H294</f>
        <v>8800</v>
      </c>
      <c r="H294" s="143"/>
      <c r="I294" s="143" t="n">
        <v>8800</v>
      </c>
      <c r="J294" s="136" t="n">
        <f aca="false">I294-K294</f>
        <v>8800</v>
      </c>
      <c r="K294" s="143"/>
    </row>
    <row r="295" customFormat="false" ht="24.75" hidden="true" customHeight="false" outlineLevel="0" collapsed="false">
      <c r="A295" s="139" t="s">
        <v>680</v>
      </c>
      <c r="B295" s="130" t="s">
        <v>692</v>
      </c>
      <c r="C295" s="130" t="s">
        <v>802</v>
      </c>
      <c r="D295" s="130" t="s">
        <v>868</v>
      </c>
      <c r="E295" s="130" t="s">
        <v>681</v>
      </c>
      <c r="F295" s="143" t="n">
        <v>11700</v>
      </c>
      <c r="G295" s="136" t="n">
        <f aca="false">F295-H295</f>
        <v>11700</v>
      </c>
      <c r="H295" s="143"/>
      <c r="I295" s="143" t="n">
        <v>11700</v>
      </c>
      <c r="J295" s="136" t="n">
        <f aca="false">I295-K295</f>
        <v>11700</v>
      </c>
      <c r="K295" s="143"/>
    </row>
    <row r="296" customFormat="false" ht="15.75" hidden="false" customHeight="false" outlineLevel="0" collapsed="false">
      <c r="A296" s="141" t="s">
        <v>869</v>
      </c>
      <c r="B296" s="130" t="s">
        <v>692</v>
      </c>
      <c r="C296" s="130" t="s">
        <v>820</v>
      </c>
      <c r="D296" s="130"/>
      <c r="E296" s="130"/>
      <c r="F296" s="136" t="n">
        <f aca="false">F297</f>
        <v>14350</v>
      </c>
      <c r="G296" s="136" t="n">
        <f aca="false">F296-H296</f>
        <v>14350</v>
      </c>
      <c r="H296" s="136"/>
      <c r="I296" s="136" t="n">
        <f aca="false">I297</f>
        <v>14350</v>
      </c>
      <c r="J296" s="136" t="n">
        <f aca="false">I296-K296</f>
        <v>14350</v>
      </c>
      <c r="K296" s="136"/>
    </row>
    <row r="297" customFormat="false" ht="24" hidden="false" customHeight="false" outlineLevel="0" collapsed="false">
      <c r="A297" s="137" t="s">
        <v>655</v>
      </c>
      <c r="B297" s="130" t="s">
        <v>692</v>
      </c>
      <c r="C297" s="130" t="s">
        <v>820</v>
      </c>
      <c r="D297" s="130" t="s">
        <v>656</v>
      </c>
      <c r="E297" s="130"/>
      <c r="F297" s="136" t="n">
        <f aca="false">F298+F302</f>
        <v>14350</v>
      </c>
      <c r="G297" s="136" t="n">
        <f aca="false">G300</f>
        <v>2208</v>
      </c>
      <c r="H297" s="136"/>
      <c r="I297" s="136" t="n">
        <f aca="false">I298+I302</f>
        <v>14350</v>
      </c>
      <c r="J297" s="136" t="n">
        <f aca="false">J300</f>
        <v>2208</v>
      </c>
      <c r="K297" s="136"/>
    </row>
    <row r="298" customFormat="false" ht="48.95" hidden="false" customHeight="true" outlineLevel="0" collapsed="false">
      <c r="A298" s="138" t="s">
        <v>870</v>
      </c>
      <c r="B298" s="130" t="s">
        <v>692</v>
      </c>
      <c r="C298" s="130" t="s">
        <v>820</v>
      </c>
      <c r="D298" s="130" t="s">
        <v>871</v>
      </c>
      <c r="E298" s="130"/>
      <c r="F298" s="136" t="n">
        <f aca="false">F299</f>
        <v>2208</v>
      </c>
      <c r="G298" s="136" t="n">
        <f aca="false">G301</f>
        <v>2208</v>
      </c>
      <c r="H298" s="136"/>
      <c r="I298" s="136" t="n">
        <f aca="false">I299</f>
        <v>2208</v>
      </c>
      <c r="J298" s="136" t="n">
        <f aca="false">J301</f>
        <v>2208</v>
      </c>
      <c r="K298" s="136"/>
      <c r="L298" s="100" t="s">
        <v>1298</v>
      </c>
    </row>
    <row r="299" customFormat="false" ht="37.5" hidden="false" customHeight="true" outlineLevel="0" collapsed="false">
      <c r="A299" s="138" t="s">
        <v>776</v>
      </c>
      <c r="B299" s="130" t="s">
        <v>692</v>
      </c>
      <c r="C299" s="130" t="s">
        <v>820</v>
      </c>
      <c r="D299" s="130" t="s">
        <v>872</v>
      </c>
      <c r="E299" s="130" t="s">
        <v>778</v>
      </c>
      <c r="F299" s="136" t="n">
        <f aca="false">F300</f>
        <v>2208</v>
      </c>
      <c r="G299" s="136" t="n">
        <f aca="false">F299-H299</f>
        <v>2208</v>
      </c>
      <c r="H299" s="136"/>
      <c r="I299" s="136" t="n">
        <f aca="false">I300</f>
        <v>2208</v>
      </c>
      <c r="J299" s="136" t="n">
        <f aca="false">I299-K299</f>
        <v>2208</v>
      </c>
      <c r="K299" s="136"/>
    </row>
    <row r="300" customFormat="false" ht="15.75" hidden="false" customHeight="false" outlineLevel="0" collapsed="false">
      <c r="A300" s="142" t="s">
        <v>779</v>
      </c>
      <c r="B300" s="130" t="s">
        <v>692</v>
      </c>
      <c r="C300" s="130" t="s">
        <v>820</v>
      </c>
      <c r="D300" s="130" t="s">
        <v>872</v>
      </c>
      <c r="E300" s="130" t="s">
        <v>780</v>
      </c>
      <c r="F300" s="143" t="n">
        <v>2208</v>
      </c>
      <c r="G300" s="136" t="n">
        <f aca="false">F300-H300</f>
        <v>2208</v>
      </c>
      <c r="H300" s="143"/>
      <c r="I300" s="143" t="n">
        <v>2208</v>
      </c>
      <c r="J300" s="136" t="n">
        <f aca="false">I300-K300</f>
        <v>2208</v>
      </c>
      <c r="K300" s="143"/>
    </row>
    <row r="301" customFormat="false" ht="24" hidden="true" customHeight="false" outlineLevel="0" collapsed="false">
      <c r="A301" s="142" t="s">
        <v>846</v>
      </c>
      <c r="B301" s="130" t="s">
        <v>692</v>
      </c>
      <c r="C301" s="130" t="s">
        <v>820</v>
      </c>
      <c r="D301" s="130" t="s">
        <v>872</v>
      </c>
      <c r="E301" s="130" t="s">
        <v>847</v>
      </c>
      <c r="F301" s="143" t="n">
        <v>2208</v>
      </c>
      <c r="G301" s="136" t="n">
        <f aca="false">F301-H301</f>
        <v>2208</v>
      </c>
      <c r="H301" s="143"/>
      <c r="I301" s="143" t="n">
        <v>2208</v>
      </c>
      <c r="J301" s="136" t="n">
        <f aca="false">I301-K301</f>
        <v>2208</v>
      </c>
      <c r="K301" s="143"/>
    </row>
    <row r="302" customFormat="false" ht="36" hidden="false" customHeight="false" outlineLevel="0" collapsed="false">
      <c r="A302" s="145" t="s">
        <v>873</v>
      </c>
      <c r="B302" s="130" t="s">
        <v>692</v>
      </c>
      <c r="C302" s="130" t="s">
        <v>820</v>
      </c>
      <c r="D302" s="130" t="s">
        <v>1299</v>
      </c>
      <c r="E302" s="130"/>
      <c r="F302" s="136" t="n">
        <f aca="false">F303</f>
        <v>12142</v>
      </c>
      <c r="G302" s="136" t="n">
        <f aca="false">F302-H302</f>
        <v>12142</v>
      </c>
      <c r="H302" s="143"/>
      <c r="I302" s="136" t="n">
        <f aca="false">I303</f>
        <v>12142</v>
      </c>
      <c r="J302" s="136" t="n">
        <f aca="false">I302-K302</f>
        <v>12142</v>
      </c>
      <c r="K302" s="143"/>
    </row>
    <row r="303" customFormat="false" ht="48.95" hidden="false" customHeight="true" outlineLevel="0" collapsed="false">
      <c r="A303" s="142" t="s">
        <v>875</v>
      </c>
      <c r="B303" s="130" t="s">
        <v>692</v>
      </c>
      <c r="C303" s="130" t="s">
        <v>820</v>
      </c>
      <c r="D303" s="130" t="s">
        <v>1300</v>
      </c>
      <c r="E303" s="130"/>
      <c r="F303" s="136" t="n">
        <f aca="false">F304</f>
        <v>12142</v>
      </c>
      <c r="G303" s="136" t="n">
        <f aca="false">F303-H303</f>
        <v>12142</v>
      </c>
      <c r="H303" s="143"/>
      <c r="I303" s="136" t="n">
        <f aca="false">I304</f>
        <v>12142</v>
      </c>
      <c r="J303" s="136" t="n">
        <f aca="false">I303-K303</f>
        <v>12142</v>
      </c>
      <c r="K303" s="143"/>
    </row>
    <row r="304" customFormat="false" ht="39" hidden="false" customHeight="true" outlineLevel="0" collapsed="false">
      <c r="A304" s="138" t="s">
        <v>776</v>
      </c>
      <c r="B304" s="130" t="s">
        <v>692</v>
      </c>
      <c r="C304" s="130" t="s">
        <v>820</v>
      </c>
      <c r="D304" s="130" t="s">
        <v>1301</v>
      </c>
      <c r="E304" s="130" t="s">
        <v>778</v>
      </c>
      <c r="F304" s="136" t="n">
        <f aca="false">F305</f>
        <v>12142</v>
      </c>
      <c r="G304" s="136" t="n">
        <f aca="false">F304-H304</f>
        <v>12142</v>
      </c>
      <c r="H304" s="143"/>
      <c r="I304" s="136" t="n">
        <f aca="false">I305</f>
        <v>12142</v>
      </c>
      <c r="J304" s="136" t="n">
        <f aca="false">I304-K304</f>
        <v>12142</v>
      </c>
      <c r="K304" s="143"/>
    </row>
    <row r="305" customFormat="false" ht="15.75" hidden="false" customHeight="false" outlineLevel="0" collapsed="false">
      <c r="A305" s="142" t="s">
        <v>779</v>
      </c>
      <c r="B305" s="130" t="s">
        <v>692</v>
      </c>
      <c r="C305" s="130" t="s">
        <v>820</v>
      </c>
      <c r="D305" s="130" t="s">
        <v>1301</v>
      </c>
      <c r="E305" s="130" t="s">
        <v>780</v>
      </c>
      <c r="F305" s="143" t="n">
        <v>12142</v>
      </c>
      <c r="G305" s="136" t="n">
        <f aca="false">F305-H305</f>
        <v>12142</v>
      </c>
      <c r="H305" s="143"/>
      <c r="I305" s="143" t="n">
        <v>12142</v>
      </c>
      <c r="J305" s="136" t="n">
        <f aca="false">I305-K305</f>
        <v>12142</v>
      </c>
      <c r="K305" s="143"/>
    </row>
    <row r="306" customFormat="false" ht="24" hidden="true" customHeight="false" outlineLevel="0" collapsed="false">
      <c r="A306" s="142" t="s">
        <v>846</v>
      </c>
      <c r="B306" s="130" t="s">
        <v>692</v>
      </c>
      <c r="C306" s="130" t="s">
        <v>820</v>
      </c>
      <c r="D306" s="130" t="s">
        <v>877</v>
      </c>
      <c r="E306" s="130" t="s">
        <v>847</v>
      </c>
      <c r="F306" s="143" t="n">
        <v>12142</v>
      </c>
      <c r="G306" s="136" t="n">
        <f aca="false">F306-H306</f>
        <v>12142</v>
      </c>
      <c r="H306" s="143"/>
      <c r="I306" s="143" t="n">
        <v>12142</v>
      </c>
      <c r="J306" s="136" t="n">
        <f aca="false">I306-K306</f>
        <v>12142</v>
      </c>
      <c r="K306" s="143"/>
    </row>
    <row r="307" customFormat="false" ht="24" hidden="false" customHeight="false" outlineLevel="0" collapsed="false">
      <c r="A307" s="141" t="s">
        <v>878</v>
      </c>
      <c r="B307" s="130" t="s">
        <v>692</v>
      </c>
      <c r="C307" s="130" t="s">
        <v>879</v>
      </c>
      <c r="D307" s="130"/>
      <c r="E307" s="157"/>
      <c r="F307" s="136" t="n">
        <f aca="false">F308+F314+F320</f>
        <v>3170.6</v>
      </c>
      <c r="G307" s="136" t="n">
        <f aca="false">F307-H307</f>
        <v>3170.6</v>
      </c>
      <c r="H307" s="136"/>
      <c r="I307" s="136" t="n">
        <f aca="false">I308+I314+I320</f>
        <v>3170.6</v>
      </c>
      <c r="J307" s="136" t="n">
        <f aca="false">I307-K307</f>
        <v>3170.6</v>
      </c>
      <c r="K307" s="136"/>
    </row>
    <row r="308" customFormat="false" ht="24" hidden="false" customHeight="false" outlineLevel="0" collapsed="false">
      <c r="A308" s="137" t="s">
        <v>655</v>
      </c>
      <c r="B308" s="130" t="s">
        <v>692</v>
      </c>
      <c r="C308" s="130" t="s">
        <v>879</v>
      </c>
      <c r="D308" s="130" t="s">
        <v>656</v>
      </c>
      <c r="E308" s="130"/>
      <c r="F308" s="136" t="n">
        <f aca="false">F309</f>
        <v>1450</v>
      </c>
      <c r="G308" s="136" t="n">
        <f aca="false">F308-H308</f>
        <v>1450</v>
      </c>
      <c r="H308" s="136"/>
      <c r="I308" s="136" t="n">
        <f aca="false">I309</f>
        <v>1450</v>
      </c>
      <c r="J308" s="136" t="n">
        <f aca="false">I308-K308</f>
        <v>1450</v>
      </c>
      <c r="K308" s="136"/>
    </row>
    <row r="309" customFormat="false" ht="84" hidden="false" customHeight="true" outlineLevel="0" collapsed="false">
      <c r="A309" s="142" t="s">
        <v>1302</v>
      </c>
      <c r="B309" s="130" t="s">
        <v>692</v>
      </c>
      <c r="C309" s="130" t="s">
        <v>879</v>
      </c>
      <c r="D309" s="130" t="s">
        <v>786</v>
      </c>
      <c r="E309" s="130"/>
      <c r="F309" s="136" t="n">
        <f aca="false">F310</f>
        <v>1450</v>
      </c>
      <c r="G309" s="136" t="n">
        <f aca="false">F309-H309</f>
        <v>1450</v>
      </c>
      <c r="H309" s="136"/>
      <c r="I309" s="136" t="n">
        <f aca="false">I310</f>
        <v>1450</v>
      </c>
      <c r="J309" s="136" t="n">
        <f aca="false">I309-K309</f>
        <v>1450</v>
      </c>
      <c r="K309" s="136"/>
    </row>
    <row r="310" customFormat="false" ht="24.75" hidden="false" customHeight="false" outlineLevel="0" collapsed="false">
      <c r="A310" s="94" t="s">
        <v>880</v>
      </c>
      <c r="B310" s="130" t="s">
        <v>692</v>
      </c>
      <c r="C310" s="130" t="s">
        <v>879</v>
      </c>
      <c r="D310" s="130" t="s">
        <v>881</v>
      </c>
      <c r="E310" s="157" t="s">
        <v>250</v>
      </c>
      <c r="F310" s="136" t="n">
        <f aca="false">F311</f>
        <v>1450</v>
      </c>
      <c r="G310" s="136" t="n">
        <f aca="false">F310-H310</f>
        <v>1450</v>
      </c>
      <c r="H310" s="136"/>
      <c r="I310" s="136" t="n">
        <f aca="false">I311</f>
        <v>1450</v>
      </c>
      <c r="J310" s="136" t="n">
        <f aca="false">I310-K310</f>
        <v>1450</v>
      </c>
      <c r="K310" s="136"/>
    </row>
    <row r="311" customFormat="false" ht="24.75" hidden="false" customHeight="false" outlineLevel="0" collapsed="false">
      <c r="A311" s="139" t="s">
        <v>674</v>
      </c>
      <c r="B311" s="130" t="s">
        <v>692</v>
      </c>
      <c r="C311" s="130" t="s">
        <v>879</v>
      </c>
      <c r="D311" s="130" t="s">
        <v>881</v>
      </c>
      <c r="E311" s="157" t="s">
        <v>675</v>
      </c>
      <c r="F311" s="136" t="n">
        <f aca="false">F312</f>
        <v>1450</v>
      </c>
      <c r="G311" s="136" t="n">
        <f aca="false">F311-H311</f>
        <v>1450</v>
      </c>
      <c r="H311" s="136"/>
      <c r="I311" s="136" t="n">
        <f aca="false">I312</f>
        <v>1450</v>
      </c>
      <c r="J311" s="136" t="n">
        <f aca="false">I311-K311</f>
        <v>1450</v>
      </c>
      <c r="K311" s="136"/>
    </row>
    <row r="312" customFormat="false" ht="24.75" hidden="false" customHeight="false" outlineLevel="0" collapsed="false">
      <c r="A312" s="139" t="s">
        <v>714</v>
      </c>
      <c r="B312" s="130" t="s">
        <v>692</v>
      </c>
      <c r="C312" s="130" t="s">
        <v>879</v>
      </c>
      <c r="D312" s="130" t="s">
        <v>881</v>
      </c>
      <c r="E312" s="157" t="s">
        <v>677</v>
      </c>
      <c r="F312" s="143" t="n">
        <v>1450</v>
      </c>
      <c r="G312" s="136" t="n">
        <f aca="false">F312-H312</f>
        <v>1450</v>
      </c>
      <c r="H312" s="136"/>
      <c r="I312" s="143" t="n">
        <v>1450</v>
      </c>
      <c r="J312" s="136" t="n">
        <f aca="false">I312-K312</f>
        <v>1450</v>
      </c>
      <c r="K312" s="136"/>
    </row>
    <row r="313" customFormat="false" ht="24.75" hidden="true" customHeight="false" outlineLevel="0" collapsed="false">
      <c r="A313" s="139" t="s">
        <v>680</v>
      </c>
      <c r="B313" s="130" t="s">
        <v>692</v>
      </c>
      <c r="C313" s="130" t="s">
        <v>879</v>
      </c>
      <c r="D313" s="130" t="s">
        <v>881</v>
      </c>
      <c r="E313" s="157" t="s">
        <v>681</v>
      </c>
      <c r="F313" s="143" t="n">
        <v>1450</v>
      </c>
      <c r="G313" s="136" t="n">
        <f aca="false">F313-H313</f>
        <v>1450</v>
      </c>
      <c r="H313" s="136"/>
      <c r="I313" s="143" t="n">
        <v>1450</v>
      </c>
      <c r="J313" s="136" t="n">
        <f aca="false">I313-K313</f>
        <v>1450</v>
      </c>
      <c r="K313" s="136"/>
    </row>
    <row r="314" customFormat="false" ht="39" hidden="false" customHeight="true" outlineLevel="0" collapsed="false">
      <c r="A314" s="158" t="s">
        <v>1303</v>
      </c>
      <c r="B314" s="130" t="s">
        <v>692</v>
      </c>
      <c r="C314" s="130" t="s">
        <v>879</v>
      </c>
      <c r="D314" s="130" t="s">
        <v>840</v>
      </c>
      <c r="E314" s="157"/>
      <c r="F314" s="136" t="n">
        <f aca="false">F315</f>
        <v>720.6</v>
      </c>
      <c r="G314" s="136" t="n">
        <f aca="false">F314-H314</f>
        <v>720.6</v>
      </c>
      <c r="H314" s="136"/>
      <c r="I314" s="136" t="n">
        <f aca="false">I315</f>
        <v>720.6</v>
      </c>
      <c r="J314" s="136" t="n">
        <f aca="false">I314-K314</f>
        <v>720.6</v>
      </c>
      <c r="K314" s="136"/>
    </row>
    <row r="315" customFormat="false" ht="47.45" hidden="false" customHeight="true" outlineLevel="0" collapsed="false">
      <c r="A315" s="139" t="s">
        <v>841</v>
      </c>
      <c r="B315" s="130" t="s">
        <v>692</v>
      </c>
      <c r="C315" s="130" t="s">
        <v>879</v>
      </c>
      <c r="D315" s="130" t="s">
        <v>842</v>
      </c>
      <c r="E315" s="157"/>
      <c r="F315" s="136" t="n">
        <f aca="false">F316</f>
        <v>720.6</v>
      </c>
      <c r="G315" s="136" t="n">
        <f aca="false">F315-H315</f>
        <v>720.6</v>
      </c>
      <c r="H315" s="136"/>
      <c r="I315" s="136" t="n">
        <f aca="false">I316</f>
        <v>720.6</v>
      </c>
      <c r="J315" s="136" t="n">
        <f aca="false">I315-K315</f>
        <v>720.6</v>
      </c>
      <c r="K315" s="136"/>
    </row>
    <row r="316" customFormat="false" ht="86.45" hidden="false" customHeight="true" outlineLevel="0" collapsed="false">
      <c r="A316" s="138" t="s">
        <v>1304</v>
      </c>
      <c r="B316" s="130" t="s">
        <v>692</v>
      </c>
      <c r="C316" s="130" t="s">
        <v>879</v>
      </c>
      <c r="D316" s="130" t="s">
        <v>884</v>
      </c>
      <c r="E316" s="157" t="s">
        <v>250</v>
      </c>
      <c r="F316" s="136" t="n">
        <f aca="false">F318</f>
        <v>720.6</v>
      </c>
      <c r="G316" s="136" t="n">
        <f aca="false">F316-H316</f>
        <v>720.6</v>
      </c>
      <c r="H316" s="136"/>
      <c r="I316" s="136" t="n">
        <f aca="false">I318</f>
        <v>720.6</v>
      </c>
      <c r="J316" s="136" t="n">
        <f aca="false">I316-K316</f>
        <v>720.6</v>
      </c>
      <c r="K316" s="136"/>
    </row>
    <row r="317" customFormat="false" ht="37.35" hidden="false" customHeight="true" outlineLevel="0" collapsed="false">
      <c r="A317" s="138" t="s">
        <v>776</v>
      </c>
      <c r="B317" s="130" t="s">
        <v>692</v>
      </c>
      <c r="C317" s="130" t="s">
        <v>879</v>
      </c>
      <c r="D317" s="130" t="s">
        <v>884</v>
      </c>
      <c r="E317" s="157" t="s">
        <v>778</v>
      </c>
      <c r="F317" s="136" t="n">
        <f aca="false">F318</f>
        <v>720.6</v>
      </c>
      <c r="G317" s="136" t="n">
        <f aca="false">F317-H317</f>
        <v>720.6</v>
      </c>
      <c r="H317" s="136"/>
      <c r="I317" s="136" t="n">
        <f aca="false">I318</f>
        <v>720.6</v>
      </c>
      <c r="J317" s="136" t="n">
        <f aca="false">I317-K317</f>
        <v>720.6</v>
      </c>
      <c r="K317" s="136"/>
    </row>
    <row r="318" customFormat="false" ht="15.75" hidden="false" customHeight="false" outlineLevel="0" collapsed="false">
      <c r="A318" s="142" t="s">
        <v>779</v>
      </c>
      <c r="B318" s="130" t="s">
        <v>692</v>
      </c>
      <c r="C318" s="130" t="s">
        <v>879</v>
      </c>
      <c r="D318" s="130" t="s">
        <v>884</v>
      </c>
      <c r="E318" s="130" t="s">
        <v>780</v>
      </c>
      <c r="F318" s="143" t="n">
        <v>720.6</v>
      </c>
      <c r="G318" s="136" t="n">
        <f aca="false">F318-H318</f>
        <v>720.6</v>
      </c>
      <c r="H318" s="136"/>
      <c r="I318" s="143" t="n">
        <v>720.6</v>
      </c>
      <c r="J318" s="136" t="n">
        <f aca="false">I318-K318</f>
        <v>720.6</v>
      </c>
      <c r="K318" s="136"/>
    </row>
    <row r="319" customFormat="false" ht="24" hidden="true" customHeight="false" outlineLevel="0" collapsed="false">
      <c r="A319" s="142" t="s">
        <v>846</v>
      </c>
      <c r="B319" s="130" t="s">
        <v>692</v>
      </c>
      <c r="C319" s="130" t="s">
        <v>879</v>
      </c>
      <c r="D319" s="130" t="s">
        <v>884</v>
      </c>
      <c r="E319" s="130" t="s">
        <v>847</v>
      </c>
      <c r="F319" s="156" t="n">
        <v>720.6</v>
      </c>
      <c r="G319" s="136" t="n">
        <f aca="false">F319-H319</f>
        <v>720.6</v>
      </c>
      <c r="H319" s="136"/>
      <c r="I319" s="156" t="n">
        <v>720.6</v>
      </c>
      <c r="J319" s="136" t="n">
        <f aca="false">I319-K319</f>
        <v>720.6</v>
      </c>
      <c r="K319" s="136"/>
    </row>
    <row r="320" customFormat="false" ht="36" hidden="false" customHeight="false" outlineLevel="0" collapsed="false">
      <c r="A320" s="145" t="s">
        <v>1294</v>
      </c>
      <c r="B320" s="130" t="s">
        <v>692</v>
      </c>
      <c r="C320" s="130" t="s">
        <v>879</v>
      </c>
      <c r="D320" s="130" t="s">
        <v>753</v>
      </c>
      <c r="E320" s="130"/>
      <c r="F320" s="136" t="n">
        <f aca="false">F321</f>
        <v>1000</v>
      </c>
      <c r="G320" s="136" t="n">
        <f aca="false">F320-H320</f>
        <v>1000</v>
      </c>
      <c r="H320" s="136"/>
      <c r="I320" s="136" t="n">
        <f aca="false">I321</f>
        <v>1000</v>
      </c>
      <c r="J320" s="136" t="n">
        <f aca="false">I320-K320</f>
        <v>1000</v>
      </c>
      <c r="K320" s="136"/>
    </row>
    <row r="321" customFormat="false" ht="36.75" hidden="false" customHeight="true" outlineLevel="0" collapsed="false">
      <c r="A321" s="138" t="s">
        <v>885</v>
      </c>
      <c r="B321" s="130" t="s">
        <v>692</v>
      </c>
      <c r="C321" s="130" t="s">
        <v>879</v>
      </c>
      <c r="D321" s="130" t="s">
        <v>886</v>
      </c>
      <c r="E321" s="130" t="s">
        <v>250</v>
      </c>
      <c r="F321" s="136" t="n">
        <f aca="false">F322</f>
        <v>1000</v>
      </c>
      <c r="G321" s="136" t="n">
        <f aca="false">F321-H321</f>
        <v>1000</v>
      </c>
      <c r="H321" s="136"/>
      <c r="I321" s="136" t="n">
        <f aca="false">I322</f>
        <v>1000</v>
      </c>
      <c r="J321" s="136" t="n">
        <f aca="false">I321-K321</f>
        <v>1000</v>
      </c>
      <c r="K321" s="136"/>
    </row>
    <row r="322" customFormat="false" ht="15" hidden="false" customHeight="true" outlineLevel="0" collapsed="false">
      <c r="A322" s="139" t="s">
        <v>682</v>
      </c>
      <c r="B322" s="130" t="s">
        <v>692</v>
      </c>
      <c r="C322" s="130" t="s">
        <v>879</v>
      </c>
      <c r="D322" s="130" t="s">
        <v>887</v>
      </c>
      <c r="E322" s="130" t="s">
        <v>683</v>
      </c>
      <c r="F322" s="136" t="n">
        <f aca="false">F323</f>
        <v>1000</v>
      </c>
      <c r="G322" s="136" t="n">
        <f aca="false">F322-H322</f>
        <v>1000</v>
      </c>
      <c r="H322" s="136"/>
      <c r="I322" s="136" t="n">
        <f aca="false">I323</f>
        <v>1000</v>
      </c>
      <c r="J322" s="136" t="n">
        <f aca="false">I322-K322</f>
        <v>1000</v>
      </c>
      <c r="K322" s="136"/>
    </row>
    <row r="323" customFormat="false" ht="48" hidden="false" customHeight="false" outlineLevel="0" collapsed="false">
      <c r="A323" s="142" t="s">
        <v>1305</v>
      </c>
      <c r="B323" s="130" t="s">
        <v>692</v>
      </c>
      <c r="C323" s="130" t="s">
        <v>879</v>
      </c>
      <c r="D323" s="130" t="s">
        <v>887</v>
      </c>
      <c r="E323" s="130" t="s">
        <v>758</v>
      </c>
      <c r="F323" s="143" t="n">
        <v>1000</v>
      </c>
      <c r="G323" s="136" t="n">
        <f aca="false">F323-H323</f>
        <v>1000</v>
      </c>
      <c r="H323" s="136"/>
      <c r="I323" s="143" t="n">
        <v>1000</v>
      </c>
      <c r="J323" s="136" t="n">
        <f aca="false">I323-K323</f>
        <v>1000</v>
      </c>
      <c r="K323" s="136"/>
    </row>
    <row r="324" customFormat="false" ht="25.5" hidden="false" customHeight="false" outlineLevel="0" collapsed="false">
      <c r="A324" s="149" t="s">
        <v>889</v>
      </c>
      <c r="B324" s="159" t="s">
        <v>717</v>
      </c>
      <c r="C324" s="159"/>
      <c r="D324" s="157"/>
      <c r="E324" s="157"/>
      <c r="F324" s="131" t="n">
        <f aca="false">F325+F338+F343</f>
        <v>230693</v>
      </c>
      <c r="G324" s="150" t="n">
        <f aca="false">F324-H324</f>
        <v>230693</v>
      </c>
      <c r="H324" s="131"/>
      <c r="I324" s="131" t="n">
        <f aca="false">I325+I338+I343</f>
        <v>229109</v>
      </c>
      <c r="J324" s="150" t="n">
        <f aca="false">I324-K324</f>
        <v>229109</v>
      </c>
      <c r="K324" s="131"/>
    </row>
    <row r="325" customFormat="false" ht="15.75" hidden="false" customHeight="false" outlineLevel="0" collapsed="false">
      <c r="A325" s="141" t="s">
        <v>890</v>
      </c>
      <c r="B325" s="157" t="s">
        <v>717</v>
      </c>
      <c r="C325" s="157" t="s">
        <v>652</v>
      </c>
      <c r="D325" s="157"/>
      <c r="E325" s="157"/>
      <c r="F325" s="136" t="n">
        <f aca="false">F326+F333</f>
        <v>44997</v>
      </c>
      <c r="G325" s="136" t="n">
        <f aca="false">F325-H325</f>
        <v>44997</v>
      </c>
      <c r="H325" s="136"/>
      <c r="I325" s="136" t="n">
        <f aca="false">I326+I333</f>
        <v>43413</v>
      </c>
      <c r="J325" s="136" t="n">
        <f aca="false">I325-K325</f>
        <v>43413</v>
      </c>
      <c r="K325" s="136"/>
    </row>
    <row r="326" customFormat="false" ht="34.5" hidden="false" customHeight="true" outlineLevel="0" collapsed="false">
      <c r="A326" s="145" t="s">
        <v>1303</v>
      </c>
      <c r="B326" s="157" t="s">
        <v>717</v>
      </c>
      <c r="C326" s="157" t="s">
        <v>652</v>
      </c>
      <c r="D326" s="157" t="s">
        <v>840</v>
      </c>
      <c r="E326" s="157"/>
      <c r="F326" s="136" t="n">
        <f aca="false">F327+F330</f>
        <v>36567</v>
      </c>
      <c r="G326" s="136" t="n">
        <f aca="false">F326-H326</f>
        <v>36567</v>
      </c>
      <c r="H326" s="136"/>
      <c r="I326" s="136" t="n">
        <f aca="false">I327+I330</f>
        <v>34983</v>
      </c>
      <c r="J326" s="136" t="n">
        <f aca="false">I326-K326</f>
        <v>34983</v>
      </c>
      <c r="K326" s="136"/>
    </row>
    <row r="327" customFormat="false" ht="57.6" hidden="false" customHeight="true" outlineLevel="0" collapsed="false">
      <c r="A327" s="138" t="s">
        <v>1306</v>
      </c>
      <c r="B327" s="157" t="s">
        <v>717</v>
      </c>
      <c r="C327" s="157" t="s">
        <v>652</v>
      </c>
      <c r="D327" s="157" t="s">
        <v>892</v>
      </c>
      <c r="E327" s="157" t="s">
        <v>250</v>
      </c>
      <c r="F327" s="136" t="n">
        <f aca="false">F328</f>
        <v>10000</v>
      </c>
      <c r="G327" s="136" t="n">
        <f aca="false">F327-H327</f>
        <v>10000</v>
      </c>
      <c r="H327" s="136"/>
      <c r="I327" s="136" t="n">
        <f aca="false">I328</f>
        <v>10000</v>
      </c>
      <c r="J327" s="136" t="n">
        <f aca="false">I327-K327</f>
        <v>10000</v>
      </c>
      <c r="K327" s="136"/>
    </row>
    <row r="328" customFormat="false" ht="24.75" hidden="false" customHeight="true" outlineLevel="0" collapsed="false">
      <c r="A328" s="139" t="s">
        <v>682</v>
      </c>
      <c r="B328" s="157" t="s">
        <v>717</v>
      </c>
      <c r="C328" s="157" t="s">
        <v>652</v>
      </c>
      <c r="D328" s="157" t="s">
        <v>893</v>
      </c>
      <c r="E328" s="157" t="s">
        <v>683</v>
      </c>
      <c r="F328" s="136" t="n">
        <f aca="false">F329</f>
        <v>10000</v>
      </c>
      <c r="G328" s="136" t="n">
        <f aca="false">F328-H328</f>
        <v>10000</v>
      </c>
      <c r="H328" s="136"/>
      <c r="I328" s="136" t="n">
        <f aca="false">I329</f>
        <v>10000</v>
      </c>
      <c r="J328" s="136" t="n">
        <f aca="false">I328-K328</f>
        <v>10000</v>
      </c>
      <c r="K328" s="136"/>
    </row>
    <row r="329" customFormat="false" ht="48" hidden="false" customHeight="false" outlineLevel="0" collapsed="false">
      <c r="A329" s="138" t="s">
        <v>1307</v>
      </c>
      <c r="B329" s="157" t="s">
        <v>717</v>
      </c>
      <c r="C329" s="157" t="s">
        <v>652</v>
      </c>
      <c r="D329" s="157" t="s">
        <v>893</v>
      </c>
      <c r="E329" s="157" t="s">
        <v>758</v>
      </c>
      <c r="F329" s="143" t="n">
        <v>10000</v>
      </c>
      <c r="G329" s="136" t="n">
        <f aca="false">F329-H329</f>
        <v>10000</v>
      </c>
      <c r="H329" s="136"/>
      <c r="I329" s="143" t="n">
        <v>10000</v>
      </c>
      <c r="J329" s="136" t="n">
        <f aca="false">I329-K329</f>
        <v>10000</v>
      </c>
      <c r="K329" s="136"/>
    </row>
    <row r="330" customFormat="false" ht="43.35" hidden="false" customHeight="true" outlineLevel="0" collapsed="false">
      <c r="A330" s="138" t="s">
        <v>895</v>
      </c>
      <c r="B330" s="130" t="s">
        <v>717</v>
      </c>
      <c r="C330" s="130" t="s">
        <v>652</v>
      </c>
      <c r="D330" s="130" t="s">
        <v>896</v>
      </c>
      <c r="E330" s="157" t="s">
        <v>250</v>
      </c>
      <c r="F330" s="136" t="n">
        <f aca="false">F331</f>
        <v>26567</v>
      </c>
      <c r="G330" s="136" t="n">
        <f aca="false">F330-H330</f>
        <v>26567</v>
      </c>
      <c r="H330" s="136"/>
      <c r="I330" s="136" t="n">
        <f aca="false">I331</f>
        <v>24983</v>
      </c>
      <c r="J330" s="136" t="n">
        <f aca="false">I330-K330</f>
        <v>24983</v>
      </c>
      <c r="K330" s="136"/>
    </row>
    <row r="331" customFormat="false" ht="24.6" hidden="false" customHeight="true" outlineLevel="0" collapsed="false">
      <c r="A331" s="139" t="s">
        <v>682</v>
      </c>
      <c r="B331" s="130" t="s">
        <v>717</v>
      </c>
      <c r="C331" s="130" t="s">
        <v>652</v>
      </c>
      <c r="D331" s="130" t="s">
        <v>896</v>
      </c>
      <c r="E331" s="157" t="s">
        <v>683</v>
      </c>
      <c r="F331" s="136" t="n">
        <f aca="false">F332</f>
        <v>26567</v>
      </c>
      <c r="G331" s="136" t="n">
        <f aca="false">F331-H331</f>
        <v>26567</v>
      </c>
      <c r="H331" s="136"/>
      <c r="I331" s="136" t="n">
        <f aca="false">I332</f>
        <v>24983</v>
      </c>
      <c r="J331" s="136" t="n">
        <f aca="false">I331-K331</f>
        <v>24983</v>
      </c>
      <c r="K331" s="136"/>
    </row>
    <row r="332" customFormat="false" ht="48" hidden="false" customHeight="false" outlineLevel="0" collapsed="false">
      <c r="A332" s="138" t="s">
        <v>894</v>
      </c>
      <c r="B332" s="130" t="s">
        <v>717</v>
      </c>
      <c r="C332" s="130" t="s">
        <v>652</v>
      </c>
      <c r="D332" s="130" t="s">
        <v>896</v>
      </c>
      <c r="E332" s="157" t="s">
        <v>758</v>
      </c>
      <c r="F332" s="143" t="n">
        <v>26567</v>
      </c>
      <c r="G332" s="136" t="n">
        <f aca="false">F332-H332</f>
        <v>26567</v>
      </c>
      <c r="H332" s="136"/>
      <c r="I332" s="143" t="n">
        <v>24983</v>
      </c>
      <c r="J332" s="136" t="n">
        <f aca="false">I332-K332</f>
        <v>24983</v>
      </c>
      <c r="K332" s="136"/>
    </row>
    <row r="333" customFormat="false" ht="24" hidden="false" customHeight="false" outlineLevel="0" collapsed="false">
      <c r="A333" s="145" t="s">
        <v>655</v>
      </c>
      <c r="B333" s="130" t="s">
        <v>717</v>
      </c>
      <c r="C333" s="130" t="s">
        <v>652</v>
      </c>
      <c r="D333" s="130" t="s">
        <v>656</v>
      </c>
      <c r="E333" s="157"/>
      <c r="F333" s="136" t="n">
        <f aca="false">F334</f>
        <v>8430</v>
      </c>
      <c r="G333" s="136" t="n">
        <f aca="false">F333-H333</f>
        <v>8430</v>
      </c>
      <c r="H333" s="136"/>
      <c r="I333" s="136" t="n">
        <f aca="false">I334</f>
        <v>8430</v>
      </c>
      <c r="J333" s="136" t="n">
        <f aca="false">I333-K333</f>
        <v>8430</v>
      </c>
      <c r="K333" s="136"/>
    </row>
    <row r="334" customFormat="false" ht="107.65" hidden="false" customHeight="true" outlineLevel="0" collapsed="false">
      <c r="A334" s="138" t="s">
        <v>785</v>
      </c>
      <c r="B334" s="130" t="s">
        <v>717</v>
      </c>
      <c r="C334" s="130" t="s">
        <v>652</v>
      </c>
      <c r="D334" s="130" t="s">
        <v>786</v>
      </c>
      <c r="E334" s="157"/>
      <c r="F334" s="136" t="n">
        <f aca="false">F335</f>
        <v>8430</v>
      </c>
      <c r="G334" s="136" t="n">
        <f aca="false">F334-H334</f>
        <v>8430</v>
      </c>
      <c r="H334" s="136"/>
      <c r="I334" s="136" t="n">
        <f aca="false">I335</f>
        <v>8430</v>
      </c>
      <c r="J334" s="136" t="n">
        <f aca="false">I334-K334</f>
        <v>8430</v>
      </c>
      <c r="K334" s="136"/>
    </row>
    <row r="335" customFormat="false" ht="27" hidden="false" customHeight="true" outlineLevel="0" collapsed="false">
      <c r="A335" s="139" t="s">
        <v>674</v>
      </c>
      <c r="B335" s="130" t="s">
        <v>717</v>
      </c>
      <c r="C335" s="130" t="s">
        <v>652</v>
      </c>
      <c r="D335" s="130" t="s">
        <v>897</v>
      </c>
      <c r="E335" s="157" t="s">
        <v>675</v>
      </c>
      <c r="F335" s="136" t="n">
        <f aca="false">F336</f>
        <v>8430</v>
      </c>
      <c r="G335" s="136" t="n">
        <f aca="false">F335-H335</f>
        <v>8430</v>
      </c>
      <c r="H335" s="136"/>
      <c r="I335" s="136" t="n">
        <f aca="false">I336</f>
        <v>8430</v>
      </c>
      <c r="J335" s="136" t="n">
        <f aca="false">I335-K335</f>
        <v>8430</v>
      </c>
      <c r="K335" s="136"/>
    </row>
    <row r="336" customFormat="false" ht="24.75" hidden="false" customHeight="false" outlineLevel="0" collapsed="false">
      <c r="A336" s="139" t="s">
        <v>676</v>
      </c>
      <c r="B336" s="130" t="s">
        <v>717</v>
      </c>
      <c r="C336" s="130" t="s">
        <v>652</v>
      </c>
      <c r="D336" s="130" t="s">
        <v>897</v>
      </c>
      <c r="E336" s="157" t="s">
        <v>677</v>
      </c>
      <c r="F336" s="143" t="n">
        <v>8430</v>
      </c>
      <c r="G336" s="136" t="n">
        <f aca="false">F336-H336</f>
        <v>8430</v>
      </c>
      <c r="H336" s="136"/>
      <c r="I336" s="143" t="n">
        <v>8430</v>
      </c>
      <c r="J336" s="136" t="n">
        <f aca="false">I336-K336</f>
        <v>8430</v>
      </c>
      <c r="K336" s="136"/>
    </row>
    <row r="337" customFormat="false" ht="24.75" hidden="true" customHeight="false" outlineLevel="0" collapsed="false">
      <c r="A337" s="139" t="s">
        <v>680</v>
      </c>
      <c r="B337" s="130" t="s">
        <v>717</v>
      </c>
      <c r="C337" s="130" t="s">
        <v>652</v>
      </c>
      <c r="D337" s="130" t="s">
        <v>897</v>
      </c>
      <c r="E337" s="157" t="s">
        <v>681</v>
      </c>
      <c r="F337" s="143" t="n">
        <v>8430</v>
      </c>
      <c r="G337" s="136" t="n">
        <f aca="false">F337-H337</f>
        <v>8430</v>
      </c>
      <c r="H337" s="136"/>
      <c r="I337" s="143" t="n">
        <v>8430</v>
      </c>
      <c r="J337" s="136" t="n">
        <f aca="false">I337-K337</f>
        <v>8430</v>
      </c>
      <c r="K337" s="136"/>
    </row>
    <row r="338" customFormat="false" ht="15.75" hidden="false" customHeight="false" outlineLevel="0" collapsed="false">
      <c r="A338" s="61" t="s">
        <v>898</v>
      </c>
      <c r="B338" s="130" t="s">
        <v>717</v>
      </c>
      <c r="C338" s="130" t="s">
        <v>654</v>
      </c>
      <c r="D338" s="130"/>
      <c r="E338" s="130"/>
      <c r="F338" s="136" t="n">
        <f aca="false">F339</f>
        <v>37376</v>
      </c>
      <c r="G338" s="136" t="n">
        <f aca="false">F338-H338</f>
        <v>37376</v>
      </c>
      <c r="H338" s="136"/>
      <c r="I338" s="136" t="n">
        <f aca="false">I339</f>
        <v>37376</v>
      </c>
      <c r="J338" s="136" t="n">
        <f aca="false">I338-K338</f>
        <v>37376</v>
      </c>
      <c r="K338" s="136"/>
    </row>
    <row r="339" customFormat="false" ht="36" hidden="false" customHeight="true" outlineLevel="0" collapsed="false">
      <c r="A339" s="137" t="s">
        <v>1303</v>
      </c>
      <c r="B339" s="130" t="s">
        <v>717</v>
      </c>
      <c r="C339" s="130" t="s">
        <v>654</v>
      </c>
      <c r="D339" s="130" t="s">
        <v>840</v>
      </c>
      <c r="E339" s="130"/>
      <c r="F339" s="136" t="n">
        <f aca="false">F340</f>
        <v>37376</v>
      </c>
      <c r="G339" s="136" t="n">
        <f aca="false">F339-H339</f>
        <v>37376</v>
      </c>
      <c r="H339" s="136"/>
      <c r="I339" s="136" t="n">
        <f aca="false">I340</f>
        <v>37376</v>
      </c>
      <c r="J339" s="136" t="n">
        <f aca="false">I339-K339</f>
        <v>37376</v>
      </c>
      <c r="K339" s="136"/>
    </row>
    <row r="340" customFormat="false" ht="39" hidden="false" customHeight="true" outlineLevel="0" collapsed="false">
      <c r="A340" s="142" t="s">
        <v>899</v>
      </c>
      <c r="B340" s="130" t="s">
        <v>717</v>
      </c>
      <c r="C340" s="130" t="s">
        <v>654</v>
      </c>
      <c r="D340" s="130" t="s">
        <v>900</v>
      </c>
      <c r="E340" s="130" t="s">
        <v>250</v>
      </c>
      <c r="F340" s="136" t="n">
        <f aca="false">F341</f>
        <v>37376</v>
      </c>
      <c r="G340" s="136" t="n">
        <f aca="false">F340-H340</f>
        <v>37376</v>
      </c>
      <c r="H340" s="136"/>
      <c r="I340" s="136" t="n">
        <f aca="false">I341</f>
        <v>37376</v>
      </c>
      <c r="J340" s="136" t="n">
        <f aca="false">I340-K340</f>
        <v>37376</v>
      </c>
      <c r="K340" s="136"/>
    </row>
    <row r="341" customFormat="false" ht="16.9" hidden="false" customHeight="true" outlineLevel="0" collapsed="false">
      <c r="A341" s="139" t="s">
        <v>682</v>
      </c>
      <c r="B341" s="130" t="s">
        <v>717</v>
      </c>
      <c r="C341" s="130" t="s">
        <v>654</v>
      </c>
      <c r="D341" s="157" t="s">
        <v>901</v>
      </c>
      <c r="E341" s="130" t="s">
        <v>683</v>
      </c>
      <c r="F341" s="136" t="n">
        <f aca="false">F342</f>
        <v>37376</v>
      </c>
      <c r="G341" s="136" t="n">
        <f aca="false">F341-H341</f>
        <v>37376</v>
      </c>
      <c r="H341" s="136"/>
      <c r="I341" s="136" t="n">
        <f aca="false">I342</f>
        <v>37376</v>
      </c>
      <c r="J341" s="136" t="n">
        <f aca="false">I341-K341</f>
        <v>37376</v>
      </c>
      <c r="K341" s="136"/>
    </row>
    <row r="342" customFormat="false" ht="46.5" hidden="false" customHeight="true" outlineLevel="0" collapsed="false">
      <c r="A342" s="138" t="s">
        <v>902</v>
      </c>
      <c r="B342" s="130" t="s">
        <v>717</v>
      </c>
      <c r="C342" s="130" t="s">
        <v>654</v>
      </c>
      <c r="D342" s="157" t="s">
        <v>901</v>
      </c>
      <c r="E342" s="130" t="s">
        <v>758</v>
      </c>
      <c r="F342" s="143" t="n">
        <v>37376</v>
      </c>
      <c r="G342" s="136" t="n">
        <f aca="false">F342-H342</f>
        <v>37376</v>
      </c>
      <c r="H342" s="143"/>
      <c r="I342" s="143" t="n">
        <v>37376</v>
      </c>
      <c r="J342" s="136" t="n">
        <f aca="false">I342-K342</f>
        <v>37376</v>
      </c>
      <c r="K342" s="143"/>
    </row>
    <row r="343" customFormat="false" ht="18.75" hidden="false" customHeight="true" outlineLevel="0" collapsed="false">
      <c r="A343" s="146" t="s">
        <v>903</v>
      </c>
      <c r="B343" s="130" t="s">
        <v>717</v>
      </c>
      <c r="C343" s="130" t="s">
        <v>669</v>
      </c>
      <c r="D343" s="157"/>
      <c r="E343" s="130"/>
      <c r="F343" s="136" t="n">
        <f aca="false">F344</f>
        <v>148320</v>
      </c>
      <c r="G343" s="136" t="n">
        <f aca="false">F343-H343</f>
        <v>148320</v>
      </c>
      <c r="H343" s="143"/>
      <c r="I343" s="136" t="n">
        <f aca="false">I344</f>
        <v>148320</v>
      </c>
      <c r="J343" s="136" t="n">
        <f aca="false">I343-K343</f>
        <v>148320</v>
      </c>
      <c r="K343" s="143"/>
    </row>
    <row r="344" customFormat="false" ht="33.6" hidden="false" customHeight="true" outlineLevel="0" collapsed="false">
      <c r="A344" s="145" t="s">
        <v>1303</v>
      </c>
      <c r="B344" s="130" t="s">
        <v>717</v>
      </c>
      <c r="C344" s="130" t="s">
        <v>669</v>
      </c>
      <c r="D344" s="130" t="s">
        <v>840</v>
      </c>
      <c r="E344" s="130"/>
      <c r="F344" s="136" t="n">
        <f aca="false">F345+F350+F355+F359+F363</f>
        <v>148320</v>
      </c>
      <c r="G344" s="136" t="n">
        <f aca="false">F344-H344</f>
        <v>148320</v>
      </c>
      <c r="H344" s="143"/>
      <c r="I344" s="136" t="n">
        <f aca="false">I345+I350+I355+I359+I363</f>
        <v>148320</v>
      </c>
      <c r="J344" s="136" t="n">
        <f aca="false">I344-K344</f>
        <v>148320</v>
      </c>
      <c r="K344" s="143"/>
    </row>
    <row r="345" customFormat="false" ht="48" hidden="false" customHeight="true" outlineLevel="0" collapsed="false">
      <c r="A345" s="160" t="s">
        <v>1306</v>
      </c>
      <c r="B345" s="130" t="s">
        <v>717</v>
      </c>
      <c r="C345" s="130" t="s">
        <v>669</v>
      </c>
      <c r="D345" s="130" t="s">
        <v>892</v>
      </c>
      <c r="E345" s="130"/>
      <c r="F345" s="136" t="n">
        <f aca="false">F346</f>
        <v>2000</v>
      </c>
      <c r="G345" s="136" t="n">
        <f aca="false">F345-H345</f>
        <v>2000</v>
      </c>
      <c r="H345" s="136"/>
      <c r="I345" s="136" t="n">
        <f aca="false">I346</f>
        <v>2000</v>
      </c>
      <c r="J345" s="136" t="n">
        <f aca="false">I345-K345</f>
        <v>2000</v>
      </c>
      <c r="K345" s="136"/>
    </row>
    <row r="346" customFormat="false" ht="34.9" hidden="false" customHeight="true" outlineLevel="0" collapsed="false">
      <c r="A346" s="94" t="s">
        <v>904</v>
      </c>
      <c r="B346" s="130" t="s">
        <v>717</v>
      </c>
      <c r="C346" s="130" t="s">
        <v>669</v>
      </c>
      <c r="D346" s="130" t="s">
        <v>905</v>
      </c>
      <c r="E346" s="130" t="s">
        <v>250</v>
      </c>
      <c r="F346" s="136" t="n">
        <f aca="false">F347</f>
        <v>2000</v>
      </c>
      <c r="G346" s="136" t="n">
        <f aca="false">F346-H346</f>
        <v>2000</v>
      </c>
      <c r="H346" s="143"/>
      <c r="I346" s="136" t="n">
        <f aca="false">I347</f>
        <v>2000</v>
      </c>
      <c r="J346" s="136" t="n">
        <f aca="false">I346-K346</f>
        <v>2000</v>
      </c>
      <c r="K346" s="143"/>
    </row>
    <row r="347" customFormat="false" ht="27.75" hidden="false" customHeight="true" outlineLevel="0" collapsed="false">
      <c r="A347" s="139" t="s">
        <v>674</v>
      </c>
      <c r="B347" s="130" t="s">
        <v>717</v>
      </c>
      <c r="C347" s="130" t="s">
        <v>669</v>
      </c>
      <c r="D347" s="130" t="s">
        <v>905</v>
      </c>
      <c r="E347" s="130" t="s">
        <v>675</v>
      </c>
      <c r="F347" s="136" t="n">
        <f aca="false">F348</f>
        <v>2000</v>
      </c>
      <c r="G347" s="136" t="n">
        <f aca="false">F347-H347</f>
        <v>2000</v>
      </c>
      <c r="H347" s="143"/>
      <c r="I347" s="136" t="n">
        <f aca="false">I348</f>
        <v>2000</v>
      </c>
      <c r="J347" s="136" t="n">
        <f aca="false">I347-K347</f>
        <v>2000</v>
      </c>
      <c r="K347" s="143"/>
    </row>
    <row r="348" customFormat="false" ht="27.75" hidden="false" customHeight="true" outlineLevel="0" collapsed="false">
      <c r="A348" s="139" t="s">
        <v>676</v>
      </c>
      <c r="B348" s="130" t="s">
        <v>717</v>
      </c>
      <c r="C348" s="130" t="s">
        <v>669</v>
      </c>
      <c r="D348" s="130" t="s">
        <v>905</v>
      </c>
      <c r="E348" s="130" t="s">
        <v>677</v>
      </c>
      <c r="F348" s="143" t="n">
        <v>2000</v>
      </c>
      <c r="G348" s="136" t="n">
        <f aca="false">F348-H348</f>
        <v>2000</v>
      </c>
      <c r="H348" s="143"/>
      <c r="I348" s="143" t="n">
        <v>2000</v>
      </c>
      <c r="J348" s="136" t="n">
        <f aca="false">I348-K348</f>
        <v>2000</v>
      </c>
      <c r="K348" s="143"/>
    </row>
    <row r="349" customFormat="false" ht="24.75" hidden="true" customHeight="false" outlineLevel="0" collapsed="false">
      <c r="A349" s="139" t="s">
        <v>680</v>
      </c>
      <c r="B349" s="130" t="s">
        <v>717</v>
      </c>
      <c r="C349" s="130" t="s">
        <v>669</v>
      </c>
      <c r="D349" s="130" t="s">
        <v>905</v>
      </c>
      <c r="E349" s="130" t="s">
        <v>681</v>
      </c>
      <c r="F349" s="143" t="n">
        <v>2000</v>
      </c>
      <c r="G349" s="136" t="n">
        <f aca="false">F349-H349</f>
        <v>2000</v>
      </c>
      <c r="H349" s="136"/>
      <c r="I349" s="143" t="n">
        <v>2000</v>
      </c>
      <c r="J349" s="136" t="n">
        <f aca="false">I349-K349</f>
        <v>2000</v>
      </c>
      <c r="K349" s="136"/>
    </row>
    <row r="350" customFormat="false" ht="42" hidden="false" customHeight="true" outlineLevel="0" collapsed="false">
      <c r="A350" s="138" t="s">
        <v>841</v>
      </c>
      <c r="B350" s="130" t="s">
        <v>717</v>
      </c>
      <c r="C350" s="130" t="s">
        <v>669</v>
      </c>
      <c r="D350" s="130" t="s">
        <v>842</v>
      </c>
      <c r="E350" s="130"/>
      <c r="F350" s="136" t="n">
        <f aca="false">F351</f>
        <v>85000</v>
      </c>
      <c r="G350" s="136" t="n">
        <f aca="false">F350-H350</f>
        <v>85000</v>
      </c>
      <c r="H350" s="143"/>
      <c r="I350" s="136" t="n">
        <f aca="false">I351</f>
        <v>85000</v>
      </c>
      <c r="J350" s="136" t="n">
        <f aca="false">I350-K350</f>
        <v>85000</v>
      </c>
      <c r="K350" s="143"/>
    </row>
    <row r="351" customFormat="false" ht="15.75" hidden="false" customHeight="false" outlineLevel="0" collapsed="false">
      <c r="A351" s="142" t="s">
        <v>906</v>
      </c>
      <c r="B351" s="130" t="s">
        <v>717</v>
      </c>
      <c r="C351" s="130" t="s">
        <v>669</v>
      </c>
      <c r="D351" s="130" t="s">
        <v>907</v>
      </c>
      <c r="E351" s="130" t="s">
        <v>250</v>
      </c>
      <c r="F351" s="136" t="n">
        <f aca="false">F352</f>
        <v>85000</v>
      </c>
      <c r="G351" s="136" t="n">
        <f aca="false">F351-H351</f>
        <v>85000</v>
      </c>
      <c r="H351" s="136"/>
      <c r="I351" s="136" t="n">
        <f aca="false">I352</f>
        <v>85000</v>
      </c>
      <c r="J351" s="136" t="n">
        <f aca="false">I351-K351</f>
        <v>85000</v>
      </c>
      <c r="K351" s="136"/>
    </row>
    <row r="352" customFormat="false" ht="24.75" hidden="false" customHeight="false" outlineLevel="0" collapsed="false">
      <c r="A352" s="139" t="s">
        <v>674</v>
      </c>
      <c r="B352" s="130" t="s">
        <v>717</v>
      </c>
      <c r="C352" s="130" t="s">
        <v>669</v>
      </c>
      <c r="D352" s="130" t="s">
        <v>907</v>
      </c>
      <c r="E352" s="130" t="s">
        <v>675</v>
      </c>
      <c r="F352" s="136" t="n">
        <f aca="false">F353</f>
        <v>85000</v>
      </c>
      <c r="G352" s="136" t="n">
        <f aca="false">F352-H352</f>
        <v>85000</v>
      </c>
      <c r="H352" s="136"/>
      <c r="I352" s="136" t="n">
        <f aca="false">I353</f>
        <v>85000</v>
      </c>
      <c r="J352" s="136" t="n">
        <f aca="false">I352-K352</f>
        <v>85000</v>
      </c>
      <c r="K352" s="136"/>
    </row>
    <row r="353" customFormat="false" ht="24.75" hidden="false" customHeight="false" outlineLevel="0" collapsed="false">
      <c r="A353" s="139" t="s">
        <v>714</v>
      </c>
      <c r="B353" s="130" t="s">
        <v>717</v>
      </c>
      <c r="C353" s="130" t="s">
        <v>669</v>
      </c>
      <c r="D353" s="130" t="s">
        <v>907</v>
      </c>
      <c r="E353" s="130" t="s">
        <v>677</v>
      </c>
      <c r="F353" s="143" t="n">
        <v>85000</v>
      </c>
      <c r="G353" s="136" t="n">
        <f aca="false">F353-H353</f>
        <v>85000</v>
      </c>
      <c r="H353" s="143"/>
      <c r="I353" s="143" t="n">
        <v>85000</v>
      </c>
      <c r="J353" s="136" t="n">
        <f aca="false">I353-K353</f>
        <v>85000</v>
      </c>
      <c r="K353" s="143"/>
    </row>
    <row r="354" customFormat="false" ht="24.75" hidden="true" customHeight="false" outlineLevel="0" collapsed="false">
      <c r="A354" s="139" t="s">
        <v>680</v>
      </c>
      <c r="B354" s="130" t="s">
        <v>717</v>
      </c>
      <c r="C354" s="130" t="s">
        <v>669</v>
      </c>
      <c r="D354" s="130" t="s">
        <v>907</v>
      </c>
      <c r="E354" s="130" t="s">
        <v>681</v>
      </c>
      <c r="F354" s="143" t="n">
        <v>85000</v>
      </c>
      <c r="G354" s="136" t="n">
        <f aca="false">F354-H354</f>
        <v>85000</v>
      </c>
      <c r="H354" s="143"/>
      <c r="I354" s="143" t="n">
        <v>85000</v>
      </c>
      <c r="J354" s="136" t="n">
        <f aca="false">I354-K354</f>
        <v>85000</v>
      </c>
      <c r="K354" s="143"/>
    </row>
    <row r="355" customFormat="false" ht="57" hidden="false" customHeight="true" outlineLevel="0" collapsed="false">
      <c r="A355" s="138" t="s">
        <v>908</v>
      </c>
      <c r="B355" s="130" t="s">
        <v>717</v>
      </c>
      <c r="C355" s="130" t="s">
        <v>669</v>
      </c>
      <c r="D355" s="130" t="s">
        <v>909</v>
      </c>
      <c r="E355" s="130" t="s">
        <v>250</v>
      </c>
      <c r="F355" s="136" t="n">
        <f aca="false">F356</f>
        <v>13240</v>
      </c>
      <c r="G355" s="136" t="n">
        <f aca="false">F355-H355</f>
        <v>13240</v>
      </c>
      <c r="H355" s="143"/>
      <c r="I355" s="136" t="n">
        <f aca="false">I356</f>
        <v>13240</v>
      </c>
      <c r="J355" s="136" t="n">
        <f aca="false">I355-K355</f>
        <v>13240</v>
      </c>
      <c r="K355" s="143"/>
    </row>
    <row r="356" customFormat="false" ht="37.5" hidden="false" customHeight="true" outlineLevel="0" collapsed="false">
      <c r="A356" s="138" t="s">
        <v>776</v>
      </c>
      <c r="B356" s="130" t="s">
        <v>717</v>
      </c>
      <c r="C356" s="130" t="s">
        <v>669</v>
      </c>
      <c r="D356" s="130" t="s">
        <v>909</v>
      </c>
      <c r="E356" s="130" t="s">
        <v>778</v>
      </c>
      <c r="F356" s="136" t="n">
        <f aca="false">F357</f>
        <v>13240</v>
      </c>
      <c r="G356" s="136" t="n">
        <f aca="false">F356-H356</f>
        <v>13240</v>
      </c>
      <c r="H356" s="143"/>
      <c r="I356" s="136" t="n">
        <f aca="false">I357</f>
        <v>13240</v>
      </c>
      <c r="J356" s="136" t="n">
        <f aca="false">I356-K356</f>
        <v>13240</v>
      </c>
      <c r="K356" s="143"/>
    </row>
    <row r="357" customFormat="false" ht="15.75" hidden="false" customHeight="false" outlineLevel="0" collapsed="false">
      <c r="A357" s="142" t="s">
        <v>779</v>
      </c>
      <c r="B357" s="130" t="s">
        <v>717</v>
      </c>
      <c r="C357" s="130" t="s">
        <v>669</v>
      </c>
      <c r="D357" s="130" t="s">
        <v>909</v>
      </c>
      <c r="E357" s="130" t="s">
        <v>780</v>
      </c>
      <c r="F357" s="143" t="n">
        <v>13240</v>
      </c>
      <c r="G357" s="136" t="n">
        <f aca="false">F357-H357</f>
        <v>13240</v>
      </c>
      <c r="H357" s="143"/>
      <c r="I357" s="143" t="n">
        <v>13240</v>
      </c>
      <c r="J357" s="136" t="n">
        <f aca="false">I357-K357</f>
        <v>13240</v>
      </c>
      <c r="K357" s="143"/>
    </row>
    <row r="358" customFormat="false" ht="24" hidden="true" customHeight="false" outlineLevel="0" collapsed="false">
      <c r="A358" s="142" t="s">
        <v>846</v>
      </c>
      <c r="B358" s="130" t="s">
        <v>717</v>
      </c>
      <c r="C358" s="130" t="s">
        <v>669</v>
      </c>
      <c r="D358" s="130" t="s">
        <v>909</v>
      </c>
      <c r="E358" s="130" t="s">
        <v>847</v>
      </c>
      <c r="F358" s="143" t="n">
        <f aca="false">10178+3062</f>
        <v>13240</v>
      </c>
      <c r="G358" s="136" t="n">
        <f aca="false">F358-H358</f>
        <v>13240</v>
      </c>
      <c r="H358" s="143"/>
      <c r="I358" s="143" t="n">
        <f aca="false">10178+3062</f>
        <v>13240</v>
      </c>
      <c r="J358" s="136" t="n">
        <f aca="false">I358-K358</f>
        <v>13240</v>
      </c>
      <c r="K358" s="143"/>
    </row>
    <row r="359" customFormat="false" ht="25.15" hidden="false" customHeight="true" outlineLevel="0" collapsed="false">
      <c r="A359" s="138" t="s">
        <v>910</v>
      </c>
      <c r="B359" s="130" t="s">
        <v>717</v>
      </c>
      <c r="C359" s="130" t="s">
        <v>669</v>
      </c>
      <c r="D359" s="130" t="s">
        <v>911</v>
      </c>
      <c r="E359" s="130" t="s">
        <v>250</v>
      </c>
      <c r="F359" s="136" t="n">
        <f aca="false">F360</f>
        <v>15000</v>
      </c>
      <c r="G359" s="136" t="n">
        <f aca="false">F359-H359</f>
        <v>15000</v>
      </c>
      <c r="H359" s="143"/>
      <c r="I359" s="136" t="n">
        <f aca="false">I360</f>
        <v>15000</v>
      </c>
      <c r="J359" s="136" t="n">
        <f aca="false">I359-K359</f>
        <v>15000</v>
      </c>
      <c r="K359" s="143"/>
    </row>
    <row r="360" customFormat="false" ht="39" hidden="false" customHeight="true" outlineLevel="0" collapsed="false">
      <c r="A360" s="138" t="s">
        <v>776</v>
      </c>
      <c r="B360" s="130" t="s">
        <v>717</v>
      </c>
      <c r="C360" s="130" t="s">
        <v>669</v>
      </c>
      <c r="D360" s="130" t="s">
        <v>911</v>
      </c>
      <c r="E360" s="130" t="s">
        <v>778</v>
      </c>
      <c r="F360" s="136" t="n">
        <f aca="false">F361</f>
        <v>15000</v>
      </c>
      <c r="G360" s="136" t="n">
        <f aca="false">F360-H360</f>
        <v>15000</v>
      </c>
      <c r="H360" s="143"/>
      <c r="I360" s="136" t="n">
        <f aca="false">I361</f>
        <v>15000</v>
      </c>
      <c r="J360" s="136" t="n">
        <f aca="false">I360-K360</f>
        <v>15000</v>
      </c>
      <c r="K360" s="143"/>
    </row>
    <row r="361" customFormat="false" ht="15.75" hidden="false" customHeight="false" outlineLevel="0" collapsed="false">
      <c r="A361" s="142" t="s">
        <v>779</v>
      </c>
      <c r="B361" s="130" t="s">
        <v>717</v>
      </c>
      <c r="C361" s="130" t="s">
        <v>669</v>
      </c>
      <c r="D361" s="130" t="s">
        <v>911</v>
      </c>
      <c r="E361" s="130" t="s">
        <v>780</v>
      </c>
      <c r="F361" s="143" t="n">
        <v>15000</v>
      </c>
      <c r="G361" s="136" t="n">
        <f aca="false">F361-H361</f>
        <v>15000</v>
      </c>
      <c r="H361" s="143"/>
      <c r="I361" s="143" t="n">
        <v>15000</v>
      </c>
      <c r="J361" s="136" t="n">
        <f aca="false">I361-K361</f>
        <v>15000</v>
      </c>
      <c r="K361" s="143"/>
    </row>
    <row r="362" customFormat="false" ht="24" hidden="true" customHeight="false" outlineLevel="0" collapsed="false">
      <c r="A362" s="142" t="s">
        <v>846</v>
      </c>
      <c r="B362" s="130" t="s">
        <v>717</v>
      </c>
      <c r="C362" s="130" t="s">
        <v>669</v>
      </c>
      <c r="D362" s="130" t="s">
        <v>911</v>
      </c>
      <c r="E362" s="130" t="s">
        <v>847</v>
      </c>
      <c r="F362" s="143" t="n">
        <v>15000</v>
      </c>
      <c r="G362" s="136" t="n">
        <f aca="false">F362-H362</f>
        <v>15000</v>
      </c>
      <c r="H362" s="143"/>
      <c r="I362" s="143" t="n">
        <v>15000</v>
      </c>
      <c r="J362" s="136" t="n">
        <f aca="false">I362-K362</f>
        <v>15000</v>
      </c>
      <c r="K362" s="143"/>
    </row>
    <row r="363" customFormat="false" ht="33" hidden="false" customHeight="true" outlineLevel="0" collapsed="false">
      <c r="A363" s="142" t="s">
        <v>912</v>
      </c>
      <c r="B363" s="130" t="s">
        <v>717</v>
      </c>
      <c r="C363" s="130" t="s">
        <v>669</v>
      </c>
      <c r="D363" s="130" t="s">
        <v>913</v>
      </c>
      <c r="E363" s="130" t="s">
        <v>250</v>
      </c>
      <c r="F363" s="136" t="n">
        <f aca="false">F364</f>
        <v>33080</v>
      </c>
      <c r="G363" s="136" t="n">
        <f aca="false">F363-H363</f>
        <v>33080</v>
      </c>
      <c r="H363" s="143"/>
      <c r="I363" s="136" t="n">
        <f aca="false">I364</f>
        <v>33080</v>
      </c>
      <c r="J363" s="136" t="n">
        <f aca="false">I363-K363</f>
        <v>33080</v>
      </c>
      <c r="K363" s="143"/>
    </row>
    <row r="364" customFormat="false" ht="39.6" hidden="false" customHeight="true" outlineLevel="0" collapsed="false">
      <c r="A364" s="138" t="s">
        <v>776</v>
      </c>
      <c r="B364" s="130" t="s">
        <v>717</v>
      </c>
      <c r="C364" s="130" t="s">
        <v>669</v>
      </c>
      <c r="D364" s="130" t="s">
        <v>913</v>
      </c>
      <c r="E364" s="130" t="s">
        <v>778</v>
      </c>
      <c r="F364" s="136" t="n">
        <f aca="false">F365</f>
        <v>33080</v>
      </c>
      <c r="G364" s="136" t="n">
        <f aca="false">F364-H364</f>
        <v>33080</v>
      </c>
      <c r="H364" s="143"/>
      <c r="I364" s="136" t="n">
        <f aca="false">I365</f>
        <v>33080</v>
      </c>
      <c r="J364" s="136" t="n">
        <f aca="false">I364-K364</f>
        <v>33080</v>
      </c>
      <c r="K364" s="143"/>
    </row>
    <row r="365" customFormat="false" ht="15.75" hidden="false" customHeight="false" outlineLevel="0" collapsed="false">
      <c r="A365" s="142" t="s">
        <v>779</v>
      </c>
      <c r="B365" s="130" t="s">
        <v>717</v>
      </c>
      <c r="C365" s="130" t="s">
        <v>669</v>
      </c>
      <c r="D365" s="130" t="s">
        <v>913</v>
      </c>
      <c r="E365" s="130" t="s">
        <v>780</v>
      </c>
      <c r="F365" s="143" t="n">
        <f aca="false">31580+1500</f>
        <v>33080</v>
      </c>
      <c r="G365" s="136" t="n">
        <f aca="false">F365-H365</f>
        <v>33080</v>
      </c>
      <c r="H365" s="143"/>
      <c r="I365" s="143" t="n">
        <f aca="false">31580+1500</f>
        <v>33080</v>
      </c>
      <c r="J365" s="136" t="n">
        <f aca="false">I365-K365</f>
        <v>33080</v>
      </c>
      <c r="K365" s="143"/>
    </row>
    <row r="366" customFormat="false" ht="24" hidden="true" customHeight="false" outlineLevel="0" collapsed="false">
      <c r="A366" s="142" t="s">
        <v>846</v>
      </c>
      <c r="B366" s="130" t="s">
        <v>717</v>
      </c>
      <c r="C366" s="130" t="s">
        <v>669</v>
      </c>
      <c r="D366" s="130" t="s">
        <v>913</v>
      </c>
      <c r="E366" s="130" t="s">
        <v>847</v>
      </c>
      <c r="F366" s="156" t="n">
        <v>31580</v>
      </c>
      <c r="G366" s="136" t="n">
        <f aca="false">F366-H366</f>
        <v>31580</v>
      </c>
      <c r="H366" s="143"/>
      <c r="I366" s="156" t="n">
        <v>31580</v>
      </c>
      <c r="J366" s="136" t="n">
        <f aca="false">I366-K366</f>
        <v>31580</v>
      </c>
      <c r="K366" s="143"/>
    </row>
    <row r="367" customFormat="false" ht="27.75" hidden="false" customHeight="true" outlineLevel="0" collapsed="false">
      <c r="A367" s="149" t="s">
        <v>914</v>
      </c>
      <c r="B367" s="129" t="s">
        <v>723</v>
      </c>
      <c r="C367" s="130"/>
      <c r="D367" s="130"/>
      <c r="E367" s="130"/>
      <c r="F367" s="153" t="n">
        <f aca="false">F368+F381</f>
        <v>700</v>
      </c>
      <c r="G367" s="136" t="n">
        <f aca="false">F367-H367</f>
        <v>700</v>
      </c>
      <c r="H367" s="153"/>
      <c r="I367" s="153" t="n">
        <f aca="false">I368+I381</f>
        <v>700</v>
      </c>
      <c r="J367" s="136" t="n">
        <f aca="false">I367-K367</f>
        <v>700</v>
      </c>
      <c r="K367" s="153"/>
    </row>
    <row r="368" customFormat="false" ht="30.95" hidden="false" customHeight="true" outlineLevel="0" collapsed="false">
      <c r="A368" s="141" t="s">
        <v>915</v>
      </c>
      <c r="B368" s="130" t="s">
        <v>723</v>
      </c>
      <c r="C368" s="130" t="s">
        <v>669</v>
      </c>
      <c r="D368" s="130"/>
      <c r="E368" s="130"/>
      <c r="F368" s="136" t="n">
        <f aca="false">F369</f>
        <v>700</v>
      </c>
      <c r="G368" s="136" t="n">
        <f aca="false">F368-H368</f>
        <v>700</v>
      </c>
      <c r="H368" s="136"/>
      <c r="I368" s="136" t="n">
        <f aca="false">I369</f>
        <v>700</v>
      </c>
      <c r="J368" s="136" t="n">
        <f aca="false">I368-K368</f>
        <v>700</v>
      </c>
      <c r="K368" s="136"/>
    </row>
    <row r="369" customFormat="false" ht="36" hidden="false" customHeight="false" outlineLevel="0" collapsed="false">
      <c r="A369" s="137" t="s">
        <v>1308</v>
      </c>
      <c r="B369" s="130" t="s">
        <v>723</v>
      </c>
      <c r="C369" s="130" t="s">
        <v>669</v>
      </c>
      <c r="D369" s="130" t="s">
        <v>917</v>
      </c>
      <c r="E369" s="130"/>
      <c r="F369" s="136" t="n">
        <f aca="false">F370+F374</f>
        <v>700</v>
      </c>
      <c r="G369" s="136" t="n">
        <f aca="false">F369-H369</f>
        <v>700</v>
      </c>
      <c r="H369" s="136"/>
      <c r="I369" s="136" t="n">
        <f aca="false">I370+I374</f>
        <v>700</v>
      </c>
      <c r="J369" s="136" t="n">
        <f aca="false">I369-K369</f>
        <v>700</v>
      </c>
      <c r="K369" s="136"/>
    </row>
    <row r="370" customFormat="false" ht="36" hidden="false" customHeight="false" outlineLevel="0" collapsed="false">
      <c r="A370" s="138" t="s">
        <v>918</v>
      </c>
      <c r="B370" s="130" t="s">
        <v>723</v>
      </c>
      <c r="C370" s="130" t="s">
        <v>669</v>
      </c>
      <c r="D370" s="130" t="s">
        <v>919</v>
      </c>
      <c r="E370" s="130"/>
      <c r="F370" s="136" t="n">
        <f aca="false">F371</f>
        <v>500</v>
      </c>
      <c r="G370" s="136" t="n">
        <f aca="false">F370-H370</f>
        <v>500</v>
      </c>
      <c r="H370" s="136"/>
      <c r="I370" s="136" t="n">
        <f aca="false">I371</f>
        <v>500</v>
      </c>
      <c r="J370" s="136" t="n">
        <f aca="false">I370-K370</f>
        <v>500</v>
      </c>
      <c r="K370" s="136"/>
    </row>
    <row r="371" customFormat="false" ht="15.75" hidden="false" customHeight="false" outlineLevel="0" collapsed="false">
      <c r="A371" s="142" t="s">
        <v>920</v>
      </c>
      <c r="B371" s="130" t="s">
        <v>723</v>
      </c>
      <c r="C371" s="130" t="s">
        <v>669</v>
      </c>
      <c r="D371" s="130" t="s">
        <v>921</v>
      </c>
      <c r="E371" s="130" t="s">
        <v>250</v>
      </c>
      <c r="F371" s="136" t="n">
        <f aca="false">F372</f>
        <v>500</v>
      </c>
      <c r="G371" s="136" t="n">
        <f aca="false">F371-H371</f>
        <v>500</v>
      </c>
      <c r="H371" s="136"/>
      <c r="I371" s="136" t="n">
        <f aca="false">I372</f>
        <v>500</v>
      </c>
      <c r="J371" s="136" t="n">
        <f aca="false">I371-K371</f>
        <v>500</v>
      </c>
      <c r="K371" s="136"/>
    </row>
    <row r="372" customFormat="false" ht="15.75" hidden="false" customHeight="false" outlineLevel="0" collapsed="false">
      <c r="A372" s="139" t="s">
        <v>682</v>
      </c>
      <c r="B372" s="130" t="s">
        <v>723</v>
      </c>
      <c r="C372" s="130" t="s">
        <v>669</v>
      </c>
      <c r="D372" s="130" t="s">
        <v>921</v>
      </c>
      <c r="E372" s="130" t="s">
        <v>683</v>
      </c>
      <c r="F372" s="136" t="n">
        <f aca="false">F373</f>
        <v>500</v>
      </c>
      <c r="G372" s="136" t="n">
        <f aca="false">F372-H372</f>
        <v>500</v>
      </c>
      <c r="H372" s="136"/>
      <c r="I372" s="136" t="n">
        <f aca="false">I373</f>
        <v>500</v>
      </c>
      <c r="J372" s="136" t="n">
        <f aca="false">I372-K372</f>
        <v>500</v>
      </c>
      <c r="K372" s="136"/>
    </row>
    <row r="373" customFormat="false" ht="15.75" hidden="false" customHeight="false" outlineLevel="0" collapsed="false">
      <c r="A373" s="142" t="s">
        <v>763</v>
      </c>
      <c r="B373" s="130" t="s">
        <v>723</v>
      </c>
      <c r="C373" s="130" t="s">
        <v>669</v>
      </c>
      <c r="D373" s="130" t="s">
        <v>921</v>
      </c>
      <c r="E373" s="130" t="s">
        <v>764</v>
      </c>
      <c r="F373" s="143" t="n">
        <v>500</v>
      </c>
      <c r="G373" s="136" t="n">
        <f aca="false">F373-H373</f>
        <v>500</v>
      </c>
      <c r="H373" s="136"/>
      <c r="I373" s="143" t="n">
        <v>500</v>
      </c>
      <c r="J373" s="136" t="n">
        <f aca="false">I373-K373</f>
        <v>500</v>
      </c>
      <c r="K373" s="136"/>
    </row>
    <row r="374" customFormat="false" ht="36" hidden="false" customHeight="false" outlineLevel="0" collapsed="false">
      <c r="A374" s="138" t="s">
        <v>922</v>
      </c>
      <c r="B374" s="130" t="s">
        <v>723</v>
      </c>
      <c r="C374" s="130" t="s">
        <v>669</v>
      </c>
      <c r="D374" s="130" t="s">
        <v>923</v>
      </c>
      <c r="E374" s="130"/>
      <c r="F374" s="136" t="n">
        <f aca="false">F375</f>
        <v>200</v>
      </c>
      <c r="G374" s="136" t="n">
        <f aca="false">F374-H374</f>
        <v>200</v>
      </c>
      <c r="H374" s="136"/>
      <c r="I374" s="136" t="n">
        <f aca="false">I375</f>
        <v>200</v>
      </c>
      <c r="J374" s="136" t="n">
        <f aca="false">I374-K374</f>
        <v>200</v>
      </c>
      <c r="K374" s="136"/>
    </row>
    <row r="375" customFormat="false" ht="15.75" hidden="false" customHeight="false" outlineLevel="0" collapsed="false">
      <c r="A375" s="142" t="s">
        <v>924</v>
      </c>
      <c r="B375" s="130" t="s">
        <v>723</v>
      </c>
      <c r="C375" s="130" t="s">
        <v>669</v>
      </c>
      <c r="D375" s="130" t="s">
        <v>925</v>
      </c>
      <c r="E375" s="130" t="s">
        <v>250</v>
      </c>
      <c r="F375" s="136" t="n">
        <f aca="false">F379</f>
        <v>200</v>
      </c>
      <c r="G375" s="136" t="n">
        <f aca="false">F375-H375</f>
        <v>200</v>
      </c>
      <c r="H375" s="155"/>
      <c r="I375" s="136" t="n">
        <f aca="false">I379</f>
        <v>200</v>
      </c>
      <c r="J375" s="136" t="n">
        <f aca="false">I375-K375</f>
        <v>200</v>
      </c>
      <c r="K375" s="155"/>
    </row>
    <row r="376" customFormat="false" ht="24.75" hidden="true" customHeight="false" outlineLevel="0" collapsed="false">
      <c r="A376" s="139" t="s">
        <v>714</v>
      </c>
      <c r="B376" s="130" t="s">
        <v>723</v>
      </c>
      <c r="C376" s="130" t="s">
        <v>669</v>
      </c>
      <c r="D376" s="130" t="s">
        <v>925</v>
      </c>
      <c r="E376" s="130" t="s">
        <v>677</v>
      </c>
      <c r="F376" s="143"/>
      <c r="G376" s="136" t="n">
        <f aca="false">F376-H376</f>
        <v>0</v>
      </c>
      <c r="H376" s="196"/>
      <c r="I376" s="143"/>
      <c r="J376" s="136" t="n">
        <f aca="false">I376-K376</f>
        <v>0</v>
      </c>
      <c r="K376" s="196"/>
    </row>
    <row r="377" customFormat="false" ht="36.75" hidden="true" customHeight="false" outlineLevel="0" collapsed="false">
      <c r="A377" s="139" t="s">
        <v>703</v>
      </c>
      <c r="B377" s="130" t="s">
        <v>723</v>
      </c>
      <c r="C377" s="130" t="s">
        <v>669</v>
      </c>
      <c r="D377" s="130" t="s">
        <v>925</v>
      </c>
      <c r="E377" s="130" t="s">
        <v>704</v>
      </c>
      <c r="F377" s="143"/>
      <c r="G377" s="136" t="n">
        <f aca="false">F377-H377</f>
        <v>0</v>
      </c>
      <c r="H377" s="196"/>
      <c r="I377" s="143"/>
      <c r="J377" s="136" t="n">
        <f aca="false">I377-K377</f>
        <v>0</v>
      </c>
      <c r="K377" s="196"/>
    </row>
    <row r="378" customFormat="false" ht="24.75" hidden="true" customHeight="false" outlineLevel="0" collapsed="false">
      <c r="A378" s="139" t="s">
        <v>680</v>
      </c>
      <c r="B378" s="130" t="s">
        <v>723</v>
      </c>
      <c r="C378" s="130" t="s">
        <v>669</v>
      </c>
      <c r="D378" s="130" t="s">
        <v>925</v>
      </c>
      <c r="E378" s="130" t="s">
        <v>681</v>
      </c>
      <c r="F378" s="143"/>
      <c r="G378" s="136" t="n">
        <f aca="false">F378-H378</f>
        <v>0</v>
      </c>
      <c r="H378" s="196"/>
      <c r="I378" s="143"/>
      <c r="J378" s="136" t="n">
        <f aca="false">I378-K378</f>
        <v>0</v>
      </c>
      <c r="K378" s="196"/>
    </row>
    <row r="379" customFormat="false" ht="15.75" hidden="false" customHeight="false" outlineLevel="0" collapsed="false">
      <c r="A379" s="139" t="s">
        <v>682</v>
      </c>
      <c r="B379" s="130" t="s">
        <v>723</v>
      </c>
      <c r="C379" s="130" t="s">
        <v>669</v>
      </c>
      <c r="D379" s="130" t="s">
        <v>925</v>
      </c>
      <c r="E379" s="130" t="s">
        <v>683</v>
      </c>
      <c r="F379" s="136" t="n">
        <f aca="false">F380</f>
        <v>200</v>
      </c>
      <c r="G379" s="136" t="n">
        <f aca="false">F379-H379</f>
        <v>200</v>
      </c>
      <c r="H379" s="136"/>
      <c r="I379" s="136" t="n">
        <f aca="false">I380</f>
        <v>200</v>
      </c>
      <c r="J379" s="136" t="n">
        <f aca="false">I379-K379</f>
        <v>200</v>
      </c>
      <c r="K379" s="136"/>
    </row>
    <row r="380" customFormat="false" ht="15.75" hidden="false" customHeight="false" outlineLevel="0" collapsed="false">
      <c r="A380" s="142" t="s">
        <v>763</v>
      </c>
      <c r="B380" s="130" t="s">
        <v>723</v>
      </c>
      <c r="C380" s="130" t="s">
        <v>669</v>
      </c>
      <c r="D380" s="130" t="s">
        <v>925</v>
      </c>
      <c r="E380" s="130" t="s">
        <v>764</v>
      </c>
      <c r="F380" s="143" t="n">
        <v>200</v>
      </c>
      <c r="G380" s="136" t="n">
        <f aca="false">F380-H380</f>
        <v>200</v>
      </c>
      <c r="H380" s="196"/>
      <c r="I380" s="143" t="n">
        <v>200</v>
      </c>
      <c r="J380" s="136" t="n">
        <f aca="false">I380-K380</f>
        <v>200</v>
      </c>
      <c r="K380" s="196"/>
    </row>
    <row r="381" customFormat="false" ht="24" hidden="true" customHeight="false" outlineLevel="0" collapsed="false">
      <c r="A381" s="141" t="s">
        <v>926</v>
      </c>
      <c r="B381" s="130" t="s">
        <v>723</v>
      </c>
      <c r="C381" s="130" t="s">
        <v>717</v>
      </c>
      <c r="D381" s="130"/>
      <c r="E381" s="130"/>
      <c r="F381" s="136" t="n">
        <f aca="false">F382</f>
        <v>0</v>
      </c>
      <c r="G381" s="136" t="n">
        <f aca="false">G382</f>
        <v>0</v>
      </c>
      <c r="H381" s="136" t="n">
        <f aca="false">H382</f>
        <v>0</v>
      </c>
      <c r="I381" s="136" t="n">
        <f aca="false">I382</f>
        <v>0</v>
      </c>
      <c r="J381" s="136" t="n">
        <f aca="false">J382</f>
        <v>0</v>
      </c>
      <c r="K381" s="136" t="n">
        <f aca="false">K382</f>
        <v>0</v>
      </c>
    </row>
    <row r="382" customFormat="false" ht="24" hidden="true" customHeight="false" outlineLevel="0" collapsed="false">
      <c r="A382" s="137" t="s">
        <v>927</v>
      </c>
      <c r="B382" s="130" t="s">
        <v>723</v>
      </c>
      <c r="C382" s="130" t="s">
        <v>717</v>
      </c>
      <c r="D382" s="130" t="s">
        <v>928</v>
      </c>
      <c r="E382" s="130"/>
      <c r="F382" s="136" t="n">
        <f aca="false">F383</f>
        <v>0</v>
      </c>
      <c r="G382" s="136" t="n">
        <f aca="false">G383</f>
        <v>0</v>
      </c>
      <c r="H382" s="136" t="n">
        <f aca="false">H383</f>
        <v>0</v>
      </c>
      <c r="I382" s="136" t="n">
        <f aca="false">I383</f>
        <v>0</v>
      </c>
      <c r="J382" s="136" t="n">
        <f aca="false">J383</f>
        <v>0</v>
      </c>
      <c r="K382" s="136" t="n">
        <f aca="false">K383</f>
        <v>0</v>
      </c>
    </row>
    <row r="383" customFormat="false" ht="15.75" hidden="true" customHeight="false" outlineLevel="0" collapsed="false">
      <c r="A383" s="142" t="s">
        <v>920</v>
      </c>
      <c r="B383" s="130" t="s">
        <v>723</v>
      </c>
      <c r="C383" s="130" t="s">
        <v>717</v>
      </c>
      <c r="D383" s="130" t="s">
        <v>929</v>
      </c>
      <c r="E383" s="130" t="s">
        <v>250</v>
      </c>
      <c r="F383" s="136" t="n">
        <f aca="false">F384</f>
        <v>0</v>
      </c>
      <c r="G383" s="136" t="n">
        <f aca="false">F383-H383</f>
        <v>0</v>
      </c>
      <c r="H383" s="143"/>
      <c r="I383" s="136" t="n">
        <f aca="false">I384</f>
        <v>0</v>
      </c>
      <c r="J383" s="136" t="n">
        <f aca="false">I383-K383</f>
        <v>0</v>
      </c>
      <c r="K383" s="143"/>
    </row>
    <row r="384" customFormat="false" ht="15.75" hidden="true" customHeight="false" outlineLevel="0" collapsed="false">
      <c r="A384" s="142" t="s">
        <v>763</v>
      </c>
      <c r="B384" s="130" t="s">
        <v>723</v>
      </c>
      <c r="C384" s="130" t="s">
        <v>717</v>
      </c>
      <c r="D384" s="130" t="s">
        <v>929</v>
      </c>
      <c r="E384" s="130" t="s">
        <v>764</v>
      </c>
      <c r="F384" s="143"/>
      <c r="G384" s="136" t="n">
        <f aca="false">F384-H384</f>
        <v>0</v>
      </c>
      <c r="H384" s="143"/>
      <c r="I384" s="143"/>
      <c r="J384" s="136" t="n">
        <f aca="false">I384-K384</f>
        <v>0</v>
      </c>
      <c r="K384" s="143"/>
    </row>
    <row r="385" customFormat="false" ht="15" hidden="false" customHeight="true" outlineLevel="0" collapsed="false">
      <c r="A385" s="149" t="s">
        <v>930</v>
      </c>
      <c r="B385" s="151" t="s">
        <v>734</v>
      </c>
      <c r="C385" s="161"/>
      <c r="D385" s="161"/>
      <c r="E385" s="161"/>
      <c r="F385" s="153" t="n">
        <f aca="false">F386+F417+F526+F532+F553</f>
        <v>2425692</v>
      </c>
      <c r="G385" s="150" t="n">
        <f aca="false">F385-H385</f>
        <v>1082044</v>
      </c>
      <c r="H385" s="153" t="n">
        <f aca="false">H386+H417+H526+H532+H553</f>
        <v>1343648</v>
      </c>
      <c r="I385" s="153" t="n">
        <f aca="false">I386+I417+I526+I532+I553</f>
        <v>2162516</v>
      </c>
      <c r="J385" s="150" t="n">
        <f aca="false">I385-K385</f>
        <v>819178</v>
      </c>
      <c r="K385" s="153" t="n">
        <f aca="false">K386+K417+K526+K532+K553</f>
        <v>1343338</v>
      </c>
    </row>
    <row r="386" customFormat="false" ht="15.75" hidden="false" customHeight="false" outlineLevel="0" collapsed="false">
      <c r="A386" s="141" t="s">
        <v>931</v>
      </c>
      <c r="B386" s="130" t="s">
        <v>734</v>
      </c>
      <c r="C386" s="130" t="s">
        <v>652</v>
      </c>
      <c r="D386" s="162"/>
      <c r="E386" s="162"/>
      <c r="F386" s="136" t="n">
        <f aca="false">F387</f>
        <v>977196</v>
      </c>
      <c r="G386" s="135" t="n">
        <f aca="false">F386-H386</f>
        <v>580118</v>
      </c>
      <c r="H386" s="136" t="n">
        <f aca="false">H387</f>
        <v>397078</v>
      </c>
      <c r="I386" s="136" t="n">
        <f aca="false">I387</f>
        <v>698244</v>
      </c>
      <c r="J386" s="135" t="n">
        <f aca="false">I386-K386</f>
        <v>301166</v>
      </c>
      <c r="K386" s="136" t="n">
        <f aca="false">K387</f>
        <v>397078</v>
      </c>
    </row>
    <row r="387" customFormat="false" ht="34.9" hidden="false" customHeight="true" outlineLevel="0" collapsed="false">
      <c r="A387" s="145" t="s">
        <v>932</v>
      </c>
      <c r="B387" s="130" t="s">
        <v>734</v>
      </c>
      <c r="C387" s="130" t="s">
        <v>652</v>
      </c>
      <c r="D387" s="162" t="s">
        <v>933</v>
      </c>
      <c r="E387" s="162"/>
      <c r="F387" s="136" t="n">
        <f aca="false">F388</f>
        <v>977196</v>
      </c>
      <c r="G387" s="135" t="n">
        <f aca="false">F387-H387</f>
        <v>580118</v>
      </c>
      <c r="H387" s="136" t="n">
        <f aca="false">H388</f>
        <v>397078</v>
      </c>
      <c r="I387" s="136" t="n">
        <f aca="false">I388</f>
        <v>698244</v>
      </c>
      <c r="J387" s="135" t="n">
        <f aca="false">I387-K387</f>
        <v>301166</v>
      </c>
      <c r="K387" s="136" t="n">
        <f aca="false">K388</f>
        <v>397078</v>
      </c>
    </row>
    <row r="388" customFormat="false" ht="57" hidden="false" customHeight="true" outlineLevel="0" collapsed="false">
      <c r="A388" s="142" t="s">
        <v>934</v>
      </c>
      <c r="B388" s="130" t="s">
        <v>734</v>
      </c>
      <c r="C388" s="130" t="s">
        <v>652</v>
      </c>
      <c r="D388" s="130" t="s">
        <v>955</v>
      </c>
      <c r="E388" s="130"/>
      <c r="F388" s="136" t="n">
        <f aca="false">F390+F403+F408+F413</f>
        <v>977196</v>
      </c>
      <c r="G388" s="135" t="n">
        <f aca="false">F388-H388</f>
        <v>580118</v>
      </c>
      <c r="H388" s="136" t="n">
        <f aca="false">H390+H403+H408</f>
        <v>397078</v>
      </c>
      <c r="I388" s="136" t="n">
        <f aca="false">I390+I403+I408+I413</f>
        <v>698244</v>
      </c>
      <c r="J388" s="135" t="n">
        <f aca="false">I388-K388</f>
        <v>301166</v>
      </c>
      <c r="K388" s="136" t="n">
        <f aca="false">K390+K403+K408</f>
        <v>397078</v>
      </c>
    </row>
    <row r="389" customFormat="false" ht="122.1" hidden="false" customHeight="true" outlineLevel="0" collapsed="false">
      <c r="A389" s="163" t="s">
        <v>936</v>
      </c>
      <c r="B389" s="130" t="s">
        <v>734</v>
      </c>
      <c r="C389" s="130" t="s">
        <v>652</v>
      </c>
      <c r="D389" s="130" t="s">
        <v>935</v>
      </c>
      <c r="E389" s="130" t="s">
        <v>250</v>
      </c>
      <c r="F389" s="136" t="n">
        <f aca="false">F390</f>
        <v>392989</v>
      </c>
      <c r="G389" s="135"/>
      <c r="H389" s="136" t="n">
        <f aca="false">H390</f>
        <v>392989</v>
      </c>
      <c r="I389" s="136" t="n">
        <f aca="false">I390</f>
        <v>392989</v>
      </c>
      <c r="J389" s="135"/>
      <c r="K389" s="136" t="n">
        <f aca="false">K390</f>
        <v>392989</v>
      </c>
    </row>
    <row r="390" customFormat="false" ht="38.45" hidden="false" customHeight="true" outlineLevel="0" collapsed="false">
      <c r="A390" s="138" t="s">
        <v>776</v>
      </c>
      <c r="B390" s="130" t="s">
        <v>734</v>
      </c>
      <c r="C390" s="130" t="s">
        <v>652</v>
      </c>
      <c r="D390" s="130" t="s">
        <v>935</v>
      </c>
      <c r="E390" s="130" t="s">
        <v>778</v>
      </c>
      <c r="F390" s="136" t="n">
        <f aca="false">F391+F396</f>
        <v>392989</v>
      </c>
      <c r="G390" s="135"/>
      <c r="H390" s="136" t="n">
        <f aca="false">H391+H396</f>
        <v>392989</v>
      </c>
      <c r="I390" s="136" t="n">
        <f aca="false">I391+I396</f>
        <v>392989</v>
      </c>
      <c r="J390" s="135"/>
      <c r="K390" s="136" t="n">
        <f aca="false">K391+K396</f>
        <v>392989</v>
      </c>
    </row>
    <row r="391" customFormat="false" ht="19.35" hidden="false" customHeight="true" outlineLevel="0" collapsed="false">
      <c r="A391" s="142" t="s">
        <v>779</v>
      </c>
      <c r="B391" s="130" t="s">
        <v>734</v>
      </c>
      <c r="C391" s="130" t="s">
        <v>652</v>
      </c>
      <c r="D391" s="130" t="s">
        <v>935</v>
      </c>
      <c r="E391" s="130" t="s">
        <v>780</v>
      </c>
      <c r="F391" s="143" t="n">
        <v>23482</v>
      </c>
      <c r="G391" s="135"/>
      <c r="H391" s="143" t="n">
        <f aca="false">H392</f>
        <v>23482</v>
      </c>
      <c r="I391" s="143" t="n">
        <v>23482</v>
      </c>
      <c r="J391" s="135"/>
      <c r="K391" s="143" t="n">
        <f aca="false">K392</f>
        <v>23482</v>
      </c>
    </row>
    <row r="392" customFormat="false" ht="24" hidden="true" customHeight="false" outlineLevel="0" collapsed="false">
      <c r="A392" s="142" t="s">
        <v>846</v>
      </c>
      <c r="B392" s="130" t="s">
        <v>734</v>
      </c>
      <c r="C392" s="130" t="s">
        <v>652</v>
      </c>
      <c r="D392" s="130" t="s">
        <v>935</v>
      </c>
      <c r="E392" s="130" t="s">
        <v>847</v>
      </c>
      <c r="F392" s="143" t="n">
        <v>23482</v>
      </c>
      <c r="G392" s="135"/>
      <c r="H392" s="143" t="n">
        <v>23482</v>
      </c>
      <c r="I392" s="143" t="n">
        <v>23482</v>
      </c>
      <c r="J392" s="135"/>
      <c r="K392" s="143" t="n">
        <v>23482</v>
      </c>
    </row>
    <row r="393" customFormat="false" ht="24" hidden="true" customHeight="false" outlineLevel="0" collapsed="false">
      <c r="A393" s="142" t="s">
        <v>937</v>
      </c>
      <c r="B393" s="130" t="s">
        <v>734</v>
      </c>
      <c r="C393" s="130" t="s">
        <v>652</v>
      </c>
      <c r="D393" s="130" t="s">
        <v>935</v>
      </c>
      <c r="E393" s="130" t="s">
        <v>938</v>
      </c>
      <c r="F393" s="136" t="n">
        <f aca="false">F394+F395</f>
        <v>0</v>
      </c>
      <c r="G393" s="135"/>
      <c r="H393" s="143"/>
      <c r="I393" s="136" t="n">
        <f aca="false">I394+I395</f>
        <v>0</v>
      </c>
      <c r="J393" s="135"/>
      <c r="K393" s="143"/>
    </row>
    <row r="394" customFormat="false" ht="48" hidden="true" customHeight="false" outlineLevel="0" collapsed="false">
      <c r="A394" s="142" t="s">
        <v>939</v>
      </c>
      <c r="B394" s="130" t="s">
        <v>734</v>
      </c>
      <c r="C394" s="130" t="s">
        <v>652</v>
      </c>
      <c r="D394" s="130" t="s">
        <v>935</v>
      </c>
      <c r="E394" s="130" t="s">
        <v>938</v>
      </c>
      <c r="F394" s="143"/>
      <c r="G394" s="135"/>
      <c r="H394" s="143"/>
      <c r="I394" s="143"/>
      <c r="J394" s="135"/>
      <c r="K394" s="143"/>
    </row>
    <row r="395" customFormat="false" ht="48" hidden="true" customHeight="false" outlineLevel="0" collapsed="false">
      <c r="A395" s="142" t="s">
        <v>940</v>
      </c>
      <c r="B395" s="130" t="s">
        <v>734</v>
      </c>
      <c r="C395" s="130" t="s">
        <v>652</v>
      </c>
      <c r="D395" s="130" t="s">
        <v>935</v>
      </c>
      <c r="E395" s="130" t="s">
        <v>938</v>
      </c>
      <c r="F395" s="143"/>
      <c r="G395" s="135"/>
      <c r="H395" s="143"/>
      <c r="I395" s="143"/>
      <c r="J395" s="135"/>
      <c r="K395" s="143"/>
    </row>
    <row r="396" customFormat="false" ht="15.75" hidden="false" customHeight="false" outlineLevel="0" collapsed="false">
      <c r="A396" s="142" t="s">
        <v>941</v>
      </c>
      <c r="B396" s="130" t="s">
        <v>734</v>
      </c>
      <c r="C396" s="130" t="s">
        <v>652</v>
      </c>
      <c r="D396" s="130" t="s">
        <v>935</v>
      </c>
      <c r="E396" s="130" t="s">
        <v>942</v>
      </c>
      <c r="F396" s="143" t="n">
        <v>369507</v>
      </c>
      <c r="G396" s="135"/>
      <c r="H396" s="143" t="n">
        <f aca="false">H397</f>
        <v>369507</v>
      </c>
      <c r="I396" s="143" t="n">
        <v>369507</v>
      </c>
      <c r="J396" s="135"/>
      <c r="K396" s="143" t="n">
        <f aca="false">K397</f>
        <v>369507</v>
      </c>
    </row>
    <row r="397" customFormat="false" ht="24" hidden="true" customHeight="false" outlineLevel="0" collapsed="false">
      <c r="A397" s="142" t="s">
        <v>943</v>
      </c>
      <c r="B397" s="130" t="s">
        <v>734</v>
      </c>
      <c r="C397" s="130" t="s">
        <v>652</v>
      </c>
      <c r="D397" s="130" t="s">
        <v>935</v>
      </c>
      <c r="E397" s="130" t="s">
        <v>944</v>
      </c>
      <c r="F397" s="143" t="n">
        <v>369507</v>
      </c>
      <c r="G397" s="135" t="n">
        <f aca="false">F397-H397</f>
        <v>0</v>
      </c>
      <c r="H397" s="143" t="n">
        <v>369507</v>
      </c>
      <c r="I397" s="143" t="n">
        <v>369507</v>
      </c>
      <c r="J397" s="135" t="n">
        <f aca="false">I397-K397</f>
        <v>0</v>
      </c>
      <c r="K397" s="143" t="n">
        <v>369507</v>
      </c>
    </row>
    <row r="398" customFormat="false" ht="24" hidden="true" customHeight="false" outlineLevel="0" collapsed="false">
      <c r="A398" s="142" t="s">
        <v>945</v>
      </c>
      <c r="B398" s="130" t="s">
        <v>734</v>
      </c>
      <c r="C398" s="130" t="s">
        <v>652</v>
      </c>
      <c r="D398" s="130" t="s">
        <v>935</v>
      </c>
      <c r="E398" s="130" t="s">
        <v>946</v>
      </c>
      <c r="F398" s="136"/>
      <c r="G398" s="135" t="n">
        <f aca="false">F398-H398</f>
        <v>0</v>
      </c>
      <c r="H398" s="143"/>
      <c r="I398" s="136"/>
      <c r="J398" s="135" t="n">
        <f aca="false">I398-K398</f>
        <v>0</v>
      </c>
      <c r="K398" s="143"/>
    </row>
    <row r="399" customFormat="false" ht="36" hidden="true" customHeight="false" outlineLevel="0" collapsed="false">
      <c r="A399" s="138" t="s">
        <v>947</v>
      </c>
      <c r="B399" s="130" t="s">
        <v>734</v>
      </c>
      <c r="C399" s="130" t="s">
        <v>652</v>
      </c>
      <c r="D399" s="130" t="s">
        <v>935</v>
      </c>
      <c r="E399" s="130" t="s">
        <v>946</v>
      </c>
      <c r="F399" s="143"/>
      <c r="G399" s="135" t="n">
        <f aca="false">F399-H399</f>
        <v>0</v>
      </c>
      <c r="H399" s="143"/>
      <c r="I399" s="143"/>
      <c r="J399" s="135" t="n">
        <f aca="false">I399-K399</f>
        <v>0</v>
      </c>
      <c r="K399" s="143"/>
    </row>
    <row r="400" customFormat="false" ht="36" hidden="true" customHeight="false" outlineLevel="0" collapsed="false">
      <c r="A400" s="138" t="s">
        <v>948</v>
      </c>
      <c r="B400" s="130" t="s">
        <v>734</v>
      </c>
      <c r="C400" s="130" t="s">
        <v>652</v>
      </c>
      <c r="D400" s="130" t="s">
        <v>935</v>
      </c>
      <c r="E400" s="130" t="s">
        <v>946</v>
      </c>
      <c r="F400" s="143"/>
      <c r="G400" s="135" t="n">
        <f aca="false">F400-H400</f>
        <v>0</v>
      </c>
      <c r="H400" s="143"/>
      <c r="I400" s="143"/>
      <c r="J400" s="135" t="n">
        <f aca="false">I400-K400</f>
        <v>0</v>
      </c>
      <c r="K400" s="143"/>
    </row>
    <row r="401" customFormat="false" ht="96.6" hidden="false" customHeight="true" outlineLevel="0" collapsed="false">
      <c r="A401" s="164" t="s">
        <v>949</v>
      </c>
      <c r="B401" s="130" t="s">
        <v>734</v>
      </c>
      <c r="C401" s="130" t="s">
        <v>652</v>
      </c>
      <c r="D401" s="130" t="s">
        <v>950</v>
      </c>
      <c r="E401" s="130"/>
      <c r="F401" s="136" t="n">
        <f aca="false">F402</f>
        <v>4089</v>
      </c>
      <c r="G401" s="135"/>
      <c r="H401" s="136" t="n">
        <f aca="false">H402</f>
        <v>4089</v>
      </c>
      <c r="I401" s="136" t="n">
        <f aca="false">I402</f>
        <v>4089</v>
      </c>
      <c r="J401" s="135"/>
      <c r="K401" s="136" t="n">
        <f aca="false">K402</f>
        <v>4089</v>
      </c>
    </row>
    <row r="402" customFormat="false" ht="34.9" hidden="false" customHeight="true" outlineLevel="0" collapsed="false">
      <c r="A402" s="138" t="s">
        <v>776</v>
      </c>
      <c r="B402" s="130" t="s">
        <v>734</v>
      </c>
      <c r="C402" s="130" t="s">
        <v>652</v>
      </c>
      <c r="D402" s="130" t="s">
        <v>950</v>
      </c>
      <c r="E402" s="130" t="s">
        <v>778</v>
      </c>
      <c r="F402" s="136" t="n">
        <f aca="false">F403</f>
        <v>4089</v>
      </c>
      <c r="G402" s="135"/>
      <c r="H402" s="136" t="n">
        <f aca="false">H403</f>
        <v>4089</v>
      </c>
      <c r="I402" s="136" t="n">
        <f aca="false">I403</f>
        <v>4089</v>
      </c>
      <c r="J402" s="135"/>
      <c r="K402" s="136" t="n">
        <f aca="false">K403</f>
        <v>4089</v>
      </c>
    </row>
    <row r="403" customFormat="false" ht="21" hidden="false" customHeight="true" outlineLevel="0" collapsed="false">
      <c r="A403" s="142" t="s">
        <v>1309</v>
      </c>
      <c r="B403" s="130" t="s">
        <v>734</v>
      </c>
      <c r="C403" s="130" t="s">
        <v>652</v>
      </c>
      <c r="D403" s="130" t="s">
        <v>950</v>
      </c>
      <c r="E403" s="130" t="s">
        <v>952</v>
      </c>
      <c r="F403" s="143" t="n">
        <v>4089</v>
      </c>
      <c r="G403" s="135"/>
      <c r="H403" s="143" t="n">
        <f aca="false">H404+H405</f>
        <v>4089</v>
      </c>
      <c r="I403" s="143" t="n">
        <v>4089</v>
      </c>
      <c r="J403" s="135"/>
      <c r="K403" s="143" t="n">
        <f aca="false">K404+K405</f>
        <v>4089</v>
      </c>
    </row>
    <row r="404" customFormat="false" ht="36" hidden="true" customHeight="false" outlineLevel="0" collapsed="false">
      <c r="A404" s="142" t="s">
        <v>953</v>
      </c>
      <c r="B404" s="130" t="s">
        <v>734</v>
      </c>
      <c r="C404" s="130" t="s">
        <v>652</v>
      </c>
      <c r="D404" s="130" t="s">
        <v>950</v>
      </c>
      <c r="E404" s="130" t="s">
        <v>952</v>
      </c>
      <c r="F404" s="143" t="n">
        <v>4041</v>
      </c>
      <c r="G404" s="136"/>
      <c r="H404" s="143" t="n">
        <v>4041</v>
      </c>
      <c r="I404" s="143" t="n">
        <v>4041</v>
      </c>
      <c r="J404" s="135" t="n">
        <f aca="false">I404-K404</f>
        <v>0</v>
      </c>
      <c r="K404" s="143" t="n">
        <v>4041</v>
      </c>
    </row>
    <row r="405" customFormat="false" ht="36" hidden="true" customHeight="false" outlineLevel="0" collapsed="false">
      <c r="A405" s="142" t="s">
        <v>954</v>
      </c>
      <c r="B405" s="130" t="s">
        <v>734</v>
      </c>
      <c r="C405" s="130" t="s">
        <v>652</v>
      </c>
      <c r="D405" s="130" t="s">
        <v>950</v>
      </c>
      <c r="E405" s="130" t="s">
        <v>952</v>
      </c>
      <c r="F405" s="143" t="n">
        <v>48</v>
      </c>
      <c r="G405" s="136"/>
      <c r="H405" s="143" t="n">
        <v>48</v>
      </c>
      <c r="I405" s="143" t="n">
        <v>48</v>
      </c>
      <c r="J405" s="135" t="n">
        <f aca="false">I405-K405</f>
        <v>0</v>
      </c>
      <c r="K405" s="143" t="n">
        <v>48</v>
      </c>
    </row>
    <row r="406" customFormat="false" ht="37.9" hidden="false" customHeight="true" outlineLevel="0" collapsed="false">
      <c r="A406" s="145" t="s">
        <v>968</v>
      </c>
      <c r="B406" s="130" t="s">
        <v>734</v>
      </c>
      <c r="C406" s="130" t="s">
        <v>652</v>
      </c>
      <c r="D406" s="130" t="s">
        <v>933</v>
      </c>
      <c r="E406" s="162"/>
      <c r="F406" s="136" t="n">
        <f aca="false">F407</f>
        <v>301166</v>
      </c>
      <c r="G406" s="136" t="n">
        <f aca="false">F406-H406</f>
        <v>301166</v>
      </c>
      <c r="H406" s="143"/>
      <c r="I406" s="136" t="n">
        <f aca="false">I407</f>
        <v>301166</v>
      </c>
      <c r="J406" s="136" t="n">
        <f aca="false">I406-K406</f>
        <v>301166</v>
      </c>
      <c r="K406" s="143"/>
    </row>
    <row r="407" customFormat="false" ht="60.75" hidden="false" customHeight="true" outlineLevel="0" collapsed="false">
      <c r="A407" s="142" t="s">
        <v>934</v>
      </c>
      <c r="B407" s="130" t="s">
        <v>734</v>
      </c>
      <c r="C407" s="130" t="s">
        <v>652</v>
      </c>
      <c r="D407" s="130" t="s">
        <v>955</v>
      </c>
      <c r="E407" s="130" t="s">
        <v>250</v>
      </c>
      <c r="F407" s="136" t="n">
        <f aca="false">F409+F411</f>
        <v>301166</v>
      </c>
      <c r="G407" s="136" t="n">
        <f aca="false">F407-H407</f>
        <v>301166</v>
      </c>
      <c r="H407" s="143"/>
      <c r="I407" s="136" t="n">
        <f aca="false">I409+I411</f>
        <v>301166</v>
      </c>
      <c r="J407" s="136" t="n">
        <f aca="false">I407-K407</f>
        <v>301166</v>
      </c>
      <c r="K407" s="143"/>
    </row>
    <row r="408" customFormat="false" ht="36" hidden="false" customHeight="true" outlineLevel="0" collapsed="false">
      <c r="A408" s="138" t="s">
        <v>776</v>
      </c>
      <c r="B408" s="130" t="s">
        <v>734</v>
      </c>
      <c r="C408" s="130" t="s">
        <v>652</v>
      </c>
      <c r="D408" s="130" t="s">
        <v>956</v>
      </c>
      <c r="E408" s="130" t="s">
        <v>778</v>
      </c>
      <c r="F408" s="136" t="n">
        <f aca="false">F409+F411</f>
        <v>301166</v>
      </c>
      <c r="G408" s="136" t="n">
        <f aca="false">F408-H408</f>
        <v>301166</v>
      </c>
      <c r="H408" s="143"/>
      <c r="I408" s="136" t="n">
        <f aca="false">I409+I411</f>
        <v>301166</v>
      </c>
      <c r="J408" s="136" t="n">
        <f aca="false">I408-K408</f>
        <v>301166</v>
      </c>
      <c r="K408" s="143"/>
    </row>
    <row r="409" customFormat="false" ht="15.75" hidden="false" customHeight="false" outlineLevel="0" collapsed="false">
      <c r="A409" s="142" t="s">
        <v>779</v>
      </c>
      <c r="B409" s="130" t="s">
        <v>734</v>
      </c>
      <c r="C409" s="130" t="s">
        <v>652</v>
      </c>
      <c r="D409" s="130" t="s">
        <v>956</v>
      </c>
      <c r="E409" s="130" t="s">
        <v>780</v>
      </c>
      <c r="F409" s="143" t="n">
        <v>25352</v>
      </c>
      <c r="G409" s="136" t="n">
        <f aca="false">F409-H409</f>
        <v>25352</v>
      </c>
      <c r="H409" s="143"/>
      <c r="I409" s="143" t="n">
        <v>25352</v>
      </c>
      <c r="J409" s="136" t="n">
        <f aca="false">I409-K409</f>
        <v>25352</v>
      </c>
      <c r="K409" s="143"/>
    </row>
    <row r="410" customFormat="false" ht="24" hidden="true" customHeight="false" outlineLevel="0" collapsed="false">
      <c r="A410" s="142" t="s">
        <v>846</v>
      </c>
      <c r="B410" s="134" t="s">
        <v>734</v>
      </c>
      <c r="C410" s="134" t="s">
        <v>652</v>
      </c>
      <c r="D410" s="130" t="s">
        <v>956</v>
      </c>
      <c r="E410" s="134" t="s">
        <v>847</v>
      </c>
      <c r="F410" s="143" t="n">
        <v>25352</v>
      </c>
      <c r="G410" s="136" t="n">
        <f aca="false">F410-H410</f>
        <v>25352</v>
      </c>
      <c r="H410" s="143"/>
      <c r="I410" s="143" t="n">
        <v>25352</v>
      </c>
      <c r="J410" s="136" t="n">
        <f aca="false">I410-K410</f>
        <v>25352</v>
      </c>
      <c r="K410" s="143"/>
    </row>
    <row r="411" customFormat="false" ht="15.75" hidden="false" customHeight="false" outlineLevel="0" collapsed="false">
      <c r="A411" s="142" t="s">
        <v>941</v>
      </c>
      <c r="B411" s="134" t="s">
        <v>734</v>
      </c>
      <c r="C411" s="134" t="s">
        <v>652</v>
      </c>
      <c r="D411" s="130" t="s">
        <v>956</v>
      </c>
      <c r="E411" s="134" t="s">
        <v>942</v>
      </c>
      <c r="F411" s="143" t="n">
        <v>275814</v>
      </c>
      <c r="G411" s="136" t="n">
        <f aca="false">F411-H411</f>
        <v>275814</v>
      </c>
      <c r="H411" s="143"/>
      <c r="I411" s="143" t="n">
        <v>275814</v>
      </c>
      <c r="J411" s="136" t="n">
        <f aca="false">I411-K411</f>
        <v>275814</v>
      </c>
      <c r="K411" s="143"/>
    </row>
    <row r="412" customFormat="false" ht="24" hidden="true" customHeight="false" outlineLevel="0" collapsed="false">
      <c r="A412" s="142" t="s">
        <v>943</v>
      </c>
      <c r="B412" s="134" t="s">
        <v>734</v>
      </c>
      <c r="C412" s="134" t="s">
        <v>652</v>
      </c>
      <c r="D412" s="130" t="s">
        <v>956</v>
      </c>
      <c r="E412" s="134" t="s">
        <v>944</v>
      </c>
      <c r="F412" s="143"/>
      <c r="G412" s="136" t="n">
        <f aca="false">F412-H412</f>
        <v>0</v>
      </c>
      <c r="H412" s="143"/>
      <c r="I412" s="143"/>
      <c r="J412" s="136" t="n">
        <f aca="false">I412-K412</f>
        <v>0</v>
      </c>
      <c r="K412" s="143"/>
    </row>
    <row r="413" customFormat="false" ht="36" hidden="false" customHeight="false" outlineLevel="0" collapsed="false">
      <c r="A413" s="138" t="s">
        <v>957</v>
      </c>
      <c r="B413" s="134" t="s">
        <v>734</v>
      </c>
      <c r="C413" s="134" t="s">
        <v>652</v>
      </c>
      <c r="D413" s="166" t="s">
        <v>958</v>
      </c>
      <c r="E413" s="134"/>
      <c r="F413" s="136" t="n">
        <f aca="false">F414</f>
        <v>278952</v>
      </c>
      <c r="G413" s="136" t="n">
        <f aca="false">F413-H413</f>
        <v>278952</v>
      </c>
      <c r="H413" s="143"/>
      <c r="I413" s="136" t="n">
        <f aca="false">I414</f>
        <v>0</v>
      </c>
      <c r="J413" s="136" t="n">
        <f aca="false">I413-K413</f>
        <v>0</v>
      </c>
      <c r="K413" s="143"/>
    </row>
    <row r="414" customFormat="false" ht="60" hidden="false" customHeight="false" outlineLevel="0" collapsed="false">
      <c r="A414" s="138" t="s">
        <v>959</v>
      </c>
      <c r="B414" s="134" t="s">
        <v>734</v>
      </c>
      <c r="C414" s="134" t="s">
        <v>652</v>
      </c>
      <c r="D414" s="166" t="s">
        <v>958</v>
      </c>
      <c r="E414" s="134" t="s">
        <v>791</v>
      </c>
      <c r="F414" s="136" t="n">
        <f aca="false">F415+F416</f>
        <v>278952</v>
      </c>
      <c r="G414" s="136" t="n">
        <f aca="false">F414-H414</f>
        <v>278952</v>
      </c>
      <c r="H414" s="143"/>
      <c r="I414" s="136" t="n">
        <f aca="false">I415+I416</f>
        <v>0</v>
      </c>
      <c r="J414" s="136" t="n">
        <f aca="false">I414-K414</f>
        <v>0</v>
      </c>
      <c r="K414" s="143"/>
    </row>
    <row r="415" customFormat="false" ht="36" hidden="false" customHeight="false" outlineLevel="0" collapsed="false">
      <c r="A415" s="138" t="s">
        <v>1310</v>
      </c>
      <c r="B415" s="134" t="s">
        <v>734</v>
      </c>
      <c r="C415" s="134" t="s">
        <v>652</v>
      </c>
      <c r="D415" s="166" t="s">
        <v>958</v>
      </c>
      <c r="E415" s="134" t="s">
        <v>791</v>
      </c>
      <c r="F415" s="143" t="n">
        <f aca="false">149000+2250</f>
        <v>151250</v>
      </c>
      <c r="G415" s="136" t="n">
        <f aca="false">F415-H415</f>
        <v>151250</v>
      </c>
      <c r="H415" s="143"/>
      <c r="I415" s="143" t="n">
        <v>0</v>
      </c>
      <c r="J415" s="136" t="n">
        <f aca="false">I415-K415</f>
        <v>0</v>
      </c>
      <c r="K415" s="143"/>
    </row>
    <row r="416" customFormat="false" ht="36" hidden="false" customHeight="false" outlineLevel="0" collapsed="false">
      <c r="A416" s="138" t="s">
        <v>961</v>
      </c>
      <c r="B416" s="134" t="s">
        <v>734</v>
      </c>
      <c r="C416" s="134" t="s">
        <v>652</v>
      </c>
      <c r="D416" s="166" t="s">
        <v>958</v>
      </c>
      <c r="E416" s="134" t="s">
        <v>791</v>
      </c>
      <c r="F416" s="143" t="n">
        <f aca="false">125800+1902</f>
        <v>127702</v>
      </c>
      <c r="G416" s="136" t="n">
        <f aca="false">F416-H416</f>
        <v>127702</v>
      </c>
      <c r="H416" s="143"/>
      <c r="I416" s="143" t="n">
        <v>0</v>
      </c>
      <c r="J416" s="136" t="n">
        <f aca="false">I416-K416</f>
        <v>0</v>
      </c>
      <c r="K416" s="143"/>
    </row>
    <row r="417" customFormat="false" ht="15.75" hidden="false" customHeight="false" outlineLevel="0" collapsed="false">
      <c r="A417" s="141" t="s">
        <v>962</v>
      </c>
      <c r="B417" s="130" t="s">
        <v>734</v>
      </c>
      <c r="C417" s="130" t="s">
        <v>654</v>
      </c>
      <c r="D417" s="130"/>
      <c r="E417" s="130"/>
      <c r="F417" s="136" t="n">
        <f aca="false">F418+F423</f>
        <v>1263953</v>
      </c>
      <c r="G417" s="136" t="n">
        <f aca="false">F417-H417</f>
        <v>341409</v>
      </c>
      <c r="H417" s="136" t="n">
        <f aca="false">H423</f>
        <v>922544</v>
      </c>
      <c r="I417" s="136" t="n">
        <f aca="false">I418+I423</f>
        <v>1275359</v>
      </c>
      <c r="J417" s="136" t="n">
        <f aca="false">I417-K417</f>
        <v>353125</v>
      </c>
      <c r="K417" s="136" t="n">
        <f aca="false">K423</f>
        <v>922234</v>
      </c>
    </row>
    <row r="418" customFormat="false" ht="32.85" hidden="false" customHeight="true" outlineLevel="0" collapsed="false">
      <c r="A418" s="168" t="s">
        <v>1078</v>
      </c>
      <c r="B418" s="130" t="s">
        <v>734</v>
      </c>
      <c r="C418" s="130" t="s">
        <v>654</v>
      </c>
      <c r="D418" s="130" t="s">
        <v>964</v>
      </c>
      <c r="E418" s="130"/>
      <c r="F418" s="136" t="n">
        <f aca="false">F419</f>
        <v>101968</v>
      </c>
      <c r="G418" s="136" t="n">
        <f aca="false">F418-H418</f>
        <v>101968</v>
      </c>
      <c r="H418" s="136"/>
      <c r="I418" s="136" t="n">
        <f aca="false">I419</f>
        <v>111952</v>
      </c>
      <c r="J418" s="136" t="n">
        <f aca="false">I418-K418</f>
        <v>111952</v>
      </c>
      <c r="K418" s="136"/>
    </row>
    <row r="419" customFormat="false" ht="48" hidden="false" customHeight="false" outlineLevel="0" collapsed="false">
      <c r="A419" s="169" t="s">
        <v>965</v>
      </c>
      <c r="B419" s="130" t="s">
        <v>734</v>
      </c>
      <c r="C419" s="130" t="s">
        <v>654</v>
      </c>
      <c r="D419" s="130" t="s">
        <v>966</v>
      </c>
      <c r="E419" s="130"/>
      <c r="F419" s="136" t="n">
        <f aca="false">F420</f>
        <v>101968</v>
      </c>
      <c r="G419" s="136" t="n">
        <f aca="false">F419-H419</f>
        <v>101968</v>
      </c>
      <c r="H419" s="136"/>
      <c r="I419" s="136" t="n">
        <f aca="false">I420</f>
        <v>111952</v>
      </c>
      <c r="J419" s="136" t="n">
        <f aca="false">I419-K419</f>
        <v>111952</v>
      </c>
      <c r="K419" s="136"/>
    </row>
    <row r="420" customFormat="false" ht="36" hidden="false" customHeight="false" outlineLevel="0" collapsed="false">
      <c r="A420" s="138" t="s">
        <v>776</v>
      </c>
      <c r="B420" s="130" t="s">
        <v>734</v>
      </c>
      <c r="C420" s="130" t="s">
        <v>654</v>
      </c>
      <c r="D420" s="130" t="s">
        <v>967</v>
      </c>
      <c r="E420" s="130" t="s">
        <v>778</v>
      </c>
      <c r="F420" s="136" t="n">
        <f aca="false">F421</f>
        <v>101968</v>
      </c>
      <c r="G420" s="136" t="n">
        <f aca="false">F420-H420</f>
        <v>101968</v>
      </c>
      <c r="H420" s="136"/>
      <c r="I420" s="136" t="n">
        <f aca="false">I421</f>
        <v>111952</v>
      </c>
      <c r="J420" s="136" t="n">
        <f aca="false">I420-K420</f>
        <v>111952</v>
      </c>
      <c r="K420" s="136"/>
    </row>
    <row r="421" customFormat="false" ht="15.75" hidden="false" customHeight="false" outlineLevel="0" collapsed="false">
      <c r="A421" s="142" t="s">
        <v>779</v>
      </c>
      <c r="B421" s="130" t="s">
        <v>734</v>
      </c>
      <c r="C421" s="130" t="s">
        <v>654</v>
      </c>
      <c r="D421" s="130" t="s">
        <v>967</v>
      </c>
      <c r="E421" s="130" t="s">
        <v>780</v>
      </c>
      <c r="F421" s="143" t="n">
        <v>101968</v>
      </c>
      <c r="G421" s="136" t="n">
        <f aca="false">F421-H421</f>
        <v>101968</v>
      </c>
      <c r="H421" s="136"/>
      <c r="I421" s="143" t="n">
        <v>111952</v>
      </c>
      <c r="J421" s="136" t="n">
        <f aca="false">I421-K421</f>
        <v>111952</v>
      </c>
      <c r="K421" s="136"/>
    </row>
    <row r="422" customFormat="false" ht="24" hidden="true" customHeight="false" outlineLevel="0" collapsed="false">
      <c r="A422" s="142" t="s">
        <v>846</v>
      </c>
      <c r="B422" s="130" t="s">
        <v>734</v>
      </c>
      <c r="C422" s="130" t="s">
        <v>654</v>
      </c>
      <c r="D422" s="130" t="s">
        <v>967</v>
      </c>
      <c r="E422" s="130" t="s">
        <v>847</v>
      </c>
      <c r="F422" s="143" t="n">
        <v>101968</v>
      </c>
      <c r="G422" s="136" t="n">
        <f aca="false">F422-H422</f>
        <v>101968</v>
      </c>
      <c r="H422" s="136"/>
      <c r="I422" s="143" t="n">
        <v>111952</v>
      </c>
      <c r="J422" s="136" t="n">
        <f aca="false">I422-K422</f>
        <v>111952</v>
      </c>
      <c r="K422" s="136"/>
    </row>
    <row r="423" customFormat="false" ht="38.45" hidden="false" customHeight="true" outlineLevel="0" collapsed="false">
      <c r="A423" s="171" t="s">
        <v>968</v>
      </c>
      <c r="B423" s="172" t="s">
        <v>734</v>
      </c>
      <c r="C423" s="172" t="s">
        <v>654</v>
      </c>
      <c r="D423" s="173" t="s">
        <v>933</v>
      </c>
      <c r="E423" s="130"/>
      <c r="F423" s="136" t="n">
        <f aca="false">F424+F433+F437+F447+F451+F457+F462+F467+F503+F510+F514+F524</f>
        <v>1161985</v>
      </c>
      <c r="G423" s="136" t="n">
        <f aca="false">F423-H423</f>
        <v>239441</v>
      </c>
      <c r="H423" s="136" t="n">
        <f aca="false">H424+H433+H437+H447+H451+H457+H462+H467+H503+H510+H514+H524</f>
        <v>922544</v>
      </c>
      <c r="I423" s="136" t="n">
        <f aca="false">I424+I433+I437+I447+I451+I457+I462+I467+I503+I510+I514+I524</f>
        <v>1163407</v>
      </c>
      <c r="J423" s="136" t="n">
        <f aca="false">I423-K423</f>
        <v>241173</v>
      </c>
      <c r="K423" s="136" t="n">
        <f aca="false">K424+K433+K437+K447+K451+K457+K462+K467+K503+K510+K514+K524</f>
        <v>922234</v>
      </c>
    </row>
    <row r="424" customFormat="false" ht="32.1" hidden="false" customHeight="true" outlineLevel="0" collapsed="false">
      <c r="A424" s="174" t="s">
        <v>969</v>
      </c>
      <c r="B424" s="172" t="s">
        <v>734</v>
      </c>
      <c r="C424" s="172" t="s">
        <v>654</v>
      </c>
      <c r="D424" s="175" t="s">
        <v>970</v>
      </c>
      <c r="E424" s="130"/>
      <c r="F424" s="136" t="n">
        <f aca="false">F425</f>
        <v>810464</v>
      </c>
      <c r="G424" s="136"/>
      <c r="H424" s="136" t="n">
        <f aca="false">H425</f>
        <v>810464</v>
      </c>
      <c r="I424" s="136" t="n">
        <f aca="false">I425</f>
        <v>810464</v>
      </c>
      <c r="J424" s="136"/>
      <c r="K424" s="136" t="n">
        <f aca="false">K425</f>
        <v>810464</v>
      </c>
    </row>
    <row r="425" customFormat="false" ht="163.35" hidden="false" customHeight="true" outlineLevel="0" collapsed="false">
      <c r="A425" s="138" t="s">
        <v>1311</v>
      </c>
      <c r="B425" s="130" t="s">
        <v>734</v>
      </c>
      <c r="C425" s="130" t="s">
        <v>654</v>
      </c>
      <c r="D425" s="175" t="s">
        <v>972</v>
      </c>
      <c r="E425" s="130" t="s">
        <v>250</v>
      </c>
      <c r="F425" s="136" t="n">
        <f aca="false">F426</f>
        <v>810464</v>
      </c>
      <c r="G425" s="136"/>
      <c r="H425" s="136" t="n">
        <f aca="false">H426</f>
        <v>810464</v>
      </c>
      <c r="I425" s="136" t="n">
        <f aca="false">I426</f>
        <v>810464</v>
      </c>
      <c r="J425" s="136"/>
      <c r="K425" s="136" t="n">
        <f aca="false">K426</f>
        <v>810464</v>
      </c>
    </row>
    <row r="426" customFormat="false" ht="35.65" hidden="false" customHeight="true" outlineLevel="0" collapsed="false">
      <c r="A426" s="138" t="s">
        <v>776</v>
      </c>
      <c r="B426" s="130" t="s">
        <v>734</v>
      </c>
      <c r="C426" s="130" t="s">
        <v>654</v>
      </c>
      <c r="D426" s="175" t="s">
        <v>972</v>
      </c>
      <c r="E426" s="130" t="s">
        <v>778</v>
      </c>
      <c r="F426" s="136" t="n">
        <f aca="false">F427+F430</f>
        <v>810464</v>
      </c>
      <c r="G426" s="136"/>
      <c r="H426" s="136" t="n">
        <f aca="false">H427+H430</f>
        <v>810464</v>
      </c>
      <c r="I426" s="136" t="n">
        <f aca="false">I427+I430</f>
        <v>810464</v>
      </c>
      <c r="J426" s="136"/>
      <c r="K426" s="136" t="n">
        <f aca="false">K427+K430</f>
        <v>810464</v>
      </c>
    </row>
    <row r="427" customFormat="false" ht="14.45" hidden="false" customHeight="true" outlineLevel="0" collapsed="false">
      <c r="A427" s="142" t="s">
        <v>779</v>
      </c>
      <c r="B427" s="130" t="s">
        <v>734</v>
      </c>
      <c r="C427" s="130" t="s">
        <v>654</v>
      </c>
      <c r="D427" s="175" t="s">
        <v>972</v>
      </c>
      <c r="E427" s="130" t="s">
        <v>780</v>
      </c>
      <c r="F427" s="143" t="n">
        <f aca="false">28493+101-2</f>
        <v>28592</v>
      </c>
      <c r="G427" s="136"/>
      <c r="H427" s="143" t="n">
        <f aca="false">28493+101-2</f>
        <v>28592</v>
      </c>
      <c r="I427" s="143" t="n">
        <f aca="false">28493+101-2</f>
        <v>28592</v>
      </c>
      <c r="J427" s="136"/>
      <c r="K427" s="143" t="n">
        <f aca="false">28493+101-2</f>
        <v>28592</v>
      </c>
    </row>
    <row r="428" customFormat="false" ht="24" hidden="true" customHeight="false" outlineLevel="0" collapsed="false">
      <c r="A428" s="142" t="s">
        <v>846</v>
      </c>
      <c r="B428" s="130" t="s">
        <v>734</v>
      </c>
      <c r="C428" s="130" t="s">
        <v>654</v>
      </c>
      <c r="D428" s="175" t="s">
        <v>972</v>
      </c>
      <c r="E428" s="130" t="s">
        <v>847</v>
      </c>
      <c r="F428" s="143"/>
      <c r="G428" s="136"/>
      <c r="H428" s="143"/>
      <c r="I428" s="143"/>
      <c r="J428" s="136"/>
      <c r="K428" s="143"/>
    </row>
    <row r="429" customFormat="false" ht="24" hidden="true" customHeight="false" outlineLevel="0" collapsed="false">
      <c r="A429" s="142" t="s">
        <v>973</v>
      </c>
      <c r="B429" s="130" t="s">
        <v>734</v>
      </c>
      <c r="C429" s="130" t="s">
        <v>654</v>
      </c>
      <c r="D429" s="175" t="s">
        <v>972</v>
      </c>
      <c r="E429" s="130" t="s">
        <v>938</v>
      </c>
      <c r="F429" s="143"/>
      <c r="G429" s="136"/>
      <c r="H429" s="143"/>
      <c r="I429" s="143"/>
      <c r="J429" s="136"/>
      <c r="K429" s="143"/>
    </row>
    <row r="430" customFormat="false" ht="15.75" hidden="false" customHeight="false" outlineLevel="0" collapsed="false">
      <c r="A430" s="142" t="s">
        <v>941</v>
      </c>
      <c r="B430" s="130" t="s">
        <v>734</v>
      </c>
      <c r="C430" s="130" t="s">
        <v>654</v>
      </c>
      <c r="D430" s="175" t="s">
        <v>972</v>
      </c>
      <c r="E430" s="130" t="s">
        <v>942</v>
      </c>
      <c r="F430" s="143" t="n">
        <f aca="false">782048-753+577</f>
        <v>781872</v>
      </c>
      <c r="G430" s="136"/>
      <c r="H430" s="143" t="n">
        <f aca="false">782048-753+577</f>
        <v>781872</v>
      </c>
      <c r="I430" s="143" t="n">
        <f aca="false">782048-753+577</f>
        <v>781872</v>
      </c>
      <c r="J430" s="136"/>
      <c r="K430" s="143" t="n">
        <f aca="false">782048-753+577</f>
        <v>781872</v>
      </c>
    </row>
    <row r="431" customFormat="false" ht="24" hidden="true" customHeight="false" outlineLevel="0" collapsed="false">
      <c r="A431" s="142" t="s">
        <v>943</v>
      </c>
      <c r="B431" s="130" t="s">
        <v>734</v>
      </c>
      <c r="C431" s="130" t="s">
        <v>654</v>
      </c>
      <c r="D431" s="175" t="s">
        <v>972</v>
      </c>
      <c r="E431" s="130" t="s">
        <v>944</v>
      </c>
      <c r="F431" s="143" t="n">
        <v>782048</v>
      </c>
      <c r="G431" s="136"/>
      <c r="H431" s="143" t="n">
        <v>782048</v>
      </c>
      <c r="I431" s="143" t="n">
        <v>782048</v>
      </c>
      <c r="J431" s="136"/>
      <c r="K431" s="143" t="n">
        <v>782048</v>
      </c>
    </row>
    <row r="432" customFormat="false" ht="24" hidden="true" customHeight="false" outlineLevel="0" collapsed="false">
      <c r="A432" s="142" t="s">
        <v>974</v>
      </c>
      <c r="B432" s="130" t="s">
        <v>734</v>
      </c>
      <c r="C432" s="130" t="s">
        <v>654</v>
      </c>
      <c r="D432" s="175" t="s">
        <v>972</v>
      </c>
      <c r="E432" s="130" t="s">
        <v>946</v>
      </c>
      <c r="F432" s="143"/>
      <c r="G432" s="136"/>
      <c r="H432" s="143"/>
      <c r="I432" s="143"/>
      <c r="J432" s="136"/>
      <c r="K432" s="143"/>
    </row>
    <row r="433" customFormat="false" ht="60" hidden="false" customHeight="false" outlineLevel="0" collapsed="false">
      <c r="A433" s="138" t="s">
        <v>975</v>
      </c>
      <c r="B433" s="130" t="s">
        <v>734</v>
      </c>
      <c r="C433" s="130" t="s">
        <v>654</v>
      </c>
      <c r="D433" s="175" t="s">
        <v>976</v>
      </c>
      <c r="E433" s="130"/>
      <c r="F433" s="136" t="n">
        <f aca="false">F434</f>
        <v>456</v>
      </c>
      <c r="G433" s="136"/>
      <c r="H433" s="136" t="n">
        <f aca="false">H434</f>
        <v>456</v>
      </c>
      <c r="I433" s="136" t="n">
        <f aca="false">I434</f>
        <v>456</v>
      </c>
      <c r="J433" s="136"/>
      <c r="K433" s="136" t="n">
        <f aca="false">K434</f>
        <v>456</v>
      </c>
    </row>
    <row r="434" customFormat="false" ht="36" hidden="false" customHeight="false" outlineLevel="0" collapsed="false">
      <c r="A434" s="138" t="s">
        <v>776</v>
      </c>
      <c r="B434" s="130" t="s">
        <v>734</v>
      </c>
      <c r="C434" s="130" t="s">
        <v>654</v>
      </c>
      <c r="D434" s="175" t="s">
        <v>977</v>
      </c>
      <c r="E434" s="130" t="s">
        <v>778</v>
      </c>
      <c r="F434" s="136" t="n">
        <f aca="false">F435</f>
        <v>456</v>
      </c>
      <c r="G434" s="136"/>
      <c r="H434" s="136" t="n">
        <f aca="false">H435</f>
        <v>456</v>
      </c>
      <c r="I434" s="136" t="n">
        <f aca="false">I435</f>
        <v>456</v>
      </c>
      <c r="J434" s="136"/>
      <c r="K434" s="136" t="n">
        <f aca="false">K435</f>
        <v>456</v>
      </c>
    </row>
    <row r="435" customFormat="false" ht="24" hidden="false" customHeight="false" outlineLevel="0" collapsed="false">
      <c r="A435" s="142" t="s">
        <v>943</v>
      </c>
      <c r="B435" s="130" t="s">
        <v>734</v>
      </c>
      <c r="C435" s="130" t="s">
        <v>654</v>
      </c>
      <c r="D435" s="175" t="s">
        <v>977</v>
      </c>
      <c r="E435" s="130" t="s">
        <v>942</v>
      </c>
      <c r="F435" s="143" t="n">
        <f aca="false">456</f>
        <v>456</v>
      </c>
      <c r="G435" s="136"/>
      <c r="H435" s="143" t="n">
        <v>456</v>
      </c>
      <c r="I435" s="143" t="n">
        <v>456</v>
      </c>
      <c r="J435" s="136"/>
      <c r="K435" s="143" t="n">
        <v>456</v>
      </c>
    </row>
    <row r="436" customFormat="false" ht="24" hidden="true" customHeight="false" outlineLevel="0" collapsed="false">
      <c r="A436" s="142" t="s">
        <v>974</v>
      </c>
      <c r="B436" s="130" t="s">
        <v>734</v>
      </c>
      <c r="C436" s="130" t="s">
        <v>654</v>
      </c>
      <c r="D436" s="175" t="s">
        <v>977</v>
      </c>
      <c r="E436" s="130" t="s">
        <v>944</v>
      </c>
      <c r="F436" s="143" t="n">
        <v>456</v>
      </c>
      <c r="G436" s="136"/>
      <c r="H436" s="143" t="n">
        <v>456</v>
      </c>
      <c r="I436" s="143" t="n">
        <v>456</v>
      </c>
      <c r="J436" s="136"/>
      <c r="K436" s="143" t="n">
        <v>456</v>
      </c>
    </row>
    <row r="437" customFormat="false" ht="50.1" hidden="false" customHeight="true" outlineLevel="0" collapsed="false">
      <c r="A437" s="138" t="s">
        <v>978</v>
      </c>
      <c r="B437" s="130" t="s">
        <v>734</v>
      </c>
      <c r="C437" s="130" t="s">
        <v>654</v>
      </c>
      <c r="D437" s="130" t="s">
        <v>979</v>
      </c>
      <c r="E437" s="130" t="s">
        <v>250</v>
      </c>
      <c r="F437" s="136" t="n">
        <f aca="false">F438</f>
        <v>37230</v>
      </c>
      <c r="G437" s="136"/>
      <c r="H437" s="136" t="n">
        <f aca="false">H438</f>
        <v>37230</v>
      </c>
      <c r="I437" s="136" t="n">
        <f aca="false">I438</f>
        <v>37230</v>
      </c>
      <c r="J437" s="136"/>
      <c r="K437" s="136" t="n">
        <f aca="false">K438</f>
        <v>37230</v>
      </c>
    </row>
    <row r="438" customFormat="false" ht="36.75" hidden="false" customHeight="true" outlineLevel="0" collapsed="false">
      <c r="A438" s="138" t="s">
        <v>776</v>
      </c>
      <c r="B438" s="130" t="s">
        <v>734</v>
      </c>
      <c r="C438" s="130" t="s">
        <v>654</v>
      </c>
      <c r="D438" s="130" t="s">
        <v>979</v>
      </c>
      <c r="E438" s="130" t="s">
        <v>778</v>
      </c>
      <c r="F438" s="136" t="n">
        <f aca="false">F439+F441</f>
        <v>37230</v>
      </c>
      <c r="G438" s="136"/>
      <c r="H438" s="136" t="n">
        <f aca="false">H439+H441</f>
        <v>37230</v>
      </c>
      <c r="I438" s="136" t="n">
        <f aca="false">I439+I441</f>
        <v>37230</v>
      </c>
      <c r="J438" s="136"/>
      <c r="K438" s="136" t="n">
        <f aca="false">K439+K441</f>
        <v>37230</v>
      </c>
    </row>
    <row r="439" customFormat="false" ht="15.75" hidden="false" customHeight="false" outlineLevel="0" collapsed="false">
      <c r="A439" s="142" t="s">
        <v>779</v>
      </c>
      <c r="B439" s="130" t="s">
        <v>734</v>
      </c>
      <c r="C439" s="130" t="s">
        <v>654</v>
      </c>
      <c r="D439" s="130" t="s">
        <v>979</v>
      </c>
      <c r="E439" s="130" t="s">
        <v>780</v>
      </c>
      <c r="F439" s="143" t="n">
        <v>280</v>
      </c>
      <c r="G439" s="136"/>
      <c r="H439" s="143" t="n">
        <v>280</v>
      </c>
      <c r="I439" s="143" t="n">
        <v>280</v>
      </c>
      <c r="J439" s="136"/>
      <c r="K439" s="143" t="n">
        <v>280</v>
      </c>
    </row>
    <row r="440" customFormat="false" ht="24" hidden="true" customHeight="false" outlineLevel="0" collapsed="false">
      <c r="A440" s="142" t="s">
        <v>846</v>
      </c>
      <c r="B440" s="130" t="s">
        <v>734</v>
      </c>
      <c r="C440" s="130" t="s">
        <v>654</v>
      </c>
      <c r="D440" s="130" t="s">
        <v>979</v>
      </c>
      <c r="E440" s="130" t="s">
        <v>847</v>
      </c>
      <c r="F440" s="143" t="n">
        <v>267</v>
      </c>
      <c r="G440" s="136"/>
      <c r="H440" s="143" t="n">
        <v>267</v>
      </c>
      <c r="I440" s="143" t="n">
        <v>267</v>
      </c>
      <c r="J440" s="136"/>
      <c r="K440" s="143" t="n">
        <v>267</v>
      </c>
    </row>
    <row r="441" customFormat="false" ht="15.75" hidden="false" customHeight="false" outlineLevel="0" collapsed="false">
      <c r="A441" s="142" t="s">
        <v>980</v>
      </c>
      <c r="B441" s="130" t="s">
        <v>734</v>
      </c>
      <c r="C441" s="130" t="s">
        <v>654</v>
      </c>
      <c r="D441" s="130" t="s">
        <v>979</v>
      </c>
      <c r="E441" s="130" t="s">
        <v>942</v>
      </c>
      <c r="F441" s="143" t="n">
        <v>36950</v>
      </c>
      <c r="G441" s="136"/>
      <c r="H441" s="143" t="n">
        <v>36950</v>
      </c>
      <c r="I441" s="143" t="n">
        <v>36950</v>
      </c>
      <c r="J441" s="136"/>
      <c r="K441" s="143" t="n">
        <v>36950</v>
      </c>
    </row>
    <row r="442" customFormat="false" ht="24" hidden="true" customHeight="false" outlineLevel="0" collapsed="false">
      <c r="A442" s="142" t="s">
        <v>943</v>
      </c>
      <c r="B442" s="130" t="s">
        <v>734</v>
      </c>
      <c r="C442" s="130" t="s">
        <v>654</v>
      </c>
      <c r="D442" s="130" t="s">
        <v>979</v>
      </c>
      <c r="E442" s="130" t="s">
        <v>944</v>
      </c>
      <c r="F442" s="143"/>
      <c r="G442" s="136"/>
      <c r="H442" s="156"/>
      <c r="I442" s="143"/>
      <c r="J442" s="136"/>
      <c r="K442" s="156"/>
    </row>
    <row r="443" customFormat="false" ht="24" hidden="true" customHeight="false" outlineLevel="0" collapsed="false">
      <c r="A443" s="142" t="s">
        <v>945</v>
      </c>
      <c r="B443" s="130" t="s">
        <v>734</v>
      </c>
      <c r="C443" s="130" t="s">
        <v>654</v>
      </c>
      <c r="D443" s="130" t="s">
        <v>979</v>
      </c>
      <c r="E443" s="130" t="s">
        <v>946</v>
      </c>
      <c r="F443" s="143"/>
      <c r="G443" s="136"/>
      <c r="H443" s="156"/>
      <c r="I443" s="143"/>
      <c r="J443" s="136"/>
      <c r="K443" s="156"/>
    </row>
    <row r="444" customFormat="false" ht="72" hidden="true" customHeight="false" outlineLevel="0" collapsed="false">
      <c r="A444" s="142" t="s">
        <v>981</v>
      </c>
      <c r="B444" s="130" t="s">
        <v>734</v>
      </c>
      <c r="C444" s="130" t="s">
        <v>654</v>
      </c>
      <c r="D444" s="130" t="s">
        <v>979</v>
      </c>
      <c r="E444" s="130" t="s">
        <v>946</v>
      </c>
      <c r="F444" s="143"/>
      <c r="G444" s="136"/>
      <c r="H444" s="156"/>
      <c r="I444" s="143"/>
      <c r="J444" s="136"/>
      <c r="K444" s="156"/>
    </row>
    <row r="445" customFormat="false" ht="48" hidden="true" customHeight="false" outlineLevel="0" collapsed="false">
      <c r="A445" s="142" t="s">
        <v>982</v>
      </c>
      <c r="B445" s="130" t="s">
        <v>734</v>
      </c>
      <c r="C445" s="130" t="s">
        <v>654</v>
      </c>
      <c r="D445" s="130" t="s">
        <v>979</v>
      </c>
      <c r="E445" s="130" t="s">
        <v>946</v>
      </c>
      <c r="F445" s="143"/>
      <c r="G445" s="136"/>
      <c r="H445" s="156"/>
      <c r="I445" s="143"/>
      <c r="J445" s="136"/>
      <c r="K445" s="156"/>
    </row>
    <row r="446" customFormat="false" ht="24" hidden="true" customHeight="false" outlineLevel="0" collapsed="false">
      <c r="A446" s="142" t="s">
        <v>983</v>
      </c>
      <c r="B446" s="130" t="s">
        <v>734</v>
      </c>
      <c r="C446" s="130" t="s">
        <v>654</v>
      </c>
      <c r="D446" s="130" t="s">
        <v>979</v>
      </c>
      <c r="E446" s="130" t="s">
        <v>946</v>
      </c>
      <c r="F446" s="143"/>
      <c r="G446" s="136"/>
      <c r="H446" s="156"/>
      <c r="I446" s="143"/>
      <c r="J446" s="136"/>
      <c r="K446" s="156"/>
    </row>
    <row r="447" customFormat="false" ht="66" hidden="false" customHeight="true" outlineLevel="0" collapsed="false">
      <c r="A447" s="138" t="s">
        <v>1312</v>
      </c>
      <c r="B447" s="130" t="s">
        <v>734</v>
      </c>
      <c r="C447" s="130" t="s">
        <v>654</v>
      </c>
      <c r="D447" s="130" t="s">
        <v>985</v>
      </c>
      <c r="E447" s="130" t="s">
        <v>250</v>
      </c>
      <c r="F447" s="136" t="n">
        <f aca="false">F448</f>
        <v>496</v>
      </c>
      <c r="G447" s="136"/>
      <c r="H447" s="136" t="n">
        <f aca="false">H448</f>
        <v>496</v>
      </c>
      <c r="I447" s="136" t="n">
        <f aca="false">I448</f>
        <v>496</v>
      </c>
      <c r="J447" s="136"/>
      <c r="K447" s="136" t="n">
        <f aca="false">K448</f>
        <v>496</v>
      </c>
    </row>
    <row r="448" customFormat="false" ht="24" hidden="false" customHeight="true" outlineLevel="0" collapsed="false">
      <c r="A448" s="139" t="s">
        <v>986</v>
      </c>
      <c r="B448" s="130" t="s">
        <v>734</v>
      </c>
      <c r="C448" s="130" t="s">
        <v>654</v>
      </c>
      <c r="D448" s="130" t="s">
        <v>985</v>
      </c>
      <c r="E448" s="130" t="s">
        <v>987</v>
      </c>
      <c r="F448" s="136" t="n">
        <f aca="false">F449</f>
        <v>496</v>
      </c>
      <c r="G448" s="136"/>
      <c r="H448" s="136" t="n">
        <f aca="false">H449</f>
        <v>496</v>
      </c>
      <c r="I448" s="136" t="n">
        <f aca="false">I449</f>
        <v>496</v>
      </c>
      <c r="J448" s="136"/>
      <c r="K448" s="136" t="n">
        <f aca="false">K449</f>
        <v>496</v>
      </c>
    </row>
    <row r="449" customFormat="false" ht="31.9" hidden="false" customHeight="true" outlineLevel="0" collapsed="false">
      <c r="A449" s="142" t="s">
        <v>988</v>
      </c>
      <c r="B449" s="130" t="s">
        <v>734</v>
      </c>
      <c r="C449" s="130" t="s">
        <v>654</v>
      </c>
      <c r="D449" s="130" t="s">
        <v>985</v>
      </c>
      <c r="E449" s="130" t="s">
        <v>989</v>
      </c>
      <c r="F449" s="143" t="n">
        <v>496</v>
      </c>
      <c r="G449" s="136"/>
      <c r="H449" s="136" t="n">
        <v>496</v>
      </c>
      <c r="I449" s="143" t="n">
        <v>496</v>
      </c>
      <c r="J449" s="136"/>
      <c r="K449" s="136" t="n">
        <v>496</v>
      </c>
    </row>
    <row r="450" customFormat="false" ht="43.5" hidden="true" customHeight="true" outlineLevel="0" collapsed="false">
      <c r="A450" s="142" t="s">
        <v>990</v>
      </c>
      <c r="B450" s="130" t="s">
        <v>734</v>
      </c>
      <c r="C450" s="130" t="s">
        <v>654</v>
      </c>
      <c r="D450" s="130" t="s">
        <v>985</v>
      </c>
      <c r="E450" s="130" t="s">
        <v>991</v>
      </c>
      <c r="F450" s="143"/>
      <c r="G450" s="136"/>
      <c r="H450" s="156"/>
      <c r="I450" s="143"/>
      <c r="J450" s="136"/>
      <c r="K450" s="156"/>
    </row>
    <row r="451" customFormat="false" ht="60" hidden="false" customHeight="false" outlineLevel="0" collapsed="false">
      <c r="A451" s="138" t="s">
        <v>975</v>
      </c>
      <c r="B451" s="130" t="s">
        <v>734</v>
      </c>
      <c r="C451" s="130" t="s">
        <v>654</v>
      </c>
      <c r="D451" s="130" t="s">
        <v>976</v>
      </c>
      <c r="E451" s="130"/>
      <c r="F451" s="136" t="n">
        <f aca="false">F452</f>
        <v>59883</v>
      </c>
      <c r="G451" s="136"/>
      <c r="H451" s="136" t="n">
        <f aca="false">H452</f>
        <v>59883</v>
      </c>
      <c r="I451" s="136" t="n">
        <f aca="false">I452</f>
        <v>59883</v>
      </c>
      <c r="J451" s="136"/>
      <c r="K451" s="136" t="n">
        <f aca="false">K452</f>
        <v>59883</v>
      </c>
    </row>
    <row r="452" customFormat="false" ht="159.6" hidden="false" customHeight="true" outlineLevel="0" collapsed="false">
      <c r="A452" s="138" t="s">
        <v>1313</v>
      </c>
      <c r="B452" s="130" t="s">
        <v>734</v>
      </c>
      <c r="C452" s="130" t="s">
        <v>654</v>
      </c>
      <c r="D452" s="130" t="s">
        <v>977</v>
      </c>
      <c r="E452" s="130" t="s">
        <v>250</v>
      </c>
      <c r="F452" s="136" t="n">
        <f aca="false">F454</f>
        <v>59883</v>
      </c>
      <c r="G452" s="136"/>
      <c r="H452" s="136" t="n">
        <f aca="false">H454</f>
        <v>59883</v>
      </c>
      <c r="I452" s="136" t="n">
        <f aca="false">I454</f>
        <v>59883</v>
      </c>
      <c r="J452" s="136"/>
      <c r="K452" s="136" t="n">
        <f aca="false">K454</f>
        <v>59883</v>
      </c>
    </row>
    <row r="453" customFormat="false" ht="34.5" hidden="false" customHeight="true" outlineLevel="0" collapsed="false">
      <c r="A453" s="138" t="s">
        <v>776</v>
      </c>
      <c r="B453" s="130" t="s">
        <v>734</v>
      </c>
      <c r="C453" s="130" t="s">
        <v>654</v>
      </c>
      <c r="D453" s="130" t="s">
        <v>977</v>
      </c>
      <c r="E453" s="130" t="s">
        <v>778</v>
      </c>
      <c r="F453" s="136"/>
      <c r="G453" s="136"/>
      <c r="H453" s="136"/>
      <c r="I453" s="136"/>
      <c r="J453" s="136"/>
      <c r="K453" s="136"/>
    </row>
    <row r="454" customFormat="false" ht="15.75" hidden="false" customHeight="false" outlineLevel="0" collapsed="false">
      <c r="A454" s="142" t="s">
        <v>779</v>
      </c>
      <c r="B454" s="130" t="s">
        <v>734</v>
      </c>
      <c r="C454" s="130" t="s">
        <v>654</v>
      </c>
      <c r="D454" s="130" t="s">
        <v>977</v>
      </c>
      <c r="E454" s="130" t="s">
        <v>780</v>
      </c>
      <c r="F454" s="143" t="n">
        <f aca="false">59806+77</f>
        <v>59883</v>
      </c>
      <c r="G454" s="136"/>
      <c r="H454" s="143" t="n">
        <f aca="false">59806+77</f>
        <v>59883</v>
      </c>
      <c r="I454" s="143" t="n">
        <f aca="false">59806+77</f>
        <v>59883</v>
      </c>
      <c r="J454" s="136"/>
      <c r="K454" s="143" t="n">
        <f aca="false">59806+77</f>
        <v>59883</v>
      </c>
    </row>
    <row r="455" customFormat="false" ht="24" hidden="true" customHeight="false" outlineLevel="0" collapsed="false">
      <c r="A455" s="142" t="s">
        <v>846</v>
      </c>
      <c r="B455" s="130" t="s">
        <v>734</v>
      </c>
      <c r="C455" s="130" t="s">
        <v>654</v>
      </c>
      <c r="D455" s="130" t="s">
        <v>977</v>
      </c>
      <c r="E455" s="130" t="s">
        <v>847</v>
      </c>
      <c r="F455" s="143"/>
      <c r="G455" s="136"/>
      <c r="H455" s="143"/>
      <c r="I455" s="143"/>
      <c r="J455" s="136"/>
      <c r="K455" s="143"/>
    </row>
    <row r="456" customFormat="false" ht="24" hidden="true" customHeight="false" outlineLevel="0" collapsed="false">
      <c r="A456" s="142" t="s">
        <v>973</v>
      </c>
      <c r="B456" s="130" t="s">
        <v>734</v>
      </c>
      <c r="C456" s="130" t="s">
        <v>654</v>
      </c>
      <c r="D456" s="130" t="s">
        <v>977</v>
      </c>
      <c r="E456" s="130" t="s">
        <v>938</v>
      </c>
      <c r="F456" s="143"/>
      <c r="G456" s="136"/>
      <c r="H456" s="143"/>
      <c r="I456" s="143"/>
      <c r="J456" s="136"/>
      <c r="K456" s="143"/>
    </row>
    <row r="457" customFormat="false" ht="56.45" hidden="false" customHeight="true" outlineLevel="0" collapsed="false">
      <c r="A457" s="142" t="s">
        <v>993</v>
      </c>
      <c r="B457" s="130" t="s">
        <v>734</v>
      </c>
      <c r="C457" s="130" t="s">
        <v>654</v>
      </c>
      <c r="D457" s="130" t="s">
        <v>994</v>
      </c>
      <c r="E457" s="130"/>
      <c r="F457" s="136" t="n">
        <f aca="false">F458</f>
        <v>2210</v>
      </c>
      <c r="G457" s="136"/>
      <c r="H457" s="136" t="n">
        <f aca="false">H458</f>
        <v>2210</v>
      </c>
      <c r="I457" s="136" t="n">
        <f aca="false">I458</f>
        <v>2060</v>
      </c>
      <c r="J457" s="136"/>
      <c r="K457" s="136" t="n">
        <f aca="false">K458</f>
        <v>2060</v>
      </c>
    </row>
    <row r="458" customFormat="false" ht="24" hidden="false" customHeight="false" outlineLevel="0" collapsed="false">
      <c r="A458" s="142" t="s">
        <v>823</v>
      </c>
      <c r="B458" s="130" t="s">
        <v>734</v>
      </c>
      <c r="C458" s="130" t="s">
        <v>654</v>
      </c>
      <c r="D458" s="130" t="s">
        <v>994</v>
      </c>
      <c r="E458" s="130" t="s">
        <v>250</v>
      </c>
      <c r="F458" s="136" t="n">
        <f aca="false">F459</f>
        <v>2210</v>
      </c>
      <c r="G458" s="136"/>
      <c r="H458" s="136" t="n">
        <f aca="false">H459</f>
        <v>2210</v>
      </c>
      <c r="I458" s="136" t="n">
        <f aca="false">I459</f>
        <v>2060</v>
      </c>
      <c r="J458" s="136"/>
      <c r="K458" s="136" t="n">
        <f aca="false">K459</f>
        <v>2060</v>
      </c>
    </row>
    <row r="459" customFormat="false" ht="36" hidden="false" customHeight="false" outlineLevel="0" collapsed="false">
      <c r="A459" s="138" t="s">
        <v>776</v>
      </c>
      <c r="B459" s="130" t="s">
        <v>734</v>
      </c>
      <c r="C459" s="130" t="s">
        <v>654</v>
      </c>
      <c r="D459" s="130" t="s">
        <v>994</v>
      </c>
      <c r="E459" s="130" t="s">
        <v>778</v>
      </c>
      <c r="F459" s="136" t="n">
        <f aca="false">F460</f>
        <v>2210</v>
      </c>
      <c r="G459" s="136"/>
      <c r="H459" s="136" t="n">
        <f aca="false">H460</f>
        <v>2210</v>
      </c>
      <c r="I459" s="136" t="n">
        <f aca="false">I460</f>
        <v>2060</v>
      </c>
      <c r="J459" s="136"/>
      <c r="K459" s="136" t="n">
        <f aca="false">K460</f>
        <v>2060</v>
      </c>
    </row>
    <row r="460" customFormat="false" ht="15.75" hidden="false" customHeight="false" outlineLevel="0" collapsed="false">
      <c r="A460" s="142" t="s">
        <v>779</v>
      </c>
      <c r="B460" s="130" t="s">
        <v>734</v>
      </c>
      <c r="C460" s="130" t="s">
        <v>654</v>
      </c>
      <c r="D460" s="130" t="s">
        <v>994</v>
      </c>
      <c r="E460" s="130" t="s">
        <v>780</v>
      </c>
      <c r="F460" s="143" t="n">
        <v>2210</v>
      </c>
      <c r="G460" s="136"/>
      <c r="H460" s="136" t="n">
        <v>2210</v>
      </c>
      <c r="I460" s="143" t="n">
        <v>2060</v>
      </c>
      <c r="J460" s="136"/>
      <c r="K460" s="136" t="n">
        <v>2060</v>
      </c>
    </row>
    <row r="461" customFormat="false" ht="24" hidden="true" customHeight="false" outlineLevel="0" collapsed="false">
      <c r="A461" s="142" t="s">
        <v>846</v>
      </c>
      <c r="B461" s="130" t="s">
        <v>734</v>
      </c>
      <c r="C461" s="130" t="s">
        <v>654</v>
      </c>
      <c r="D461" s="130" t="s">
        <v>994</v>
      </c>
      <c r="E461" s="130" t="s">
        <v>847</v>
      </c>
      <c r="F461" s="143" t="n">
        <v>2210</v>
      </c>
      <c r="G461" s="136"/>
      <c r="H461" s="143" t="n">
        <v>2210</v>
      </c>
      <c r="I461" s="143" t="n">
        <v>2060</v>
      </c>
      <c r="J461" s="136"/>
      <c r="K461" s="143" t="n">
        <v>2060</v>
      </c>
    </row>
    <row r="462" customFormat="false" ht="79.5" hidden="false" customHeight="true" outlineLevel="0" collapsed="false">
      <c r="A462" s="142" t="s">
        <v>1314</v>
      </c>
      <c r="B462" s="130" t="s">
        <v>734</v>
      </c>
      <c r="C462" s="130" t="s">
        <v>654</v>
      </c>
      <c r="D462" s="130" t="s">
        <v>996</v>
      </c>
      <c r="E462" s="130"/>
      <c r="F462" s="136" t="n">
        <f aca="false">F463</f>
        <v>2786</v>
      </c>
      <c r="G462" s="136"/>
      <c r="H462" s="136" t="n">
        <f aca="false">H463</f>
        <v>2786</v>
      </c>
      <c r="I462" s="136" t="n">
        <f aca="false">I463</f>
        <v>2626</v>
      </c>
      <c r="J462" s="136"/>
      <c r="K462" s="136" t="n">
        <f aca="false">K463</f>
        <v>2626</v>
      </c>
    </row>
    <row r="463" customFormat="false" ht="55.35" hidden="false" customHeight="true" outlineLevel="0" collapsed="false">
      <c r="A463" s="142" t="s">
        <v>997</v>
      </c>
      <c r="B463" s="130" t="s">
        <v>734</v>
      </c>
      <c r="C463" s="130" t="s">
        <v>654</v>
      </c>
      <c r="D463" s="130" t="s">
        <v>998</v>
      </c>
      <c r="E463" s="130" t="s">
        <v>250</v>
      </c>
      <c r="F463" s="136" t="n">
        <f aca="false">F464</f>
        <v>2786</v>
      </c>
      <c r="G463" s="136"/>
      <c r="H463" s="136" t="n">
        <f aca="false">H464</f>
        <v>2786</v>
      </c>
      <c r="I463" s="136" t="n">
        <f aca="false">I464</f>
        <v>2626</v>
      </c>
      <c r="J463" s="136"/>
      <c r="K463" s="136" t="n">
        <f aca="false">K464</f>
        <v>2626</v>
      </c>
    </row>
    <row r="464" customFormat="false" ht="34.9" hidden="false" customHeight="true" outlineLevel="0" collapsed="false">
      <c r="A464" s="138" t="s">
        <v>776</v>
      </c>
      <c r="B464" s="130" t="s">
        <v>734</v>
      </c>
      <c r="C464" s="130" t="s">
        <v>654</v>
      </c>
      <c r="D464" s="130" t="s">
        <v>998</v>
      </c>
      <c r="E464" s="130" t="s">
        <v>778</v>
      </c>
      <c r="F464" s="136" t="n">
        <f aca="false">F465</f>
        <v>2786</v>
      </c>
      <c r="G464" s="136"/>
      <c r="H464" s="136" t="n">
        <f aca="false">H465</f>
        <v>2786</v>
      </c>
      <c r="I464" s="136" t="n">
        <f aca="false">I465</f>
        <v>2626</v>
      </c>
      <c r="J464" s="136"/>
      <c r="K464" s="136" t="n">
        <f aca="false">K465</f>
        <v>2626</v>
      </c>
    </row>
    <row r="465" customFormat="false" ht="15.75" hidden="false" customHeight="false" outlineLevel="0" collapsed="false">
      <c r="A465" s="142" t="s">
        <v>779</v>
      </c>
      <c r="B465" s="130" t="s">
        <v>734</v>
      </c>
      <c r="C465" s="130" t="s">
        <v>654</v>
      </c>
      <c r="D465" s="130" t="s">
        <v>998</v>
      </c>
      <c r="E465" s="130" t="s">
        <v>780</v>
      </c>
      <c r="F465" s="143" t="n">
        <v>2786</v>
      </c>
      <c r="G465" s="136"/>
      <c r="H465" s="136" t="n">
        <v>2786</v>
      </c>
      <c r="I465" s="143" t="n">
        <v>2626</v>
      </c>
      <c r="J465" s="136"/>
      <c r="K465" s="136" t="n">
        <v>2626</v>
      </c>
    </row>
    <row r="466" customFormat="false" ht="24" hidden="true" customHeight="false" outlineLevel="0" collapsed="false">
      <c r="A466" s="142" t="s">
        <v>846</v>
      </c>
      <c r="B466" s="130" t="s">
        <v>734</v>
      </c>
      <c r="C466" s="130" t="s">
        <v>654</v>
      </c>
      <c r="D466" s="130" t="s">
        <v>998</v>
      </c>
      <c r="E466" s="130" t="s">
        <v>847</v>
      </c>
      <c r="F466" s="143" t="n">
        <v>2786</v>
      </c>
      <c r="G466" s="136"/>
      <c r="H466" s="143" t="n">
        <v>2786</v>
      </c>
      <c r="I466" s="143" t="n">
        <v>2626</v>
      </c>
      <c r="J466" s="136"/>
      <c r="K466" s="143" t="n">
        <v>2626</v>
      </c>
    </row>
    <row r="467" customFormat="false" ht="36.75" hidden="false" customHeight="false" outlineLevel="0" collapsed="false">
      <c r="A467" s="174" t="s">
        <v>999</v>
      </c>
      <c r="B467" s="130" t="s">
        <v>734</v>
      </c>
      <c r="C467" s="130" t="s">
        <v>654</v>
      </c>
      <c r="D467" s="130" t="s">
        <v>1000</v>
      </c>
      <c r="E467" s="130"/>
      <c r="F467" s="136" t="n">
        <f aca="false">F468</f>
        <v>9019</v>
      </c>
      <c r="G467" s="136"/>
      <c r="H467" s="136" t="n">
        <f aca="false">H468</f>
        <v>9019</v>
      </c>
      <c r="I467" s="136" t="n">
        <f aca="false">I468</f>
        <v>9019</v>
      </c>
      <c r="J467" s="136"/>
      <c r="K467" s="136" t="n">
        <f aca="false">K468</f>
        <v>9019</v>
      </c>
    </row>
    <row r="468" customFormat="false" ht="36" hidden="false" customHeight="false" outlineLevel="0" collapsed="false">
      <c r="A468" s="138" t="s">
        <v>776</v>
      </c>
      <c r="B468" s="130" t="s">
        <v>734</v>
      </c>
      <c r="C468" s="130" t="s">
        <v>654</v>
      </c>
      <c r="D468" s="130" t="s">
        <v>1000</v>
      </c>
      <c r="E468" s="130" t="s">
        <v>778</v>
      </c>
      <c r="F468" s="136" t="n">
        <f aca="false">F469+F471</f>
        <v>9019</v>
      </c>
      <c r="G468" s="136"/>
      <c r="H468" s="136" t="n">
        <f aca="false">H469+H471</f>
        <v>9019</v>
      </c>
      <c r="I468" s="136" t="n">
        <f aca="false">I469+I471</f>
        <v>9019</v>
      </c>
      <c r="J468" s="136"/>
      <c r="K468" s="136" t="n">
        <f aca="false">K469+K471</f>
        <v>9019</v>
      </c>
    </row>
    <row r="469" customFormat="false" ht="15.75" hidden="false" customHeight="false" outlineLevel="0" collapsed="false">
      <c r="A469" s="142" t="s">
        <v>779</v>
      </c>
      <c r="B469" s="130" t="s">
        <v>734</v>
      </c>
      <c r="C469" s="130" t="s">
        <v>654</v>
      </c>
      <c r="D469" s="130" t="s">
        <v>1000</v>
      </c>
      <c r="E469" s="130" t="s">
        <v>780</v>
      </c>
      <c r="F469" s="143" t="n">
        <v>181</v>
      </c>
      <c r="G469" s="136"/>
      <c r="H469" s="136" t="n">
        <v>181</v>
      </c>
      <c r="I469" s="143" t="n">
        <v>181</v>
      </c>
      <c r="J469" s="136"/>
      <c r="K469" s="136" t="n">
        <v>181</v>
      </c>
    </row>
    <row r="470" customFormat="false" ht="24" hidden="true" customHeight="false" outlineLevel="0" collapsed="false">
      <c r="A470" s="142" t="s">
        <v>846</v>
      </c>
      <c r="B470" s="130" t="s">
        <v>734</v>
      </c>
      <c r="C470" s="130" t="s">
        <v>654</v>
      </c>
      <c r="D470" s="130" t="s">
        <v>1000</v>
      </c>
      <c r="E470" s="130" t="s">
        <v>847</v>
      </c>
      <c r="F470" s="143" t="n">
        <v>181</v>
      </c>
      <c r="G470" s="136"/>
      <c r="H470" s="143" t="n">
        <v>181</v>
      </c>
      <c r="I470" s="143" t="n">
        <v>181</v>
      </c>
      <c r="J470" s="136"/>
      <c r="K470" s="143" t="n">
        <v>181</v>
      </c>
    </row>
    <row r="471" customFormat="false" ht="15.75" hidden="false" customHeight="false" outlineLevel="0" collapsed="false">
      <c r="A471" s="142" t="s">
        <v>980</v>
      </c>
      <c r="B471" s="130" t="s">
        <v>734</v>
      </c>
      <c r="C471" s="130" t="s">
        <v>654</v>
      </c>
      <c r="D471" s="130" t="s">
        <v>1000</v>
      </c>
      <c r="E471" s="130" t="s">
        <v>942</v>
      </c>
      <c r="F471" s="143" t="n">
        <v>8838</v>
      </c>
      <c r="G471" s="136"/>
      <c r="H471" s="136" t="n">
        <v>8838</v>
      </c>
      <c r="I471" s="143" t="n">
        <v>8838</v>
      </c>
      <c r="J471" s="136"/>
      <c r="K471" s="136" t="n">
        <v>8838</v>
      </c>
    </row>
    <row r="472" customFormat="false" ht="24" hidden="true" customHeight="false" outlineLevel="0" collapsed="false">
      <c r="A472" s="142" t="s">
        <v>943</v>
      </c>
      <c r="B472" s="130" t="s">
        <v>734</v>
      </c>
      <c r="C472" s="130" t="s">
        <v>654</v>
      </c>
      <c r="D472" s="130" t="s">
        <v>1000</v>
      </c>
      <c r="E472" s="130" t="s">
        <v>944</v>
      </c>
      <c r="F472" s="143" t="n">
        <v>8838</v>
      </c>
      <c r="G472" s="136"/>
      <c r="H472" s="143" t="n">
        <v>8838</v>
      </c>
      <c r="I472" s="143" t="n">
        <v>8838</v>
      </c>
      <c r="J472" s="136"/>
      <c r="K472" s="143" t="n">
        <v>8838</v>
      </c>
    </row>
    <row r="473" customFormat="false" ht="24" hidden="true" customHeight="false" outlineLevel="0" collapsed="false">
      <c r="A473" s="145" t="s">
        <v>1001</v>
      </c>
      <c r="B473" s="130" t="s">
        <v>734</v>
      </c>
      <c r="C473" s="130" t="s">
        <v>654</v>
      </c>
      <c r="D473" s="130" t="s">
        <v>1002</v>
      </c>
      <c r="E473" s="130"/>
      <c r="F473" s="136" t="n">
        <f aca="false">F476+F478+F475+F484+F488+F491</f>
        <v>0</v>
      </c>
      <c r="G473" s="136" t="n">
        <f aca="false">F473-H473</f>
        <v>0</v>
      </c>
      <c r="H473" s="136" t="n">
        <f aca="false">H476+H478+H475+H484+H488+H491</f>
        <v>0</v>
      </c>
      <c r="I473" s="136" t="n">
        <f aca="false">I476+I478+I475+I484+I488+I491</f>
        <v>0</v>
      </c>
      <c r="J473" s="136" t="n">
        <f aca="false">I473-K473</f>
        <v>0</v>
      </c>
      <c r="K473" s="136" t="n">
        <f aca="false">K476+K478+K475+K484+K488+K491</f>
        <v>0</v>
      </c>
    </row>
    <row r="474" customFormat="false" ht="15.75" hidden="true" customHeight="false" outlineLevel="0" collapsed="false">
      <c r="A474" s="142" t="s">
        <v>1003</v>
      </c>
      <c r="B474" s="130" t="s">
        <v>734</v>
      </c>
      <c r="C474" s="130" t="s">
        <v>654</v>
      </c>
      <c r="D474" s="130" t="s">
        <v>1004</v>
      </c>
      <c r="E474" s="130" t="s">
        <v>1005</v>
      </c>
      <c r="F474" s="143"/>
      <c r="G474" s="136" t="n">
        <f aca="false">F474-H474</f>
        <v>0</v>
      </c>
      <c r="H474" s="143"/>
      <c r="I474" s="143"/>
      <c r="J474" s="136" t="n">
        <f aca="false">I474-K474</f>
        <v>0</v>
      </c>
      <c r="K474" s="143"/>
    </row>
    <row r="475" customFormat="false" ht="15.75" hidden="true" customHeight="false" outlineLevel="0" collapsed="false">
      <c r="A475" s="142" t="s">
        <v>1006</v>
      </c>
      <c r="B475" s="130" t="s">
        <v>734</v>
      </c>
      <c r="C475" s="130" t="s">
        <v>654</v>
      </c>
      <c r="D475" s="130" t="s">
        <v>1002</v>
      </c>
      <c r="E475" s="130" t="s">
        <v>1007</v>
      </c>
      <c r="F475" s="143" t="n">
        <v>0</v>
      </c>
      <c r="G475" s="136" t="n">
        <f aca="false">F475-H475</f>
        <v>0</v>
      </c>
      <c r="H475" s="143"/>
      <c r="I475" s="143" t="n">
        <v>0</v>
      </c>
      <c r="J475" s="136" t="n">
        <f aca="false">I475-K475</f>
        <v>0</v>
      </c>
      <c r="K475" s="143"/>
    </row>
    <row r="476" customFormat="false" ht="24" hidden="true" customHeight="false" outlineLevel="0" collapsed="false">
      <c r="A476" s="142" t="s">
        <v>1008</v>
      </c>
      <c r="B476" s="130" t="s">
        <v>734</v>
      </c>
      <c r="C476" s="130" t="s">
        <v>654</v>
      </c>
      <c r="D476" s="130" t="s">
        <v>1009</v>
      </c>
      <c r="E476" s="130"/>
      <c r="F476" s="136" t="n">
        <f aca="false">F477</f>
        <v>0</v>
      </c>
      <c r="G476" s="136" t="n">
        <f aca="false">F476-H476</f>
        <v>0</v>
      </c>
      <c r="H476" s="136" t="n">
        <f aca="false">H477</f>
        <v>0</v>
      </c>
      <c r="I476" s="136" t="n">
        <f aca="false">I477</f>
        <v>0</v>
      </c>
      <c r="J476" s="136" t="n">
        <f aca="false">I476-K476</f>
        <v>0</v>
      </c>
      <c r="K476" s="136" t="n">
        <f aca="false">K477</f>
        <v>0</v>
      </c>
    </row>
    <row r="477" customFormat="false" ht="24" hidden="true" customHeight="false" outlineLevel="0" collapsed="false">
      <c r="A477" s="142" t="s">
        <v>825</v>
      </c>
      <c r="B477" s="130" t="s">
        <v>734</v>
      </c>
      <c r="C477" s="130" t="s">
        <v>654</v>
      </c>
      <c r="D477" s="130" t="s">
        <v>1009</v>
      </c>
      <c r="E477" s="130" t="s">
        <v>826</v>
      </c>
      <c r="F477" s="143"/>
      <c r="G477" s="136" t="n">
        <f aca="false">F477-H477</f>
        <v>0</v>
      </c>
      <c r="H477" s="143"/>
      <c r="I477" s="143"/>
      <c r="J477" s="136" t="n">
        <f aca="false">I477-K477</f>
        <v>0</v>
      </c>
      <c r="K477" s="143"/>
    </row>
    <row r="478" customFormat="false" ht="24" hidden="true" customHeight="false" outlineLevel="0" collapsed="false">
      <c r="A478" s="142" t="s">
        <v>1010</v>
      </c>
      <c r="B478" s="130" t="s">
        <v>734</v>
      </c>
      <c r="C478" s="130" t="s">
        <v>654</v>
      </c>
      <c r="D478" s="130" t="s">
        <v>1011</v>
      </c>
      <c r="E478" s="130" t="s">
        <v>250</v>
      </c>
      <c r="F478" s="136" t="n">
        <f aca="false">F479+F480+F482</f>
        <v>0</v>
      </c>
      <c r="G478" s="136" t="n">
        <f aca="false">F478-H478</f>
        <v>0</v>
      </c>
      <c r="H478" s="136" t="n">
        <f aca="false">H479+H480+H482</f>
        <v>0</v>
      </c>
      <c r="I478" s="136" t="n">
        <f aca="false">I479+I480+I482</f>
        <v>0</v>
      </c>
      <c r="J478" s="136" t="n">
        <f aca="false">I478-K478</f>
        <v>0</v>
      </c>
      <c r="K478" s="136" t="n">
        <f aca="false">K479+K480+K482</f>
        <v>0</v>
      </c>
    </row>
    <row r="479" customFormat="false" ht="15.75" hidden="true" customHeight="false" outlineLevel="0" collapsed="false">
      <c r="A479" s="142" t="s">
        <v>1012</v>
      </c>
      <c r="B479" s="130" t="s">
        <v>734</v>
      </c>
      <c r="C479" s="130" t="s">
        <v>654</v>
      </c>
      <c r="D479" s="130" t="s">
        <v>1011</v>
      </c>
      <c r="E479" s="130" t="s">
        <v>1013</v>
      </c>
      <c r="F479" s="143"/>
      <c r="G479" s="136" t="n">
        <f aca="false">F479-H479</f>
        <v>0</v>
      </c>
      <c r="H479" s="143"/>
      <c r="I479" s="143"/>
      <c r="J479" s="136" t="n">
        <f aca="false">I479-K479</f>
        <v>0</v>
      </c>
      <c r="K479" s="143"/>
    </row>
    <row r="480" customFormat="false" ht="15.75" hidden="true" customHeight="false" outlineLevel="0" collapsed="false">
      <c r="A480" s="142" t="s">
        <v>779</v>
      </c>
      <c r="B480" s="130" t="s">
        <v>734</v>
      </c>
      <c r="C480" s="130" t="s">
        <v>654</v>
      </c>
      <c r="D480" s="130" t="s">
        <v>1011</v>
      </c>
      <c r="E480" s="130" t="s">
        <v>780</v>
      </c>
      <c r="F480" s="143"/>
      <c r="G480" s="136" t="n">
        <f aca="false">F480-H480</f>
        <v>0</v>
      </c>
      <c r="H480" s="143"/>
      <c r="I480" s="143"/>
      <c r="J480" s="136" t="n">
        <f aca="false">I480-K480</f>
        <v>0</v>
      </c>
      <c r="K480" s="143"/>
    </row>
    <row r="481" customFormat="false" ht="24" hidden="true" customHeight="false" outlineLevel="0" collapsed="false">
      <c r="A481" s="142" t="s">
        <v>846</v>
      </c>
      <c r="B481" s="130" t="s">
        <v>734</v>
      </c>
      <c r="C481" s="130" t="s">
        <v>654</v>
      </c>
      <c r="D481" s="130" t="s">
        <v>1011</v>
      </c>
      <c r="E481" s="130" t="s">
        <v>847</v>
      </c>
      <c r="F481" s="143"/>
      <c r="G481" s="136" t="n">
        <f aca="false">F481-H481</f>
        <v>0</v>
      </c>
      <c r="H481" s="143"/>
      <c r="I481" s="143"/>
      <c r="J481" s="136" t="n">
        <f aca="false">I481-K481</f>
        <v>0</v>
      </c>
      <c r="K481" s="143"/>
    </row>
    <row r="482" customFormat="false" ht="15.75" hidden="true" customHeight="false" outlineLevel="0" collapsed="false">
      <c r="A482" s="142" t="s">
        <v>941</v>
      </c>
      <c r="B482" s="130" t="s">
        <v>734</v>
      </c>
      <c r="C482" s="130" t="s">
        <v>654</v>
      </c>
      <c r="D482" s="130" t="s">
        <v>1011</v>
      </c>
      <c r="E482" s="130" t="s">
        <v>942</v>
      </c>
      <c r="F482" s="143"/>
      <c r="G482" s="136" t="n">
        <f aca="false">F482-H482</f>
        <v>0</v>
      </c>
      <c r="H482" s="143"/>
      <c r="I482" s="143"/>
      <c r="J482" s="136" t="n">
        <f aca="false">I482-K482</f>
        <v>0</v>
      </c>
      <c r="K482" s="143"/>
    </row>
    <row r="483" customFormat="false" ht="24" hidden="true" customHeight="false" outlineLevel="0" collapsed="false">
      <c r="A483" s="142" t="s">
        <v>846</v>
      </c>
      <c r="B483" s="130" t="s">
        <v>734</v>
      </c>
      <c r="C483" s="130" t="s">
        <v>654</v>
      </c>
      <c r="D483" s="130" t="s">
        <v>1011</v>
      </c>
      <c r="E483" s="130" t="s">
        <v>944</v>
      </c>
      <c r="F483" s="143" t="n">
        <v>0</v>
      </c>
      <c r="G483" s="136" t="n">
        <f aca="false">F483-H483</f>
        <v>0</v>
      </c>
      <c r="H483" s="143" t="n">
        <v>0</v>
      </c>
      <c r="I483" s="143" t="n">
        <v>0</v>
      </c>
      <c r="J483" s="136" t="n">
        <f aca="false">I483-K483</f>
        <v>0</v>
      </c>
      <c r="K483" s="143" t="n">
        <v>0</v>
      </c>
    </row>
    <row r="484" customFormat="false" ht="24" hidden="true" customHeight="false" outlineLevel="0" collapsed="false">
      <c r="A484" s="142" t="s">
        <v>1014</v>
      </c>
      <c r="B484" s="130" t="s">
        <v>734</v>
      </c>
      <c r="C484" s="130" t="s">
        <v>654</v>
      </c>
      <c r="D484" s="130" t="s">
        <v>1009</v>
      </c>
      <c r="E484" s="130"/>
      <c r="F484" s="136" t="n">
        <f aca="false">F485</f>
        <v>0</v>
      </c>
      <c r="G484" s="136" t="n">
        <f aca="false">F484-H484</f>
        <v>0</v>
      </c>
      <c r="H484" s="143"/>
      <c r="I484" s="136" t="n">
        <f aca="false">I485</f>
        <v>0</v>
      </c>
      <c r="J484" s="136" t="n">
        <f aca="false">I484-K484</f>
        <v>0</v>
      </c>
      <c r="K484" s="143"/>
    </row>
    <row r="485" customFormat="false" ht="36" hidden="true" customHeight="false" outlineLevel="0" collapsed="false">
      <c r="A485" s="142" t="s">
        <v>1015</v>
      </c>
      <c r="B485" s="130" t="s">
        <v>734</v>
      </c>
      <c r="C485" s="130" t="s">
        <v>654</v>
      </c>
      <c r="D485" s="130" t="s">
        <v>1016</v>
      </c>
      <c r="E485" s="130"/>
      <c r="F485" s="136" t="n">
        <f aca="false">F486</f>
        <v>0</v>
      </c>
      <c r="G485" s="136" t="n">
        <f aca="false">F485-H485</f>
        <v>0</v>
      </c>
      <c r="H485" s="136" t="n">
        <f aca="false">H486</f>
        <v>0</v>
      </c>
      <c r="I485" s="136" t="n">
        <f aca="false">I486</f>
        <v>0</v>
      </c>
      <c r="J485" s="136" t="n">
        <f aca="false">I485-K485</f>
        <v>0</v>
      </c>
      <c r="K485" s="136" t="n">
        <f aca="false">K486</f>
        <v>0</v>
      </c>
    </row>
    <row r="486" customFormat="false" ht="24" hidden="true" customHeight="false" outlineLevel="0" collapsed="false">
      <c r="A486" s="142" t="s">
        <v>825</v>
      </c>
      <c r="B486" s="130" t="s">
        <v>734</v>
      </c>
      <c r="C486" s="130" t="s">
        <v>654</v>
      </c>
      <c r="D486" s="130" t="s">
        <v>1016</v>
      </c>
      <c r="E486" s="130" t="s">
        <v>826</v>
      </c>
      <c r="F486" s="143"/>
      <c r="G486" s="136" t="n">
        <f aca="false">F486-H486</f>
        <v>0</v>
      </c>
      <c r="H486" s="143" t="n">
        <v>0</v>
      </c>
      <c r="I486" s="143"/>
      <c r="J486" s="136" t="n">
        <f aca="false">I486-K486</f>
        <v>0</v>
      </c>
      <c r="K486" s="143" t="n">
        <v>0</v>
      </c>
    </row>
    <row r="487" customFormat="false" ht="15.75" hidden="true" customHeight="false" outlineLevel="0" collapsed="false">
      <c r="A487" s="145" t="s">
        <v>1017</v>
      </c>
      <c r="B487" s="130" t="s">
        <v>734</v>
      </c>
      <c r="C487" s="130" t="s">
        <v>654</v>
      </c>
      <c r="D487" s="130" t="s">
        <v>1018</v>
      </c>
      <c r="E487" s="130"/>
      <c r="F487" s="136" t="n">
        <f aca="false">F494</f>
        <v>0</v>
      </c>
      <c r="G487" s="136" t="n">
        <f aca="false">F487-H487</f>
        <v>0</v>
      </c>
      <c r="H487" s="136" t="n">
        <f aca="false">H494</f>
        <v>0</v>
      </c>
      <c r="I487" s="136" t="n">
        <f aca="false">I494</f>
        <v>0</v>
      </c>
      <c r="J487" s="136" t="n">
        <f aca="false">I487-K487</f>
        <v>0</v>
      </c>
      <c r="K487" s="136" t="n">
        <f aca="false">K494</f>
        <v>0</v>
      </c>
    </row>
    <row r="488" customFormat="false" ht="36" hidden="true" customHeight="false" outlineLevel="0" collapsed="false">
      <c r="A488" s="142" t="s">
        <v>1019</v>
      </c>
      <c r="B488" s="130" t="s">
        <v>734</v>
      </c>
      <c r="C488" s="130" t="s">
        <v>654</v>
      </c>
      <c r="D488" s="130" t="s">
        <v>1020</v>
      </c>
      <c r="E488" s="130"/>
      <c r="F488" s="136" t="n">
        <f aca="false">F489</f>
        <v>0</v>
      </c>
      <c r="G488" s="136" t="n">
        <f aca="false">F488-H488</f>
        <v>0</v>
      </c>
      <c r="H488" s="143"/>
      <c r="I488" s="136" t="n">
        <f aca="false">I489</f>
        <v>0</v>
      </c>
      <c r="J488" s="136" t="n">
        <f aca="false">I488-K488</f>
        <v>0</v>
      </c>
      <c r="K488" s="143"/>
    </row>
    <row r="489" customFormat="false" ht="24" hidden="true" customHeight="false" outlineLevel="0" collapsed="false">
      <c r="A489" s="142" t="s">
        <v>1021</v>
      </c>
      <c r="B489" s="130" t="s">
        <v>734</v>
      </c>
      <c r="C489" s="130" t="s">
        <v>654</v>
      </c>
      <c r="D489" s="130" t="s">
        <v>1020</v>
      </c>
      <c r="E489" s="130" t="s">
        <v>1013</v>
      </c>
      <c r="F489" s="136"/>
      <c r="G489" s="136" t="n">
        <f aca="false">F489-H489</f>
        <v>0</v>
      </c>
      <c r="H489" s="143"/>
      <c r="I489" s="136"/>
      <c r="J489" s="136" t="n">
        <f aca="false">I489-K489</f>
        <v>0</v>
      </c>
      <c r="K489" s="143"/>
    </row>
    <row r="490" customFormat="false" ht="24" hidden="true" customHeight="false" outlineLevel="0" collapsed="false">
      <c r="A490" s="142" t="s">
        <v>1022</v>
      </c>
      <c r="B490" s="130" t="s">
        <v>734</v>
      </c>
      <c r="C490" s="130" t="s">
        <v>654</v>
      </c>
      <c r="D490" s="130" t="s">
        <v>1020</v>
      </c>
      <c r="E490" s="130" t="s">
        <v>1013</v>
      </c>
      <c r="F490" s="136"/>
      <c r="G490" s="136" t="n">
        <f aca="false">F490-H490</f>
        <v>0</v>
      </c>
      <c r="H490" s="143"/>
      <c r="I490" s="136"/>
      <c r="J490" s="136" t="n">
        <f aca="false">I490-K490</f>
        <v>0</v>
      </c>
      <c r="K490" s="143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</row>
    <row r="491" customFormat="false" ht="48" hidden="true" customHeight="false" outlineLevel="0" collapsed="false">
      <c r="A491" s="142" t="s">
        <v>1023</v>
      </c>
      <c r="B491" s="130" t="s">
        <v>734</v>
      </c>
      <c r="C491" s="130" t="s">
        <v>654</v>
      </c>
      <c r="D491" s="130" t="s">
        <v>1024</v>
      </c>
      <c r="E491" s="130"/>
      <c r="F491" s="136" t="n">
        <f aca="false">F492</f>
        <v>0</v>
      </c>
      <c r="G491" s="136" t="n">
        <f aca="false">F491-H491</f>
        <v>0</v>
      </c>
      <c r="H491" s="143"/>
      <c r="I491" s="136" t="n">
        <f aca="false">I492</f>
        <v>0</v>
      </c>
      <c r="J491" s="136" t="n">
        <f aca="false">I491-K491</f>
        <v>0</v>
      </c>
      <c r="K491" s="143"/>
    </row>
    <row r="492" customFormat="false" ht="24" hidden="true" customHeight="false" outlineLevel="0" collapsed="false">
      <c r="A492" s="142" t="s">
        <v>1021</v>
      </c>
      <c r="B492" s="130" t="s">
        <v>734</v>
      </c>
      <c r="C492" s="130" t="s">
        <v>654</v>
      </c>
      <c r="D492" s="130" t="s">
        <v>1024</v>
      </c>
      <c r="E492" s="130" t="s">
        <v>1013</v>
      </c>
      <c r="F492" s="136"/>
      <c r="G492" s="136" t="n">
        <f aca="false">F492-H492</f>
        <v>0</v>
      </c>
      <c r="H492" s="143"/>
      <c r="I492" s="136"/>
      <c r="J492" s="136" t="n">
        <f aca="false">I492-K492</f>
        <v>0</v>
      </c>
      <c r="K492" s="143"/>
    </row>
    <row r="493" customFormat="false" ht="24" hidden="true" customHeight="false" outlineLevel="0" collapsed="false">
      <c r="A493" s="142" t="s">
        <v>1022</v>
      </c>
      <c r="B493" s="130" t="s">
        <v>734</v>
      </c>
      <c r="C493" s="130" t="s">
        <v>654</v>
      </c>
      <c r="D493" s="130" t="s">
        <v>1024</v>
      </c>
      <c r="E493" s="130" t="s">
        <v>1013</v>
      </c>
      <c r="F493" s="136"/>
      <c r="G493" s="136" t="n">
        <f aca="false">F493-H493</f>
        <v>0</v>
      </c>
      <c r="H493" s="143"/>
      <c r="I493" s="136"/>
      <c r="J493" s="136" t="n">
        <f aca="false">I493-K493</f>
        <v>0</v>
      </c>
      <c r="K493" s="143"/>
    </row>
    <row r="494" customFormat="false" ht="36" hidden="true" customHeight="false" outlineLevel="0" collapsed="false">
      <c r="A494" s="142" t="s">
        <v>1025</v>
      </c>
      <c r="B494" s="130" t="s">
        <v>734</v>
      </c>
      <c r="C494" s="130" t="s">
        <v>654</v>
      </c>
      <c r="D494" s="130" t="s">
        <v>1026</v>
      </c>
      <c r="E494" s="130" t="s">
        <v>250</v>
      </c>
      <c r="F494" s="136" t="n">
        <f aca="false">F495+F497+F500</f>
        <v>0</v>
      </c>
      <c r="G494" s="136" t="n">
        <f aca="false">F494-H494</f>
        <v>0</v>
      </c>
      <c r="H494" s="136" t="n">
        <f aca="false">H500</f>
        <v>0</v>
      </c>
      <c r="I494" s="136" t="n">
        <f aca="false">I495+I497+I500</f>
        <v>0</v>
      </c>
      <c r="J494" s="136" t="n">
        <f aca="false">I494-K494</f>
        <v>0</v>
      </c>
      <c r="K494" s="136" t="n">
        <f aca="false">K500</f>
        <v>0</v>
      </c>
    </row>
    <row r="495" customFormat="false" ht="96" hidden="true" customHeight="false" outlineLevel="0" collapsed="false">
      <c r="A495" s="142" t="s">
        <v>1315</v>
      </c>
      <c r="B495" s="130" t="s">
        <v>734</v>
      </c>
      <c r="C495" s="130" t="s">
        <v>654</v>
      </c>
      <c r="D495" s="130" t="s">
        <v>1020</v>
      </c>
      <c r="E495" s="130" t="s">
        <v>250</v>
      </c>
      <c r="F495" s="136" t="n">
        <f aca="false">F496</f>
        <v>0</v>
      </c>
      <c r="G495" s="136" t="n">
        <f aca="false">F495-H495</f>
        <v>0</v>
      </c>
      <c r="H495" s="136"/>
      <c r="I495" s="136" t="n">
        <f aca="false">I496</f>
        <v>0</v>
      </c>
      <c r="J495" s="136" t="n">
        <f aca="false">I495-K495</f>
        <v>0</v>
      </c>
      <c r="K495" s="136"/>
    </row>
    <row r="496" customFormat="false" ht="15.75" hidden="true" customHeight="false" outlineLevel="0" collapsed="false">
      <c r="A496" s="142" t="s">
        <v>941</v>
      </c>
      <c r="B496" s="130" t="s">
        <v>734</v>
      </c>
      <c r="C496" s="130" t="s">
        <v>654</v>
      </c>
      <c r="D496" s="130" t="s">
        <v>1020</v>
      </c>
      <c r="E496" s="130" t="s">
        <v>942</v>
      </c>
      <c r="F496" s="143" t="n">
        <f aca="false">2000-2000</f>
        <v>0</v>
      </c>
      <c r="G496" s="136" t="n">
        <f aca="false">F496-H496</f>
        <v>0</v>
      </c>
      <c r="H496" s="136"/>
      <c r="I496" s="143" t="n">
        <f aca="false">2000-2000</f>
        <v>0</v>
      </c>
      <c r="J496" s="136" t="n">
        <f aca="false">I496-K496</f>
        <v>0</v>
      </c>
      <c r="K496" s="136"/>
    </row>
    <row r="497" customFormat="false" ht="84" hidden="true" customHeight="false" outlineLevel="0" collapsed="false">
      <c r="A497" s="142" t="s">
        <v>1028</v>
      </c>
      <c r="B497" s="130" t="s">
        <v>734</v>
      </c>
      <c r="C497" s="130" t="s">
        <v>654</v>
      </c>
      <c r="D497" s="130" t="s">
        <v>1029</v>
      </c>
      <c r="E497" s="130" t="s">
        <v>250</v>
      </c>
      <c r="F497" s="136" t="n">
        <f aca="false">F498+F499</f>
        <v>0</v>
      </c>
      <c r="G497" s="136" t="n">
        <f aca="false">F497-H497</f>
        <v>0</v>
      </c>
      <c r="H497" s="136"/>
      <c r="I497" s="136" t="n">
        <f aca="false">I498+I499</f>
        <v>0</v>
      </c>
      <c r="J497" s="136" t="n">
        <f aca="false">I497-K497</f>
        <v>0</v>
      </c>
      <c r="K497" s="136"/>
    </row>
    <row r="498" customFormat="false" ht="24" hidden="true" customHeight="false" outlineLevel="0" collapsed="false">
      <c r="A498" s="142" t="s">
        <v>1030</v>
      </c>
      <c r="B498" s="130" t="s">
        <v>734</v>
      </c>
      <c r="C498" s="130" t="s">
        <v>654</v>
      </c>
      <c r="D498" s="130" t="s">
        <v>1029</v>
      </c>
      <c r="E498" s="130" t="s">
        <v>675</v>
      </c>
      <c r="F498" s="143"/>
      <c r="G498" s="136" t="n">
        <f aca="false">F498-H498</f>
        <v>0</v>
      </c>
      <c r="H498" s="136"/>
      <c r="I498" s="143"/>
      <c r="J498" s="136" t="n">
        <f aca="false">I498-K498</f>
        <v>0</v>
      </c>
      <c r="K498" s="136"/>
    </row>
    <row r="499" customFormat="false" ht="15.75" hidden="true" customHeight="false" outlineLevel="0" collapsed="false">
      <c r="A499" s="142" t="s">
        <v>941</v>
      </c>
      <c r="B499" s="130" t="s">
        <v>734</v>
      </c>
      <c r="C499" s="130" t="s">
        <v>654</v>
      </c>
      <c r="D499" s="130" t="s">
        <v>1029</v>
      </c>
      <c r="E499" s="130" t="s">
        <v>942</v>
      </c>
      <c r="F499" s="143"/>
      <c r="G499" s="136" t="n">
        <f aca="false">F499-H499</f>
        <v>0</v>
      </c>
      <c r="H499" s="136"/>
      <c r="I499" s="143"/>
      <c r="J499" s="136" t="n">
        <f aca="false">I499-K499</f>
        <v>0</v>
      </c>
      <c r="K499" s="136"/>
    </row>
    <row r="500" customFormat="false" ht="48" hidden="true" customHeight="false" outlineLevel="0" collapsed="false">
      <c r="A500" s="142" t="s">
        <v>1031</v>
      </c>
      <c r="B500" s="130" t="s">
        <v>734</v>
      </c>
      <c r="C500" s="130" t="s">
        <v>654</v>
      </c>
      <c r="D500" s="130" t="s">
        <v>1032</v>
      </c>
      <c r="E500" s="130" t="s">
        <v>250</v>
      </c>
      <c r="F500" s="136" t="n">
        <f aca="false">F501+F502</f>
        <v>0</v>
      </c>
      <c r="G500" s="136" t="n">
        <f aca="false">F500-H500</f>
        <v>0</v>
      </c>
      <c r="H500" s="136"/>
      <c r="I500" s="136" t="n">
        <f aca="false">I501+I502</f>
        <v>0</v>
      </c>
      <c r="J500" s="136" t="n">
        <f aca="false">I500-K500</f>
        <v>0</v>
      </c>
      <c r="K500" s="136"/>
    </row>
    <row r="501" customFormat="false" ht="15.75" hidden="true" customHeight="false" outlineLevel="0" collapsed="false">
      <c r="A501" s="142" t="s">
        <v>941</v>
      </c>
      <c r="B501" s="130" t="s">
        <v>734</v>
      </c>
      <c r="C501" s="130" t="s">
        <v>654</v>
      </c>
      <c r="D501" s="130" t="s">
        <v>1032</v>
      </c>
      <c r="E501" s="130" t="s">
        <v>942</v>
      </c>
      <c r="F501" s="143"/>
      <c r="G501" s="136" t="n">
        <f aca="false">F501-H501</f>
        <v>0</v>
      </c>
      <c r="H501" s="143"/>
      <c r="I501" s="143"/>
      <c r="J501" s="136" t="n">
        <f aca="false">I501-K501</f>
        <v>0</v>
      </c>
      <c r="K501" s="143"/>
    </row>
    <row r="502" customFormat="false" ht="24" hidden="true" customHeight="false" outlineLevel="0" collapsed="false">
      <c r="A502" s="142" t="s">
        <v>943</v>
      </c>
      <c r="B502" s="130" t="s">
        <v>734</v>
      </c>
      <c r="C502" s="130" t="s">
        <v>654</v>
      </c>
      <c r="D502" s="130" t="s">
        <v>1032</v>
      </c>
      <c r="E502" s="130" t="s">
        <v>944</v>
      </c>
      <c r="F502" s="143"/>
      <c r="G502" s="136" t="n">
        <f aca="false">F502-H502</f>
        <v>0</v>
      </c>
      <c r="H502" s="143"/>
      <c r="I502" s="143"/>
      <c r="J502" s="136" t="n">
        <f aca="false">I502-K502</f>
        <v>0</v>
      </c>
      <c r="K502" s="143"/>
    </row>
    <row r="503" customFormat="false" ht="36.75" hidden="false" customHeight="false" outlineLevel="0" collapsed="false">
      <c r="A503" s="174" t="s">
        <v>999</v>
      </c>
      <c r="B503" s="130" t="s">
        <v>734</v>
      </c>
      <c r="C503" s="130" t="s">
        <v>654</v>
      </c>
      <c r="D503" s="130" t="s">
        <v>970</v>
      </c>
      <c r="E503" s="130" t="s">
        <v>250</v>
      </c>
      <c r="F503" s="136" t="n">
        <f aca="false">F504</f>
        <v>124012</v>
      </c>
      <c r="G503" s="136" t="n">
        <f aca="false">F503-H503</f>
        <v>124012</v>
      </c>
      <c r="H503" s="156"/>
      <c r="I503" s="136" t="n">
        <f aca="false">I504</f>
        <v>124012</v>
      </c>
      <c r="J503" s="136" t="n">
        <f aca="false">I503-K503</f>
        <v>124012</v>
      </c>
      <c r="K503" s="156"/>
    </row>
    <row r="504" customFormat="false" ht="36" hidden="false" customHeight="false" outlineLevel="0" collapsed="false">
      <c r="A504" s="138" t="s">
        <v>776</v>
      </c>
      <c r="B504" s="134" t="s">
        <v>734</v>
      </c>
      <c r="C504" s="134" t="s">
        <v>654</v>
      </c>
      <c r="D504" s="130" t="s">
        <v>1033</v>
      </c>
      <c r="E504" s="130" t="s">
        <v>778</v>
      </c>
      <c r="F504" s="136" t="n">
        <f aca="false">F505+F508</f>
        <v>124012</v>
      </c>
      <c r="G504" s="136" t="n">
        <f aca="false">F504-H504</f>
        <v>124012</v>
      </c>
      <c r="H504" s="156"/>
      <c r="I504" s="136" t="n">
        <f aca="false">I505+I508</f>
        <v>124012</v>
      </c>
      <c r="J504" s="136" t="n">
        <f aca="false">I504-K504</f>
        <v>124012</v>
      </c>
      <c r="K504" s="156"/>
    </row>
    <row r="505" customFormat="false" ht="15.75" hidden="false" customHeight="false" outlineLevel="0" collapsed="false">
      <c r="A505" s="142" t="s">
        <v>779</v>
      </c>
      <c r="B505" s="134" t="s">
        <v>734</v>
      </c>
      <c r="C505" s="134" t="s">
        <v>654</v>
      </c>
      <c r="D505" s="130" t="s">
        <v>1033</v>
      </c>
      <c r="E505" s="134" t="s">
        <v>780</v>
      </c>
      <c r="F505" s="143" t="n">
        <v>3796</v>
      </c>
      <c r="G505" s="136" t="n">
        <f aca="false">F505-H505</f>
        <v>3796</v>
      </c>
      <c r="H505" s="156"/>
      <c r="I505" s="143" t="n">
        <v>3796</v>
      </c>
      <c r="J505" s="136" t="n">
        <f aca="false">I505-K505</f>
        <v>3796</v>
      </c>
      <c r="K505" s="156"/>
    </row>
    <row r="506" customFormat="false" ht="24" hidden="true" customHeight="false" outlineLevel="0" collapsed="false">
      <c r="A506" s="142" t="s">
        <v>846</v>
      </c>
      <c r="B506" s="134" t="s">
        <v>734</v>
      </c>
      <c r="C506" s="134" t="s">
        <v>654</v>
      </c>
      <c r="D506" s="130" t="s">
        <v>1033</v>
      </c>
      <c r="E506" s="134" t="s">
        <v>847</v>
      </c>
      <c r="F506" s="143" t="n">
        <v>3796</v>
      </c>
      <c r="G506" s="136" t="n">
        <f aca="false">F506-H506</f>
        <v>3796</v>
      </c>
      <c r="H506" s="156"/>
      <c r="I506" s="143" t="n">
        <v>3796</v>
      </c>
      <c r="J506" s="136" t="n">
        <f aca="false">I506-K506</f>
        <v>3796</v>
      </c>
      <c r="K506" s="156"/>
    </row>
    <row r="507" customFormat="false" ht="24" hidden="true" customHeight="false" outlineLevel="0" collapsed="false">
      <c r="A507" s="142" t="s">
        <v>973</v>
      </c>
      <c r="B507" s="134" t="s">
        <v>734</v>
      </c>
      <c r="C507" s="134" t="s">
        <v>654</v>
      </c>
      <c r="D507" s="130" t="s">
        <v>1033</v>
      </c>
      <c r="E507" s="134" t="s">
        <v>938</v>
      </c>
      <c r="F507" s="136"/>
      <c r="G507" s="136" t="n">
        <f aca="false">F507-H507</f>
        <v>0</v>
      </c>
      <c r="H507" s="156"/>
      <c r="I507" s="136"/>
      <c r="J507" s="136" t="n">
        <f aca="false">I507-K507</f>
        <v>0</v>
      </c>
      <c r="K507" s="156"/>
    </row>
    <row r="508" customFormat="false" ht="15.75" hidden="false" customHeight="false" outlineLevel="0" collapsed="false">
      <c r="A508" s="142" t="s">
        <v>980</v>
      </c>
      <c r="B508" s="134" t="s">
        <v>734</v>
      </c>
      <c r="C508" s="134" t="s">
        <v>654</v>
      </c>
      <c r="D508" s="130" t="s">
        <v>1033</v>
      </c>
      <c r="E508" s="134" t="s">
        <v>942</v>
      </c>
      <c r="F508" s="143" t="n">
        <v>120216</v>
      </c>
      <c r="G508" s="136" t="n">
        <f aca="false">F508-H508</f>
        <v>120216</v>
      </c>
      <c r="H508" s="156"/>
      <c r="I508" s="143" t="n">
        <v>120216</v>
      </c>
      <c r="J508" s="136" t="n">
        <f aca="false">I508-K508</f>
        <v>120216</v>
      </c>
      <c r="K508" s="156"/>
    </row>
    <row r="509" customFormat="false" ht="24" hidden="true" customHeight="false" outlineLevel="0" collapsed="false">
      <c r="A509" s="142" t="s">
        <v>943</v>
      </c>
      <c r="B509" s="134" t="s">
        <v>734</v>
      </c>
      <c r="C509" s="134" t="s">
        <v>654</v>
      </c>
      <c r="D509" s="130" t="s">
        <v>1033</v>
      </c>
      <c r="E509" s="134" t="s">
        <v>944</v>
      </c>
      <c r="F509" s="143" t="n">
        <v>120216</v>
      </c>
      <c r="G509" s="136" t="n">
        <f aca="false">F509-H509</f>
        <v>120216</v>
      </c>
      <c r="H509" s="156"/>
      <c r="I509" s="143" t="n">
        <v>120216</v>
      </c>
      <c r="J509" s="136" t="n">
        <f aca="false">I509-K509</f>
        <v>120216</v>
      </c>
      <c r="K509" s="156"/>
    </row>
    <row r="510" customFormat="false" ht="60" hidden="false" customHeight="false" outlineLevel="0" collapsed="false">
      <c r="A510" s="138" t="s">
        <v>975</v>
      </c>
      <c r="B510" s="134" t="s">
        <v>734</v>
      </c>
      <c r="C510" s="134" t="s">
        <v>654</v>
      </c>
      <c r="D510" s="134" t="s">
        <v>976</v>
      </c>
      <c r="E510" s="134" t="s">
        <v>250</v>
      </c>
      <c r="F510" s="136" t="n">
        <f aca="false">F511</f>
        <v>12049</v>
      </c>
      <c r="G510" s="136" t="n">
        <f aca="false">F510-H510</f>
        <v>12049</v>
      </c>
      <c r="H510" s="156"/>
      <c r="I510" s="136" t="n">
        <f aca="false">I511</f>
        <v>12049</v>
      </c>
      <c r="J510" s="136" t="n">
        <f aca="false">I510-K510</f>
        <v>12049</v>
      </c>
      <c r="K510" s="156"/>
    </row>
    <row r="511" customFormat="false" ht="36" hidden="false" customHeight="false" outlineLevel="0" collapsed="false">
      <c r="A511" s="138" t="s">
        <v>776</v>
      </c>
      <c r="B511" s="134" t="s">
        <v>734</v>
      </c>
      <c r="C511" s="134" t="s">
        <v>654</v>
      </c>
      <c r="D511" s="134" t="s">
        <v>1034</v>
      </c>
      <c r="E511" s="134" t="s">
        <v>778</v>
      </c>
      <c r="F511" s="136" t="n">
        <f aca="false">F512</f>
        <v>12049</v>
      </c>
      <c r="G511" s="136" t="n">
        <f aca="false">F511-H511</f>
        <v>12049</v>
      </c>
      <c r="H511" s="156"/>
      <c r="I511" s="136" t="n">
        <f aca="false">I512</f>
        <v>12049</v>
      </c>
      <c r="J511" s="136" t="n">
        <f aca="false">I511-K511</f>
        <v>12049</v>
      </c>
      <c r="K511" s="156"/>
    </row>
    <row r="512" customFormat="false" ht="15.75" hidden="false" customHeight="false" outlineLevel="0" collapsed="false">
      <c r="A512" s="142" t="s">
        <v>779</v>
      </c>
      <c r="B512" s="134" t="s">
        <v>734</v>
      </c>
      <c r="C512" s="134" t="s">
        <v>654</v>
      </c>
      <c r="D512" s="134" t="s">
        <v>1034</v>
      </c>
      <c r="E512" s="134" t="s">
        <v>780</v>
      </c>
      <c r="F512" s="143" t="n">
        <v>12049</v>
      </c>
      <c r="G512" s="136" t="n">
        <f aca="false">F512-H512</f>
        <v>12049</v>
      </c>
      <c r="H512" s="156"/>
      <c r="I512" s="143" t="n">
        <v>12049</v>
      </c>
      <c r="J512" s="136" t="n">
        <f aca="false">I512-K512</f>
        <v>12049</v>
      </c>
      <c r="K512" s="156"/>
    </row>
    <row r="513" customFormat="false" ht="24" hidden="true" customHeight="false" outlineLevel="0" collapsed="false">
      <c r="A513" s="142" t="s">
        <v>846</v>
      </c>
      <c r="B513" s="134" t="s">
        <v>734</v>
      </c>
      <c r="C513" s="134" t="s">
        <v>654</v>
      </c>
      <c r="D513" s="134" t="s">
        <v>1034</v>
      </c>
      <c r="E513" s="134" t="s">
        <v>847</v>
      </c>
      <c r="F513" s="143" t="n">
        <v>12049</v>
      </c>
      <c r="G513" s="136" t="n">
        <f aca="false">F513-H513</f>
        <v>12049</v>
      </c>
      <c r="H513" s="156"/>
      <c r="I513" s="143" t="n">
        <v>12049</v>
      </c>
      <c r="J513" s="136" t="n">
        <f aca="false">I513-K513</f>
        <v>12049</v>
      </c>
      <c r="K513" s="156"/>
    </row>
    <row r="514" customFormat="false" ht="80.65" hidden="false" customHeight="true" outlineLevel="0" collapsed="false">
      <c r="A514" s="142" t="s">
        <v>1314</v>
      </c>
      <c r="B514" s="134" t="s">
        <v>734</v>
      </c>
      <c r="C514" s="134" t="s">
        <v>654</v>
      </c>
      <c r="D514" s="134" t="s">
        <v>996</v>
      </c>
      <c r="E514" s="134" t="s">
        <v>250</v>
      </c>
      <c r="F514" s="136" t="n">
        <f aca="false">F515</f>
        <v>77732</v>
      </c>
      <c r="G514" s="136" t="n">
        <f aca="false">F514-H514</f>
        <v>77732</v>
      </c>
      <c r="H514" s="156"/>
      <c r="I514" s="136" t="n">
        <f aca="false">I515</f>
        <v>79464</v>
      </c>
      <c r="J514" s="136" t="n">
        <f aca="false">I514-K514</f>
        <v>79464</v>
      </c>
      <c r="K514" s="156"/>
    </row>
    <row r="515" customFormat="false" ht="41.1" hidden="false" customHeight="true" outlineLevel="0" collapsed="false">
      <c r="A515" s="138" t="s">
        <v>776</v>
      </c>
      <c r="B515" s="134" t="s">
        <v>734</v>
      </c>
      <c r="C515" s="134" t="s">
        <v>654</v>
      </c>
      <c r="D515" s="134" t="s">
        <v>1035</v>
      </c>
      <c r="E515" s="134" t="s">
        <v>778</v>
      </c>
      <c r="F515" s="136" t="n">
        <f aca="false">F516+F521</f>
        <v>77732</v>
      </c>
      <c r="G515" s="136" t="n">
        <f aca="false">F515-H515</f>
        <v>77732</v>
      </c>
      <c r="H515" s="156"/>
      <c r="I515" s="136" t="n">
        <f aca="false">I516+I521</f>
        <v>79464</v>
      </c>
      <c r="J515" s="136" t="n">
        <f aca="false">I515-K515</f>
        <v>79464</v>
      </c>
      <c r="K515" s="156"/>
    </row>
    <row r="516" customFormat="false" ht="15.75" hidden="false" customHeight="false" outlineLevel="0" collapsed="false">
      <c r="A516" s="142" t="s">
        <v>779</v>
      </c>
      <c r="B516" s="134" t="s">
        <v>734</v>
      </c>
      <c r="C516" s="134" t="s">
        <v>654</v>
      </c>
      <c r="D516" s="134" t="s">
        <v>1035</v>
      </c>
      <c r="E516" s="134" t="s">
        <v>780</v>
      </c>
      <c r="F516" s="143" t="n">
        <v>65222</v>
      </c>
      <c r="G516" s="136" t="n">
        <f aca="false">F516-H516</f>
        <v>65222</v>
      </c>
      <c r="H516" s="156"/>
      <c r="I516" s="143" t="n">
        <v>66691</v>
      </c>
      <c r="J516" s="136" t="n">
        <f aca="false">I516-K516</f>
        <v>66691</v>
      </c>
      <c r="K516" s="156"/>
    </row>
    <row r="517" customFormat="false" ht="24" hidden="true" customHeight="false" outlineLevel="0" collapsed="false">
      <c r="A517" s="142" t="s">
        <v>846</v>
      </c>
      <c r="B517" s="134" t="s">
        <v>734</v>
      </c>
      <c r="C517" s="134" t="s">
        <v>654</v>
      </c>
      <c r="D517" s="134" t="s">
        <v>1035</v>
      </c>
      <c r="E517" s="134" t="s">
        <v>847</v>
      </c>
      <c r="F517" s="143" t="n">
        <v>65222</v>
      </c>
      <c r="G517" s="136" t="n">
        <f aca="false">F517-H517</f>
        <v>65222</v>
      </c>
      <c r="H517" s="156"/>
      <c r="I517" s="143" t="n">
        <v>66691</v>
      </c>
      <c r="J517" s="136" t="n">
        <f aca="false">I517-K517</f>
        <v>66691</v>
      </c>
      <c r="K517" s="156"/>
    </row>
    <row r="518" customFormat="false" ht="24" hidden="true" customHeight="false" outlineLevel="0" collapsed="false">
      <c r="A518" s="142" t="s">
        <v>1036</v>
      </c>
      <c r="B518" s="134" t="s">
        <v>734</v>
      </c>
      <c r="C518" s="134" t="s">
        <v>654</v>
      </c>
      <c r="D518" s="134" t="s">
        <v>1035</v>
      </c>
      <c r="E518" s="134" t="s">
        <v>938</v>
      </c>
      <c r="F518" s="136" t="n">
        <f aca="false">F519+F520</f>
        <v>0</v>
      </c>
      <c r="G518" s="136" t="n">
        <f aca="false">F518-H518</f>
        <v>0</v>
      </c>
      <c r="H518" s="156"/>
      <c r="I518" s="136" t="n">
        <f aca="false">I519+I520</f>
        <v>0</v>
      </c>
      <c r="J518" s="136" t="n">
        <f aca="false">I518-K518</f>
        <v>0</v>
      </c>
      <c r="K518" s="156"/>
    </row>
    <row r="519" customFormat="false" ht="36" hidden="true" customHeight="false" outlineLevel="0" collapsed="false">
      <c r="A519" s="142" t="s">
        <v>1037</v>
      </c>
      <c r="B519" s="134" t="s">
        <v>734</v>
      </c>
      <c r="C519" s="134" t="s">
        <v>654</v>
      </c>
      <c r="D519" s="134" t="s">
        <v>1035</v>
      </c>
      <c r="E519" s="134" t="s">
        <v>938</v>
      </c>
      <c r="F519" s="143"/>
      <c r="G519" s="136" t="n">
        <f aca="false">F519-H519</f>
        <v>0</v>
      </c>
      <c r="H519" s="156"/>
      <c r="I519" s="143"/>
      <c r="J519" s="136" t="n">
        <f aca="false">I519-K519</f>
        <v>0</v>
      </c>
      <c r="K519" s="156"/>
    </row>
    <row r="520" customFormat="false" ht="24" hidden="true" customHeight="false" outlineLevel="0" collapsed="false">
      <c r="A520" s="142" t="s">
        <v>983</v>
      </c>
      <c r="B520" s="134" t="s">
        <v>734</v>
      </c>
      <c r="C520" s="134" t="s">
        <v>654</v>
      </c>
      <c r="D520" s="134" t="s">
        <v>1035</v>
      </c>
      <c r="E520" s="134" t="s">
        <v>938</v>
      </c>
      <c r="F520" s="143"/>
      <c r="G520" s="136" t="n">
        <f aca="false">F520-H520</f>
        <v>0</v>
      </c>
      <c r="H520" s="156"/>
      <c r="I520" s="143"/>
      <c r="J520" s="136" t="n">
        <f aca="false">I520-K520</f>
        <v>0</v>
      </c>
      <c r="K520" s="156"/>
    </row>
    <row r="521" customFormat="false" ht="15.75" hidden="false" customHeight="false" outlineLevel="0" collapsed="false">
      <c r="A521" s="142" t="s">
        <v>980</v>
      </c>
      <c r="B521" s="134" t="s">
        <v>734</v>
      </c>
      <c r="C521" s="134" t="s">
        <v>654</v>
      </c>
      <c r="D521" s="134" t="s">
        <v>1035</v>
      </c>
      <c r="E521" s="134" t="s">
        <v>942</v>
      </c>
      <c r="F521" s="143" t="n">
        <v>12510</v>
      </c>
      <c r="G521" s="136" t="n">
        <f aca="false">F521-H521</f>
        <v>12510</v>
      </c>
      <c r="H521" s="156"/>
      <c r="I521" s="143" t="n">
        <v>12773</v>
      </c>
      <c r="J521" s="136" t="n">
        <f aca="false">I521-K521</f>
        <v>12773</v>
      </c>
      <c r="K521" s="156"/>
    </row>
    <row r="522" customFormat="false" ht="24" hidden="true" customHeight="false" outlineLevel="0" collapsed="false">
      <c r="A522" s="142" t="s">
        <v>943</v>
      </c>
      <c r="B522" s="134" t="s">
        <v>734</v>
      </c>
      <c r="C522" s="134" t="s">
        <v>654</v>
      </c>
      <c r="D522" s="134" t="s">
        <v>1035</v>
      </c>
      <c r="E522" s="134" t="s">
        <v>944</v>
      </c>
      <c r="F522" s="143" t="n">
        <v>12510</v>
      </c>
      <c r="G522" s="136" t="n">
        <f aca="false">F522-H522</f>
        <v>12510</v>
      </c>
      <c r="H522" s="156"/>
      <c r="I522" s="143" t="n">
        <v>12773</v>
      </c>
      <c r="J522" s="136" t="n">
        <f aca="false">I522-K522</f>
        <v>12773</v>
      </c>
      <c r="K522" s="156"/>
    </row>
    <row r="523" customFormat="false" ht="36" hidden="false" customHeight="false" outlineLevel="0" collapsed="false">
      <c r="A523" s="138" t="s">
        <v>776</v>
      </c>
      <c r="B523" s="134" t="s">
        <v>734</v>
      </c>
      <c r="C523" s="134" t="s">
        <v>654</v>
      </c>
      <c r="D523" s="134" t="s">
        <v>1038</v>
      </c>
      <c r="E523" s="134" t="s">
        <v>778</v>
      </c>
      <c r="F523" s="136" t="n">
        <f aca="false">F524</f>
        <v>25648</v>
      </c>
      <c r="G523" s="136" t="n">
        <f aca="false">F523-H523</f>
        <v>25648</v>
      </c>
      <c r="H523" s="156"/>
      <c r="I523" s="136" t="n">
        <f aca="false">I524</f>
        <v>25648</v>
      </c>
      <c r="J523" s="136" t="n">
        <f aca="false">I523-K523</f>
        <v>25648</v>
      </c>
      <c r="K523" s="156"/>
    </row>
    <row r="524" customFormat="false" ht="15.75" hidden="false" customHeight="false" outlineLevel="0" collapsed="false">
      <c r="A524" s="142" t="s">
        <v>779</v>
      </c>
      <c r="B524" s="134" t="s">
        <v>734</v>
      </c>
      <c r="C524" s="134" t="s">
        <v>654</v>
      </c>
      <c r="D524" s="134" t="s">
        <v>1038</v>
      </c>
      <c r="E524" s="134" t="s">
        <v>780</v>
      </c>
      <c r="F524" s="143" t="n">
        <v>25648</v>
      </c>
      <c r="G524" s="136" t="n">
        <f aca="false">F524-H524</f>
        <v>25648</v>
      </c>
      <c r="H524" s="156"/>
      <c r="I524" s="143" t="n">
        <v>25648</v>
      </c>
      <c r="J524" s="136" t="n">
        <f aca="false">I524-K524</f>
        <v>25648</v>
      </c>
      <c r="K524" s="156"/>
    </row>
    <row r="525" customFormat="false" ht="24" hidden="true" customHeight="false" outlineLevel="0" collapsed="false">
      <c r="A525" s="142" t="s">
        <v>846</v>
      </c>
      <c r="B525" s="134" t="s">
        <v>734</v>
      </c>
      <c r="C525" s="134" t="s">
        <v>654</v>
      </c>
      <c r="D525" s="134" t="s">
        <v>1038</v>
      </c>
      <c r="E525" s="134" t="s">
        <v>847</v>
      </c>
      <c r="F525" s="143" t="n">
        <v>25648</v>
      </c>
      <c r="G525" s="136" t="n">
        <f aca="false">F525-H525</f>
        <v>25648</v>
      </c>
      <c r="H525" s="156"/>
      <c r="I525" s="143" t="n">
        <v>25648</v>
      </c>
      <c r="J525" s="136" t="n">
        <f aca="false">I525-K525</f>
        <v>25648</v>
      </c>
      <c r="K525" s="156"/>
    </row>
    <row r="526" customFormat="false" ht="34.5" hidden="false" customHeight="true" outlineLevel="0" collapsed="false">
      <c r="A526" s="141" t="s">
        <v>1039</v>
      </c>
      <c r="B526" s="130" t="s">
        <v>734</v>
      </c>
      <c r="C526" s="130" t="s">
        <v>717</v>
      </c>
      <c r="D526" s="134"/>
      <c r="E526" s="134"/>
      <c r="F526" s="136" t="n">
        <f aca="false">F527</f>
        <v>300</v>
      </c>
      <c r="G526" s="136" t="n">
        <f aca="false">F526-H526</f>
        <v>300</v>
      </c>
      <c r="H526" s="156"/>
      <c r="I526" s="136" t="n">
        <f aca="false">I527</f>
        <v>300</v>
      </c>
      <c r="J526" s="136" t="n">
        <f aca="false">I526-K526</f>
        <v>300</v>
      </c>
      <c r="K526" s="156"/>
    </row>
    <row r="527" customFormat="false" ht="34.5" hidden="false" customHeight="true" outlineLevel="0" collapsed="false">
      <c r="A527" s="171" t="s">
        <v>968</v>
      </c>
      <c r="B527" s="130" t="s">
        <v>734</v>
      </c>
      <c r="C527" s="130" t="s">
        <v>717</v>
      </c>
      <c r="D527" s="134" t="s">
        <v>933</v>
      </c>
      <c r="E527" s="134"/>
      <c r="F527" s="136" t="n">
        <f aca="false">F528</f>
        <v>300</v>
      </c>
      <c r="G527" s="136" t="n">
        <f aca="false">F527-H527</f>
        <v>300</v>
      </c>
      <c r="H527" s="156"/>
      <c r="I527" s="136" t="n">
        <f aca="false">I528</f>
        <v>300</v>
      </c>
      <c r="J527" s="136" t="n">
        <f aca="false">I527-K527</f>
        <v>300</v>
      </c>
      <c r="K527" s="156"/>
    </row>
    <row r="528" customFormat="false" ht="41.65" hidden="false" customHeight="true" outlineLevel="0" collapsed="false">
      <c r="A528" s="142" t="s">
        <v>1040</v>
      </c>
      <c r="B528" s="130" t="s">
        <v>734</v>
      </c>
      <c r="C528" s="130" t="s">
        <v>717</v>
      </c>
      <c r="D528" s="134" t="s">
        <v>1041</v>
      </c>
      <c r="E528" s="134" t="s">
        <v>250</v>
      </c>
      <c r="F528" s="136" t="n">
        <f aca="false">F529</f>
        <v>300</v>
      </c>
      <c r="G528" s="136" t="n">
        <f aca="false">F528-H528</f>
        <v>300</v>
      </c>
      <c r="H528" s="156"/>
      <c r="I528" s="136" t="n">
        <f aca="false">I529</f>
        <v>300</v>
      </c>
      <c r="J528" s="136" t="n">
        <f aca="false">I528-K528</f>
        <v>300</v>
      </c>
      <c r="K528" s="156"/>
    </row>
    <row r="529" customFormat="false" ht="41.65" hidden="false" customHeight="true" outlineLevel="0" collapsed="false">
      <c r="A529" s="139" t="s">
        <v>674</v>
      </c>
      <c r="B529" s="130" t="s">
        <v>734</v>
      </c>
      <c r="C529" s="130" t="s">
        <v>717</v>
      </c>
      <c r="D529" s="134" t="s">
        <v>1042</v>
      </c>
      <c r="E529" s="134" t="s">
        <v>675</v>
      </c>
      <c r="F529" s="136" t="n">
        <f aca="false">F530</f>
        <v>300</v>
      </c>
      <c r="G529" s="136" t="n">
        <f aca="false">F529-H529</f>
        <v>300</v>
      </c>
      <c r="H529" s="156"/>
      <c r="I529" s="136" t="n">
        <f aca="false">I530</f>
        <v>300</v>
      </c>
      <c r="J529" s="136" t="n">
        <f aca="false">I529-K529</f>
        <v>300</v>
      </c>
      <c r="K529" s="156"/>
    </row>
    <row r="530" customFormat="false" ht="28.5" hidden="false" customHeight="true" outlineLevel="0" collapsed="false">
      <c r="A530" s="138" t="s">
        <v>1043</v>
      </c>
      <c r="B530" s="130" t="s">
        <v>734</v>
      </c>
      <c r="C530" s="130" t="s">
        <v>717</v>
      </c>
      <c r="D530" s="134" t="s">
        <v>1042</v>
      </c>
      <c r="E530" s="134" t="s">
        <v>677</v>
      </c>
      <c r="F530" s="143" t="n">
        <v>300</v>
      </c>
      <c r="G530" s="136" t="n">
        <f aca="false">F530-H530</f>
        <v>300</v>
      </c>
      <c r="H530" s="156"/>
      <c r="I530" s="143" t="n">
        <v>300</v>
      </c>
      <c r="J530" s="136" t="n">
        <f aca="false">I530-K530</f>
        <v>300</v>
      </c>
      <c r="K530" s="156"/>
    </row>
    <row r="531" customFormat="false" ht="24.75" hidden="true" customHeight="false" outlineLevel="0" collapsed="false">
      <c r="A531" s="139" t="s">
        <v>680</v>
      </c>
      <c r="B531" s="130" t="s">
        <v>734</v>
      </c>
      <c r="C531" s="130" t="s">
        <v>717</v>
      </c>
      <c r="D531" s="134" t="s">
        <v>1042</v>
      </c>
      <c r="E531" s="134" t="s">
        <v>681</v>
      </c>
      <c r="F531" s="143" t="n">
        <v>300</v>
      </c>
      <c r="G531" s="136" t="n">
        <f aca="false">F531-H531</f>
        <v>300</v>
      </c>
      <c r="H531" s="156"/>
      <c r="I531" s="143" t="n">
        <v>300</v>
      </c>
      <c r="J531" s="136" t="n">
        <f aca="false">I531-K531</f>
        <v>300</v>
      </c>
      <c r="K531" s="156"/>
    </row>
    <row r="532" customFormat="false" ht="24" hidden="false" customHeight="false" outlineLevel="0" collapsed="false">
      <c r="A532" s="141" t="s">
        <v>1044</v>
      </c>
      <c r="B532" s="130" t="s">
        <v>734</v>
      </c>
      <c r="C532" s="130" t="s">
        <v>734</v>
      </c>
      <c r="D532" s="130"/>
      <c r="E532" s="130"/>
      <c r="F532" s="136" t="n">
        <f aca="false">F533+F545</f>
        <v>50244</v>
      </c>
      <c r="G532" s="136" t="n">
        <f aca="false">F532-H532</f>
        <v>50244</v>
      </c>
      <c r="H532" s="136"/>
      <c r="I532" s="136" t="n">
        <f aca="false">I533+I545</f>
        <v>52840</v>
      </c>
      <c r="J532" s="136" t="n">
        <f aca="false">I532-K532</f>
        <v>52840</v>
      </c>
      <c r="K532" s="136"/>
    </row>
    <row r="533" customFormat="false" ht="36.75" hidden="false" customHeight="false" outlineLevel="0" collapsed="false">
      <c r="A533" s="171" t="s">
        <v>968</v>
      </c>
      <c r="B533" s="130" t="s">
        <v>734</v>
      </c>
      <c r="C533" s="130" t="s">
        <v>734</v>
      </c>
      <c r="D533" s="130" t="s">
        <v>933</v>
      </c>
      <c r="E533" s="130"/>
      <c r="F533" s="136" t="n">
        <f aca="false">F534</f>
        <v>18500</v>
      </c>
      <c r="G533" s="136" t="n">
        <f aca="false">G534</f>
        <v>18500</v>
      </c>
      <c r="H533" s="136"/>
      <c r="I533" s="136" t="n">
        <f aca="false">I534</f>
        <v>18500</v>
      </c>
      <c r="J533" s="136" t="n">
        <f aca="false">I533-K533</f>
        <v>18500</v>
      </c>
      <c r="K533" s="136"/>
    </row>
    <row r="534" customFormat="false" ht="84.75" hidden="false" customHeight="false" outlineLevel="0" collapsed="false">
      <c r="A534" s="94" t="s">
        <v>995</v>
      </c>
      <c r="B534" s="130" t="s">
        <v>734</v>
      </c>
      <c r="C534" s="130" t="s">
        <v>734</v>
      </c>
      <c r="D534" s="130" t="s">
        <v>996</v>
      </c>
      <c r="E534" s="130" t="s">
        <v>250</v>
      </c>
      <c r="F534" s="136" t="n">
        <f aca="false">F535+F536+F538+F542</f>
        <v>18500</v>
      </c>
      <c r="G534" s="136" t="n">
        <f aca="false">F534-H534</f>
        <v>18500</v>
      </c>
      <c r="H534" s="143"/>
      <c r="I534" s="136" t="n">
        <f aca="false">I535+I536+I538+I542</f>
        <v>18500</v>
      </c>
      <c r="J534" s="136" t="n">
        <f aca="false">I534-K534</f>
        <v>18500</v>
      </c>
      <c r="K534" s="143"/>
    </row>
    <row r="535" customFormat="false" ht="24" hidden="true" customHeight="false" outlineLevel="0" collapsed="false">
      <c r="A535" s="142" t="s">
        <v>1030</v>
      </c>
      <c r="B535" s="130" t="s">
        <v>734</v>
      </c>
      <c r="C535" s="130" t="s">
        <v>734</v>
      </c>
      <c r="D535" s="130" t="s">
        <v>1045</v>
      </c>
      <c r="E535" s="130" t="s">
        <v>675</v>
      </c>
      <c r="F535" s="143"/>
      <c r="G535" s="136" t="n">
        <f aca="false">F535-H535</f>
        <v>0</v>
      </c>
      <c r="H535" s="143"/>
      <c r="I535" s="143"/>
      <c r="J535" s="136" t="n">
        <f aca="false">I535-K535</f>
        <v>0</v>
      </c>
      <c r="K535" s="143"/>
    </row>
    <row r="536" customFormat="false" ht="24" hidden="true" customHeight="false" outlineLevel="0" collapsed="false">
      <c r="A536" s="142" t="s">
        <v>988</v>
      </c>
      <c r="B536" s="130" t="s">
        <v>734</v>
      </c>
      <c r="C536" s="130" t="s">
        <v>734</v>
      </c>
      <c r="D536" s="130" t="s">
        <v>1045</v>
      </c>
      <c r="E536" s="130" t="s">
        <v>989</v>
      </c>
      <c r="F536" s="143"/>
      <c r="G536" s="136" t="n">
        <f aca="false">F536-H536</f>
        <v>0</v>
      </c>
      <c r="H536" s="143"/>
      <c r="I536" s="143"/>
      <c r="J536" s="136" t="n">
        <f aca="false">I536-K536</f>
        <v>0</v>
      </c>
      <c r="K536" s="143"/>
    </row>
    <row r="537" customFormat="false" ht="36" hidden="false" customHeight="false" outlineLevel="0" collapsed="false">
      <c r="A537" s="138" t="s">
        <v>776</v>
      </c>
      <c r="B537" s="130" t="s">
        <v>734</v>
      </c>
      <c r="C537" s="130" t="s">
        <v>734</v>
      </c>
      <c r="D537" s="130" t="s">
        <v>1045</v>
      </c>
      <c r="E537" s="130" t="s">
        <v>778</v>
      </c>
      <c r="F537" s="136" t="n">
        <f aca="false">F538</f>
        <v>18500</v>
      </c>
      <c r="G537" s="136" t="n">
        <f aca="false">F537-H537</f>
        <v>18500</v>
      </c>
      <c r="H537" s="143"/>
      <c r="I537" s="136" t="n">
        <f aca="false">I538</f>
        <v>18500</v>
      </c>
      <c r="J537" s="136" t="n">
        <f aca="false">I537-K537</f>
        <v>18500</v>
      </c>
      <c r="K537" s="143"/>
    </row>
    <row r="538" customFormat="false" ht="24" hidden="false" customHeight="false" outlineLevel="0" collapsed="false">
      <c r="A538" s="142" t="s">
        <v>1084</v>
      </c>
      <c r="B538" s="130" t="s">
        <v>734</v>
      </c>
      <c r="C538" s="130" t="s">
        <v>734</v>
      </c>
      <c r="D538" s="130" t="s">
        <v>1045</v>
      </c>
      <c r="E538" s="130" t="s">
        <v>780</v>
      </c>
      <c r="F538" s="143" t="n">
        <v>18500</v>
      </c>
      <c r="G538" s="136" t="n">
        <f aca="false">F538-H538</f>
        <v>18500</v>
      </c>
      <c r="H538" s="143"/>
      <c r="I538" s="143" t="n">
        <v>18500</v>
      </c>
      <c r="J538" s="136" t="n">
        <f aca="false">I538-K538</f>
        <v>18500</v>
      </c>
      <c r="K538" s="143"/>
    </row>
    <row r="539" customFormat="false" ht="24" hidden="true" customHeight="false" outlineLevel="0" collapsed="false">
      <c r="A539" s="142" t="s">
        <v>846</v>
      </c>
      <c r="B539" s="130" t="s">
        <v>734</v>
      </c>
      <c r="C539" s="130" t="s">
        <v>734</v>
      </c>
      <c r="D539" s="130" t="s">
        <v>1045</v>
      </c>
      <c r="E539" s="130" t="s">
        <v>847</v>
      </c>
      <c r="F539" s="136"/>
      <c r="G539" s="136" t="n">
        <f aca="false">F539-H539</f>
        <v>0</v>
      </c>
      <c r="H539" s="143"/>
      <c r="I539" s="136"/>
      <c r="J539" s="136" t="n">
        <f aca="false">I539-K539</f>
        <v>0</v>
      </c>
      <c r="K539" s="143"/>
    </row>
    <row r="540" customFormat="false" ht="24" hidden="true" customHeight="false" outlineLevel="0" collapsed="false">
      <c r="A540" s="142" t="s">
        <v>973</v>
      </c>
      <c r="B540" s="130" t="s">
        <v>734</v>
      </c>
      <c r="C540" s="130" t="s">
        <v>734</v>
      </c>
      <c r="D540" s="130" t="s">
        <v>1045</v>
      </c>
      <c r="E540" s="130" t="s">
        <v>938</v>
      </c>
      <c r="F540" s="136" t="n">
        <f aca="false">F541</f>
        <v>18500</v>
      </c>
      <c r="G540" s="136" t="n">
        <f aca="false">F540-H540</f>
        <v>18500</v>
      </c>
      <c r="H540" s="143"/>
      <c r="I540" s="136" t="n">
        <f aca="false">I541</f>
        <v>18500</v>
      </c>
      <c r="J540" s="136" t="n">
        <f aca="false">I540-K540</f>
        <v>18500</v>
      </c>
      <c r="K540" s="143"/>
    </row>
    <row r="541" customFormat="false" ht="27" hidden="false" customHeight="true" outlineLevel="0" collapsed="false">
      <c r="A541" s="142" t="s">
        <v>1047</v>
      </c>
      <c r="B541" s="130" t="s">
        <v>734</v>
      </c>
      <c r="C541" s="130" t="s">
        <v>734</v>
      </c>
      <c r="D541" s="130" t="s">
        <v>1045</v>
      </c>
      <c r="E541" s="130" t="s">
        <v>780</v>
      </c>
      <c r="F541" s="143" t="n">
        <v>18500</v>
      </c>
      <c r="G541" s="136" t="n">
        <f aca="false">F541-H541</f>
        <v>18500</v>
      </c>
      <c r="H541" s="143"/>
      <c r="I541" s="143" t="n">
        <v>18500</v>
      </c>
      <c r="J541" s="136" t="n">
        <f aca="false">I541-K541</f>
        <v>18500</v>
      </c>
      <c r="K541" s="143"/>
    </row>
    <row r="542" customFormat="false" ht="15.75" hidden="true" customHeight="false" outlineLevel="0" collapsed="false">
      <c r="A542" s="142" t="s">
        <v>980</v>
      </c>
      <c r="B542" s="130" t="s">
        <v>734</v>
      </c>
      <c r="C542" s="130" t="s">
        <v>734</v>
      </c>
      <c r="D542" s="130" t="s">
        <v>1048</v>
      </c>
      <c r="E542" s="130" t="s">
        <v>942</v>
      </c>
      <c r="F542" s="136" t="n">
        <f aca="false">F543</f>
        <v>0</v>
      </c>
      <c r="G542" s="136" t="n">
        <f aca="false">F542-H542</f>
        <v>0</v>
      </c>
      <c r="H542" s="143"/>
      <c r="I542" s="136" t="n">
        <f aca="false">I543</f>
        <v>0</v>
      </c>
      <c r="J542" s="136" t="n">
        <f aca="false">I542-K542</f>
        <v>0</v>
      </c>
      <c r="K542" s="143"/>
    </row>
    <row r="543" customFormat="false" ht="24" hidden="true" customHeight="false" outlineLevel="0" collapsed="false">
      <c r="A543" s="142" t="s">
        <v>945</v>
      </c>
      <c r="B543" s="130" t="s">
        <v>734</v>
      </c>
      <c r="C543" s="130" t="s">
        <v>734</v>
      </c>
      <c r="D543" s="130" t="s">
        <v>1048</v>
      </c>
      <c r="E543" s="130" t="s">
        <v>946</v>
      </c>
      <c r="F543" s="136" t="n">
        <f aca="false">F544</f>
        <v>0</v>
      </c>
      <c r="G543" s="136" t="n">
        <f aca="false">F543-H543</f>
        <v>0</v>
      </c>
      <c r="H543" s="143"/>
      <c r="I543" s="136" t="n">
        <f aca="false">I544</f>
        <v>0</v>
      </c>
      <c r="J543" s="136" t="n">
        <f aca="false">I543-K543</f>
        <v>0</v>
      </c>
      <c r="K543" s="143"/>
    </row>
    <row r="544" customFormat="false" ht="36" hidden="true" customHeight="false" outlineLevel="0" collapsed="false">
      <c r="A544" s="142" t="s">
        <v>1049</v>
      </c>
      <c r="B544" s="130" t="s">
        <v>734</v>
      </c>
      <c r="C544" s="130" t="s">
        <v>734</v>
      </c>
      <c r="D544" s="130" t="s">
        <v>1048</v>
      </c>
      <c r="E544" s="130" t="s">
        <v>946</v>
      </c>
      <c r="F544" s="143"/>
      <c r="G544" s="136" t="n">
        <f aca="false">F544-H544</f>
        <v>0</v>
      </c>
      <c r="H544" s="143"/>
      <c r="I544" s="143"/>
      <c r="J544" s="136" t="n">
        <f aca="false">I544-K544</f>
        <v>0</v>
      </c>
      <c r="K544" s="143"/>
    </row>
    <row r="545" customFormat="false" ht="36" hidden="false" customHeight="false" outlineLevel="0" collapsed="false">
      <c r="A545" s="145" t="s">
        <v>1316</v>
      </c>
      <c r="B545" s="130" t="s">
        <v>734</v>
      </c>
      <c r="C545" s="130" t="s">
        <v>734</v>
      </c>
      <c r="D545" s="130" t="s">
        <v>1051</v>
      </c>
      <c r="E545" s="130"/>
      <c r="F545" s="136" t="n">
        <f aca="false">F546</f>
        <v>31744</v>
      </c>
      <c r="G545" s="136" t="n">
        <f aca="false">F545-H545</f>
        <v>31744</v>
      </c>
      <c r="H545" s="143"/>
      <c r="I545" s="136" t="n">
        <f aca="false">I546</f>
        <v>34340</v>
      </c>
      <c r="J545" s="136" t="n">
        <f aca="false">I545-K545</f>
        <v>34340</v>
      </c>
      <c r="K545" s="143"/>
    </row>
    <row r="546" customFormat="false" ht="28.35" hidden="false" customHeight="true" outlineLevel="0" collapsed="false">
      <c r="A546" s="142" t="s">
        <v>1052</v>
      </c>
      <c r="B546" s="130" t="s">
        <v>734</v>
      </c>
      <c r="C546" s="130" t="s">
        <v>734</v>
      </c>
      <c r="D546" s="130" t="s">
        <v>1053</v>
      </c>
      <c r="E546" s="130" t="s">
        <v>250</v>
      </c>
      <c r="F546" s="136" t="n">
        <f aca="false">F548</f>
        <v>31744</v>
      </c>
      <c r="G546" s="136" t="n">
        <f aca="false">F546-H546</f>
        <v>31744</v>
      </c>
      <c r="H546" s="143"/>
      <c r="I546" s="136" t="n">
        <f aca="false">I548</f>
        <v>34340</v>
      </c>
      <c r="J546" s="136" t="n">
        <f aca="false">I546-K546</f>
        <v>34340</v>
      </c>
      <c r="K546" s="143"/>
    </row>
    <row r="547" customFormat="false" ht="36" hidden="false" customHeight="false" outlineLevel="0" collapsed="false">
      <c r="A547" s="138" t="s">
        <v>776</v>
      </c>
      <c r="B547" s="130" t="s">
        <v>734</v>
      </c>
      <c r="C547" s="130" t="s">
        <v>734</v>
      </c>
      <c r="D547" s="130" t="s">
        <v>1054</v>
      </c>
      <c r="E547" s="130" t="s">
        <v>778</v>
      </c>
      <c r="F547" s="136" t="n">
        <f aca="false">F548</f>
        <v>31744</v>
      </c>
      <c r="G547" s="136" t="n">
        <f aca="false">F547-H547</f>
        <v>31744</v>
      </c>
      <c r="H547" s="143"/>
      <c r="I547" s="136" t="n">
        <f aca="false">I548</f>
        <v>34340</v>
      </c>
      <c r="J547" s="136" t="n">
        <f aca="false">I547-K547</f>
        <v>34340</v>
      </c>
      <c r="K547" s="143"/>
    </row>
    <row r="548" customFormat="false" ht="24" hidden="false" customHeight="false" outlineLevel="0" collapsed="false">
      <c r="A548" s="142" t="s">
        <v>1084</v>
      </c>
      <c r="B548" s="130" t="s">
        <v>734</v>
      </c>
      <c r="C548" s="130" t="s">
        <v>734</v>
      </c>
      <c r="D548" s="130" t="s">
        <v>1054</v>
      </c>
      <c r="E548" s="130" t="s">
        <v>780</v>
      </c>
      <c r="F548" s="143" t="n">
        <v>31744</v>
      </c>
      <c r="G548" s="136" t="n">
        <f aca="false">F548-H548</f>
        <v>31744</v>
      </c>
      <c r="H548" s="143"/>
      <c r="I548" s="143" t="n">
        <v>34340</v>
      </c>
      <c r="J548" s="136" t="n">
        <f aca="false">I548-K548</f>
        <v>34340</v>
      </c>
      <c r="K548" s="143"/>
    </row>
    <row r="549" customFormat="false" ht="24" hidden="true" customHeight="false" outlineLevel="0" collapsed="false">
      <c r="A549" s="142" t="s">
        <v>846</v>
      </c>
      <c r="B549" s="130" t="s">
        <v>734</v>
      </c>
      <c r="C549" s="130" t="s">
        <v>734</v>
      </c>
      <c r="D549" s="130" t="s">
        <v>1054</v>
      </c>
      <c r="E549" s="130" t="s">
        <v>847</v>
      </c>
      <c r="F549" s="143" t="n">
        <v>28944</v>
      </c>
      <c r="G549" s="136" t="n">
        <f aca="false">F549-H549</f>
        <v>28944</v>
      </c>
      <c r="H549" s="143"/>
      <c r="I549" s="143" t="n">
        <v>31540</v>
      </c>
      <c r="J549" s="136" t="n">
        <f aca="false">I549-K549</f>
        <v>31540</v>
      </c>
      <c r="K549" s="143"/>
    </row>
    <row r="550" customFormat="false" ht="24" hidden="true" customHeight="false" outlineLevel="0" collapsed="false">
      <c r="A550" s="142" t="s">
        <v>973</v>
      </c>
      <c r="B550" s="130" t="s">
        <v>734</v>
      </c>
      <c r="C550" s="130" t="s">
        <v>734</v>
      </c>
      <c r="D550" s="130" t="s">
        <v>1054</v>
      </c>
      <c r="E550" s="130" t="s">
        <v>938</v>
      </c>
      <c r="F550" s="136" t="n">
        <f aca="false">F551+F552</f>
        <v>2800</v>
      </c>
      <c r="G550" s="136" t="n">
        <f aca="false">F550-H550</f>
        <v>2800</v>
      </c>
      <c r="H550" s="143"/>
      <c r="I550" s="136" t="n">
        <f aca="false">I551+I552</f>
        <v>2800</v>
      </c>
      <c r="J550" s="136" t="n">
        <f aca="false">I550-K550</f>
        <v>2800</v>
      </c>
      <c r="K550" s="143"/>
    </row>
    <row r="551" customFormat="false" ht="36" hidden="false" customHeight="false" outlineLevel="0" collapsed="false">
      <c r="A551" s="142" t="s">
        <v>1056</v>
      </c>
      <c r="B551" s="130" t="s">
        <v>734</v>
      </c>
      <c r="C551" s="130" t="s">
        <v>734</v>
      </c>
      <c r="D551" s="130" t="s">
        <v>1054</v>
      </c>
      <c r="E551" s="130" t="s">
        <v>780</v>
      </c>
      <c r="F551" s="143" t="n">
        <v>2800</v>
      </c>
      <c r="G551" s="136" t="n">
        <f aca="false">F551-H551</f>
        <v>2800</v>
      </c>
      <c r="H551" s="143"/>
      <c r="I551" s="143" t="n">
        <v>2800</v>
      </c>
      <c r="J551" s="136" t="n">
        <f aca="false">I551-K551</f>
        <v>2800</v>
      </c>
      <c r="K551" s="143"/>
    </row>
    <row r="552" customFormat="false" ht="24" hidden="true" customHeight="false" outlineLevel="0" collapsed="false">
      <c r="A552" s="142" t="s">
        <v>983</v>
      </c>
      <c r="B552" s="130" t="s">
        <v>734</v>
      </c>
      <c r="C552" s="130" t="s">
        <v>734</v>
      </c>
      <c r="D552" s="130" t="s">
        <v>1054</v>
      </c>
      <c r="E552" s="130" t="s">
        <v>938</v>
      </c>
      <c r="F552" s="143"/>
      <c r="G552" s="136" t="n">
        <f aca="false">F552-H552</f>
        <v>0</v>
      </c>
      <c r="H552" s="143"/>
      <c r="I552" s="143"/>
      <c r="J552" s="136" t="n">
        <f aca="false">I552-K552</f>
        <v>0</v>
      </c>
      <c r="K552" s="143"/>
    </row>
    <row r="553" customFormat="false" ht="25.15" hidden="false" customHeight="true" outlineLevel="0" collapsed="false">
      <c r="A553" s="178" t="s">
        <v>1057</v>
      </c>
      <c r="B553" s="130" t="s">
        <v>734</v>
      </c>
      <c r="C553" s="130" t="s">
        <v>802</v>
      </c>
      <c r="D553" s="130"/>
      <c r="E553" s="130"/>
      <c r="F553" s="136" t="n">
        <f aca="false">F554</f>
        <v>133999</v>
      </c>
      <c r="G553" s="136" t="n">
        <f aca="false">F553-H553</f>
        <v>109973</v>
      </c>
      <c r="H553" s="136" t="n">
        <f aca="false">H554</f>
        <v>24026</v>
      </c>
      <c r="I553" s="136" t="n">
        <f aca="false">I554</f>
        <v>135773</v>
      </c>
      <c r="J553" s="136" t="n">
        <f aca="false">I553-K553</f>
        <v>111747</v>
      </c>
      <c r="K553" s="136" t="n">
        <f aca="false">K554</f>
        <v>24026</v>
      </c>
      <c r="L553" s="177"/>
      <c r="M553" s="179"/>
      <c r="N553" s="177"/>
      <c r="O553" s="177"/>
    </row>
    <row r="554" customFormat="false" ht="40.9" hidden="false" customHeight="true" outlineLevel="0" collapsed="false">
      <c r="A554" s="171" t="s">
        <v>968</v>
      </c>
      <c r="B554" s="130" t="s">
        <v>734</v>
      </c>
      <c r="C554" s="130" t="s">
        <v>802</v>
      </c>
      <c r="D554" s="130" t="s">
        <v>933</v>
      </c>
      <c r="E554" s="130"/>
      <c r="F554" s="136" t="n">
        <f aca="false">F555+F568</f>
        <v>133999</v>
      </c>
      <c r="G554" s="136" t="n">
        <f aca="false">F554-H554</f>
        <v>109973</v>
      </c>
      <c r="H554" s="136" t="n">
        <f aca="false">H555+H568</f>
        <v>24026</v>
      </c>
      <c r="I554" s="136" t="n">
        <f aca="false">I555+I568</f>
        <v>135773</v>
      </c>
      <c r="J554" s="136" t="n">
        <f aca="false">I554-K554</f>
        <v>111747</v>
      </c>
      <c r="K554" s="136" t="n">
        <f aca="false">K555+K568</f>
        <v>24026</v>
      </c>
      <c r="L554" s="177"/>
      <c r="M554" s="179"/>
      <c r="N554" s="177"/>
      <c r="O554" s="177"/>
    </row>
    <row r="555" customFormat="false" ht="36.75" hidden="false" customHeight="true" outlineLevel="0" collapsed="false">
      <c r="A555" s="142" t="s">
        <v>1040</v>
      </c>
      <c r="B555" s="130" t="s">
        <v>734</v>
      </c>
      <c r="C555" s="130" t="s">
        <v>802</v>
      </c>
      <c r="D555" s="130" t="s">
        <v>1041</v>
      </c>
      <c r="E555" s="130"/>
      <c r="F555" s="136" t="n">
        <f aca="false">F556+F584</f>
        <v>101488</v>
      </c>
      <c r="G555" s="136" t="n">
        <f aca="false">F555-H555</f>
        <v>99784</v>
      </c>
      <c r="H555" s="136" t="n">
        <f aca="false">H556+H584</f>
        <v>1704</v>
      </c>
      <c r="I555" s="136" t="n">
        <f aca="false">I556+I584</f>
        <v>103262</v>
      </c>
      <c r="J555" s="136" t="n">
        <f aca="false">I555-K555</f>
        <v>101558</v>
      </c>
      <c r="K555" s="136" t="n">
        <f aca="false">K556+K584</f>
        <v>1704</v>
      </c>
      <c r="L555" s="177"/>
      <c r="M555" s="179"/>
      <c r="N555" s="177"/>
      <c r="O555" s="177"/>
    </row>
    <row r="556" customFormat="false" ht="50.45" hidden="false" customHeight="true" outlineLevel="0" collapsed="false">
      <c r="A556" s="138" t="s">
        <v>1058</v>
      </c>
      <c r="B556" s="130" t="s">
        <v>734</v>
      </c>
      <c r="C556" s="130" t="s">
        <v>802</v>
      </c>
      <c r="D556" s="130" t="s">
        <v>1059</v>
      </c>
      <c r="E556" s="130" t="s">
        <v>250</v>
      </c>
      <c r="F556" s="136" t="n">
        <f aca="false">F557</f>
        <v>30424</v>
      </c>
      <c r="G556" s="136" t="n">
        <f aca="false">F556-H556</f>
        <v>30424</v>
      </c>
      <c r="H556" s="136"/>
      <c r="I556" s="136" t="n">
        <f aca="false">I557</f>
        <v>30704</v>
      </c>
      <c r="J556" s="136" t="n">
        <f aca="false">I556-K556</f>
        <v>30704</v>
      </c>
      <c r="K556" s="136"/>
    </row>
    <row r="557" customFormat="false" ht="15.75" hidden="false" customHeight="false" outlineLevel="0" collapsed="false">
      <c r="A557" s="142" t="s">
        <v>671</v>
      </c>
      <c r="B557" s="130" t="s">
        <v>734</v>
      </c>
      <c r="C557" s="130" t="s">
        <v>802</v>
      </c>
      <c r="D557" s="130" t="s">
        <v>1059</v>
      </c>
      <c r="E557" s="130" t="s">
        <v>250</v>
      </c>
      <c r="F557" s="136" t="n">
        <f aca="false">F558+F561+F565</f>
        <v>30424</v>
      </c>
      <c r="G557" s="136" t="n">
        <f aca="false">F557-H557</f>
        <v>30424</v>
      </c>
      <c r="H557" s="136"/>
      <c r="I557" s="136" t="n">
        <f aca="false">I558+I561+I565</f>
        <v>30704</v>
      </c>
      <c r="J557" s="136" t="n">
        <f aca="false">I557-K557</f>
        <v>30704</v>
      </c>
      <c r="K557" s="136"/>
    </row>
    <row r="558" customFormat="false" ht="72.75" hidden="false" customHeight="false" outlineLevel="0" collapsed="false">
      <c r="A558" s="139" t="s">
        <v>661</v>
      </c>
      <c r="B558" s="130" t="s">
        <v>734</v>
      </c>
      <c r="C558" s="130" t="s">
        <v>802</v>
      </c>
      <c r="D558" s="130" t="s">
        <v>1059</v>
      </c>
      <c r="E558" s="130" t="s">
        <v>662</v>
      </c>
      <c r="F558" s="136" t="n">
        <f aca="false">F559</f>
        <v>27119</v>
      </c>
      <c r="G558" s="136" t="n">
        <f aca="false">F558-H558</f>
        <v>27119</v>
      </c>
      <c r="H558" s="136"/>
      <c r="I558" s="136" t="n">
        <f aca="false">I559</f>
        <v>27399</v>
      </c>
      <c r="J558" s="136" t="n">
        <f aca="false">I558-K558</f>
        <v>27399</v>
      </c>
      <c r="K558" s="136"/>
    </row>
    <row r="559" customFormat="false" ht="24.75" hidden="false" customHeight="false" outlineLevel="0" collapsed="false">
      <c r="A559" s="139" t="s">
        <v>663</v>
      </c>
      <c r="B559" s="130" t="s">
        <v>734</v>
      </c>
      <c r="C559" s="130" t="s">
        <v>802</v>
      </c>
      <c r="D559" s="130" t="s">
        <v>1059</v>
      </c>
      <c r="E559" s="130" t="s">
        <v>9</v>
      </c>
      <c r="F559" s="143" t="n">
        <v>27119</v>
      </c>
      <c r="G559" s="136" t="n">
        <f aca="false">F559-H559</f>
        <v>27119</v>
      </c>
      <c r="H559" s="136"/>
      <c r="I559" s="143" t="n">
        <v>27399</v>
      </c>
      <c r="J559" s="136" t="n">
        <f aca="false">I559-K559</f>
        <v>27399</v>
      </c>
      <c r="K559" s="136"/>
    </row>
    <row r="560" customFormat="false" ht="15.75" hidden="true" customHeight="false" outlineLevel="0" collapsed="false">
      <c r="A560" s="139" t="s">
        <v>664</v>
      </c>
      <c r="B560" s="130" t="s">
        <v>734</v>
      </c>
      <c r="C560" s="130" t="s">
        <v>802</v>
      </c>
      <c r="D560" s="130" t="s">
        <v>1059</v>
      </c>
      <c r="E560" s="130" t="s">
        <v>665</v>
      </c>
      <c r="F560" s="143" t="n">
        <v>27119</v>
      </c>
      <c r="G560" s="136" t="n">
        <f aca="false">F560-H560</f>
        <v>27119</v>
      </c>
      <c r="H560" s="136"/>
      <c r="I560" s="143" t="n">
        <v>27399</v>
      </c>
      <c r="J560" s="136" t="n">
        <f aca="false">I560-K560</f>
        <v>27399</v>
      </c>
      <c r="K560" s="136"/>
    </row>
    <row r="561" customFormat="false" ht="24.75" hidden="false" customHeight="false" outlineLevel="0" collapsed="false">
      <c r="A561" s="139" t="s">
        <v>674</v>
      </c>
      <c r="B561" s="130" t="s">
        <v>734</v>
      </c>
      <c r="C561" s="130" t="s">
        <v>802</v>
      </c>
      <c r="D561" s="130" t="s">
        <v>1059</v>
      </c>
      <c r="E561" s="130" t="s">
        <v>675</v>
      </c>
      <c r="F561" s="143" t="n">
        <f aca="false">F562</f>
        <v>3245</v>
      </c>
      <c r="G561" s="136" t="n">
        <f aca="false">F561-H561</f>
        <v>3245</v>
      </c>
      <c r="H561" s="136"/>
      <c r="I561" s="143" t="n">
        <f aca="false">I562</f>
        <v>3245</v>
      </c>
      <c r="J561" s="136" t="n">
        <f aca="false">I561-K561</f>
        <v>3245</v>
      </c>
      <c r="K561" s="136"/>
    </row>
    <row r="562" customFormat="false" ht="24.75" hidden="false" customHeight="false" outlineLevel="0" collapsed="false">
      <c r="A562" s="139" t="s">
        <v>714</v>
      </c>
      <c r="B562" s="130" t="s">
        <v>734</v>
      </c>
      <c r="C562" s="130" t="s">
        <v>802</v>
      </c>
      <c r="D562" s="130" t="s">
        <v>1059</v>
      </c>
      <c r="E562" s="130" t="s">
        <v>677</v>
      </c>
      <c r="F562" s="143" t="n">
        <v>3245</v>
      </c>
      <c r="G562" s="136" t="n">
        <f aca="false">F562-H562</f>
        <v>3245</v>
      </c>
      <c r="H562" s="136"/>
      <c r="I562" s="143" t="n">
        <v>3245</v>
      </c>
      <c r="J562" s="136" t="n">
        <f aca="false">I562-K562</f>
        <v>3245</v>
      </c>
      <c r="K562" s="136"/>
    </row>
    <row r="563" customFormat="false" ht="35.25" hidden="true" customHeight="true" outlineLevel="0" collapsed="false">
      <c r="A563" s="139" t="s">
        <v>702</v>
      </c>
      <c r="B563" s="130" t="s">
        <v>734</v>
      </c>
      <c r="C563" s="130" t="s">
        <v>802</v>
      </c>
      <c r="D563" s="130" t="s">
        <v>1059</v>
      </c>
      <c r="E563" s="130" t="s">
        <v>679</v>
      </c>
      <c r="F563" s="143" t="n">
        <v>500</v>
      </c>
      <c r="G563" s="136" t="n">
        <f aca="false">F563-H563</f>
        <v>500</v>
      </c>
      <c r="H563" s="136"/>
      <c r="I563" s="143" t="n">
        <v>500</v>
      </c>
      <c r="J563" s="136" t="n">
        <f aca="false">I563-K563</f>
        <v>500</v>
      </c>
      <c r="K563" s="136"/>
    </row>
    <row r="564" customFormat="false" ht="24.75" hidden="true" customHeight="false" outlineLevel="0" collapsed="false">
      <c r="A564" s="139" t="s">
        <v>680</v>
      </c>
      <c r="B564" s="130" t="s">
        <v>734</v>
      </c>
      <c r="C564" s="130" t="s">
        <v>802</v>
      </c>
      <c r="D564" s="130" t="s">
        <v>1059</v>
      </c>
      <c r="E564" s="130" t="s">
        <v>681</v>
      </c>
      <c r="F564" s="143" t="n">
        <v>2745</v>
      </c>
      <c r="G564" s="136" t="n">
        <f aca="false">F564-H564</f>
        <v>2745</v>
      </c>
      <c r="H564" s="136"/>
      <c r="I564" s="143" t="n">
        <v>2745</v>
      </c>
      <c r="J564" s="136" t="n">
        <f aca="false">I564-K564</f>
        <v>2745</v>
      </c>
      <c r="K564" s="136"/>
    </row>
    <row r="565" customFormat="false" ht="15.75" hidden="false" customHeight="false" outlineLevel="0" collapsed="false">
      <c r="A565" s="139" t="s">
        <v>682</v>
      </c>
      <c r="B565" s="130" t="s">
        <v>734</v>
      </c>
      <c r="C565" s="130" t="s">
        <v>802</v>
      </c>
      <c r="D565" s="130" t="s">
        <v>1059</v>
      </c>
      <c r="E565" s="130" t="s">
        <v>683</v>
      </c>
      <c r="F565" s="136" t="n">
        <f aca="false">F566</f>
        <v>60</v>
      </c>
      <c r="G565" s="136" t="n">
        <f aca="false">F565-H565</f>
        <v>60</v>
      </c>
      <c r="H565" s="136"/>
      <c r="I565" s="136" t="n">
        <f aca="false">I566</f>
        <v>60</v>
      </c>
      <c r="J565" s="136" t="n">
        <f aca="false">I565-K565</f>
        <v>60</v>
      </c>
      <c r="K565" s="136"/>
    </row>
    <row r="566" customFormat="false" ht="15.75" hidden="false" customHeight="false" outlineLevel="0" collapsed="false">
      <c r="A566" s="139" t="s">
        <v>684</v>
      </c>
      <c r="B566" s="130" t="s">
        <v>734</v>
      </c>
      <c r="C566" s="130" t="s">
        <v>802</v>
      </c>
      <c r="D566" s="130" t="s">
        <v>1059</v>
      </c>
      <c r="E566" s="130" t="s">
        <v>685</v>
      </c>
      <c r="F566" s="143" t="n">
        <v>60</v>
      </c>
      <c r="G566" s="136" t="n">
        <f aca="false">F566-H566</f>
        <v>60</v>
      </c>
      <c r="H566" s="136"/>
      <c r="I566" s="143" t="n">
        <v>60</v>
      </c>
      <c r="J566" s="136" t="n">
        <f aca="false">I566-K566</f>
        <v>60</v>
      </c>
      <c r="K566" s="136"/>
    </row>
    <row r="567" customFormat="false" ht="24.75" hidden="true" customHeight="false" outlineLevel="0" collapsed="false">
      <c r="A567" s="144" t="s">
        <v>688</v>
      </c>
      <c r="B567" s="130" t="s">
        <v>734</v>
      </c>
      <c r="C567" s="130" t="s">
        <v>802</v>
      </c>
      <c r="D567" s="130" t="s">
        <v>1059</v>
      </c>
      <c r="E567" s="130" t="s">
        <v>690</v>
      </c>
      <c r="F567" s="143" t="n">
        <v>60</v>
      </c>
      <c r="G567" s="136" t="n">
        <f aca="false">F567-H567</f>
        <v>60</v>
      </c>
      <c r="H567" s="136"/>
      <c r="I567" s="143" t="n">
        <v>60</v>
      </c>
      <c r="J567" s="136" t="n">
        <f aca="false">I567-K567</f>
        <v>60</v>
      </c>
      <c r="K567" s="136"/>
    </row>
    <row r="568" customFormat="false" ht="36.75" hidden="false" customHeight="true" outlineLevel="0" collapsed="false">
      <c r="A568" s="174" t="s">
        <v>969</v>
      </c>
      <c r="B568" s="134" t="s">
        <v>734</v>
      </c>
      <c r="C568" s="134" t="s">
        <v>802</v>
      </c>
      <c r="D568" s="134" t="s">
        <v>970</v>
      </c>
      <c r="E568" s="134" t="s">
        <v>250</v>
      </c>
      <c r="F568" s="136" t="n">
        <f aca="false">F569+F574+F572+F582</f>
        <v>32511</v>
      </c>
      <c r="G568" s="136" t="n">
        <f aca="false">F568-H568</f>
        <v>10189</v>
      </c>
      <c r="H568" s="136" t="n">
        <f aca="false">H569+H574+H572+H582</f>
        <v>22322</v>
      </c>
      <c r="I568" s="136" t="n">
        <f aca="false">I569+I574+I572+I582</f>
        <v>32511</v>
      </c>
      <c r="J568" s="136" t="n">
        <f aca="false">I568-K568</f>
        <v>10189</v>
      </c>
      <c r="K568" s="136" t="n">
        <f aca="false">K569+K574+K572+K582</f>
        <v>22322</v>
      </c>
    </row>
    <row r="569" customFormat="false" ht="152.65" hidden="false" customHeight="true" outlineLevel="0" collapsed="false">
      <c r="A569" s="180" t="s">
        <v>1060</v>
      </c>
      <c r="B569" s="134" t="s">
        <v>734</v>
      </c>
      <c r="C569" s="134" t="s">
        <v>802</v>
      </c>
      <c r="D569" s="134" t="s">
        <v>1061</v>
      </c>
      <c r="E569" s="134" t="s">
        <v>250</v>
      </c>
      <c r="F569" s="136" t="n">
        <f aca="false">F571</f>
        <v>18022</v>
      </c>
      <c r="G569" s="136"/>
      <c r="H569" s="136" t="n">
        <f aca="false">H571</f>
        <v>18022</v>
      </c>
      <c r="I569" s="136" t="n">
        <f aca="false">I571</f>
        <v>18022</v>
      </c>
      <c r="J569" s="136"/>
      <c r="K569" s="136" t="n">
        <f aca="false">K571</f>
        <v>18022</v>
      </c>
    </row>
    <row r="570" customFormat="false" ht="30.6" hidden="false" customHeight="true" outlineLevel="0" collapsed="false">
      <c r="A570" s="138" t="s">
        <v>776</v>
      </c>
      <c r="B570" s="134" t="s">
        <v>734</v>
      </c>
      <c r="C570" s="134" t="s">
        <v>802</v>
      </c>
      <c r="D570" s="134" t="s">
        <v>1061</v>
      </c>
      <c r="E570" s="134" t="s">
        <v>778</v>
      </c>
      <c r="F570" s="136" t="n">
        <f aca="false">F571</f>
        <v>18022</v>
      </c>
      <c r="G570" s="136"/>
      <c r="H570" s="136" t="n">
        <f aca="false">H571</f>
        <v>18022</v>
      </c>
      <c r="I570" s="136" t="n">
        <f aca="false">I571</f>
        <v>18022</v>
      </c>
      <c r="J570" s="136"/>
      <c r="K570" s="136" t="n">
        <f aca="false">K571</f>
        <v>18022</v>
      </c>
    </row>
    <row r="571" customFormat="false" ht="30.95" hidden="false" customHeight="true" outlineLevel="0" collapsed="false">
      <c r="A571" s="181" t="s">
        <v>1062</v>
      </c>
      <c r="B571" s="134" t="s">
        <v>734</v>
      </c>
      <c r="C571" s="134" t="s">
        <v>802</v>
      </c>
      <c r="D571" s="134" t="s">
        <v>1061</v>
      </c>
      <c r="E571" s="134" t="s">
        <v>952</v>
      </c>
      <c r="F571" s="143" t="n">
        <v>18022</v>
      </c>
      <c r="G571" s="136"/>
      <c r="H571" s="143" t="n">
        <v>18022</v>
      </c>
      <c r="I571" s="143" t="n">
        <v>18022</v>
      </c>
      <c r="J571" s="136"/>
      <c r="K571" s="143" t="n">
        <v>18022</v>
      </c>
    </row>
    <row r="572" customFormat="false" ht="30.95" hidden="false" customHeight="true" outlineLevel="0" collapsed="false">
      <c r="A572" s="138" t="s">
        <v>776</v>
      </c>
      <c r="B572" s="134" t="s">
        <v>734</v>
      </c>
      <c r="C572" s="134" t="s">
        <v>802</v>
      </c>
      <c r="D572" s="134" t="s">
        <v>979</v>
      </c>
      <c r="E572" s="134" t="s">
        <v>778</v>
      </c>
      <c r="F572" s="136" t="n">
        <f aca="false">F573</f>
        <v>643</v>
      </c>
      <c r="G572" s="136"/>
      <c r="H572" s="136" t="n">
        <f aca="false">H573</f>
        <v>643</v>
      </c>
      <c r="I572" s="136" t="n">
        <f aca="false">I573</f>
        <v>643</v>
      </c>
      <c r="J572" s="136"/>
      <c r="K572" s="136" t="n">
        <f aca="false">K573</f>
        <v>643</v>
      </c>
    </row>
    <row r="573" customFormat="false" ht="83.45" hidden="false" customHeight="true" outlineLevel="0" collapsed="false">
      <c r="A573" s="182" t="s">
        <v>1063</v>
      </c>
      <c r="B573" s="134" t="s">
        <v>734</v>
      </c>
      <c r="C573" s="134" t="s">
        <v>802</v>
      </c>
      <c r="D573" s="134" t="s">
        <v>979</v>
      </c>
      <c r="E573" s="134" t="s">
        <v>952</v>
      </c>
      <c r="F573" s="143" t="n">
        <v>643</v>
      </c>
      <c r="G573" s="136"/>
      <c r="H573" s="143" t="n">
        <v>643</v>
      </c>
      <c r="I573" s="143" t="n">
        <v>643</v>
      </c>
      <c r="J573" s="136"/>
      <c r="K573" s="143" t="n">
        <v>643</v>
      </c>
    </row>
    <row r="574" customFormat="false" ht="206.25" hidden="false" customHeight="true" outlineLevel="0" collapsed="false">
      <c r="A574" s="181" t="s">
        <v>1064</v>
      </c>
      <c r="B574" s="134" t="s">
        <v>734</v>
      </c>
      <c r="C574" s="134" t="s">
        <v>802</v>
      </c>
      <c r="D574" s="134" t="s">
        <v>972</v>
      </c>
      <c r="E574" s="134" t="s">
        <v>250</v>
      </c>
      <c r="F574" s="136" t="n">
        <f aca="false">F575+F579</f>
        <v>3657</v>
      </c>
      <c r="G574" s="136" t="n">
        <f aca="false">F574-H574</f>
        <v>0</v>
      </c>
      <c r="H574" s="136" t="n">
        <f aca="false">H575+H579</f>
        <v>3657</v>
      </c>
      <c r="I574" s="136" t="n">
        <f aca="false">I575+I579</f>
        <v>3657</v>
      </c>
      <c r="J574" s="136" t="n">
        <f aca="false">I574-K574</f>
        <v>0</v>
      </c>
      <c r="K574" s="136" t="n">
        <f aca="false">K575+K579</f>
        <v>3657</v>
      </c>
    </row>
    <row r="575" customFormat="false" ht="15.75" hidden="true" customHeight="false" outlineLevel="0" collapsed="false">
      <c r="A575" s="142" t="s">
        <v>779</v>
      </c>
      <c r="B575" s="134" t="s">
        <v>734</v>
      </c>
      <c r="C575" s="134" t="s">
        <v>802</v>
      </c>
      <c r="D575" s="134" t="s">
        <v>1065</v>
      </c>
      <c r="E575" s="134" t="s">
        <v>780</v>
      </c>
      <c r="F575" s="136" t="n">
        <f aca="false">F576+F577</f>
        <v>0</v>
      </c>
      <c r="G575" s="136" t="n">
        <f aca="false">F575-H575</f>
        <v>0</v>
      </c>
      <c r="H575" s="143"/>
      <c r="I575" s="136" t="n">
        <f aca="false">I576+I577</f>
        <v>0</v>
      </c>
      <c r="J575" s="136" t="n">
        <f aca="false">I575-K575</f>
        <v>0</v>
      </c>
      <c r="K575" s="143"/>
    </row>
    <row r="576" customFormat="false" ht="24" hidden="true" customHeight="false" outlineLevel="0" collapsed="false">
      <c r="A576" s="142" t="s">
        <v>846</v>
      </c>
      <c r="B576" s="134" t="s">
        <v>734</v>
      </c>
      <c r="C576" s="134" t="s">
        <v>802</v>
      </c>
      <c r="D576" s="134" t="s">
        <v>1065</v>
      </c>
      <c r="E576" s="134" t="s">
        <v>847</v>
      </c>
      <c r="F576" s="143"/>
      <c r="G576" s="136" t="n">
        <f aca="false">F576-H576</f>
        <v>0</v>
      </c>
      <c r="H576" s="143"/>
      <c r="I576" s="143"/>
      <c r="J576" s="136" t="n">
        <f aca="false">I576-K576</f>
        <v>0</v>
      </c>
      <c r="K576" s="143"/>
    </row>
    <row r="577" customFormat="false" ht="24" hidden="true" customHeight="false" outlineLevel="0" collapsed="false">
      <c r="A577" s="142" t="s">
        <v>1066</v>
      </c>
      <c r="B577" s="134" t="s">
        <v>734</v>
      </c>
      <c r="C577" s="134" t="s">
        <v>802</v>
      </c>
      <c r="D577" s="134" t="s">
        <v>1065</v>
      </c>
      <c r="E577" s="134" t="s">
        <v>938</v>
      </c>
      <c r="F577" s="136" t="n">
        <f aca="false">F578</f>
        <v>0</v>
      </c>
      <c r="G577" s="136" t="n">
        <f aca="false">F577-H577</f>
        <v>0</v>
      </c>
      <c r="H577" s="143"/>
      <c r="I577" s="136" t="n">
        <f aca="false">I578</f>
        <v>0</v>
      </c>
      <c r="J577" s="136" t="n">
        <f aca="false">I577-K577</f>
        <v>0</v>
      </c>
      <c r="K577" s="143"/>
    </row>
    <row r="578" customFormat="false" ht="24" hidden="true" customHeight="false" outlineLevel="0" collapsed="false">
      <c r="A578" s="142" t="s">
        <v>1067</v>
      </c>
      <c r="B578" s="134" t="s">
        <v>734</v>
      </c>
      <c r="C578" s="134" t="s">
        <v>802</v>
      </c>
      <c r="D578" s="134" t="s">
        <v>1065</v>
      </c>
      <c r="E578" s="134" t="s">
        <v>938</v>
      </c>
      <c r="F578" s="143"/>
      <c r="G578" s="136" t="n">
        <f aca="false">F578-H578</f>
        <v>0</v>
      </c>
      <c r="H578" s="143"/>
      <c r="I578" s="143"/>
      <c r="J578" s="136" t="n">
        <f aca="false">I578-K578</f>
        <v>0</v>
      </c>
      <c r="K578" s="143"/>
    </row>
    <row r="579" customFormat="false" ht="36" hidden="false" customHeight="false" outlineLevel="0" collapsed="false">
      <c r="A579" s="138" t="s">
        <v>776</v>
      </c>
      <c r="B579" s="134" t="s">
        <v>734</v>
      </c>
      <c r="C579" s="134" t="s">
        <v>802</v>
      </c>
      <c r="D579" s="134" t="s">
        <v>972</v>
      </c>
      <c r="E579" s="134" t="s">
        <v>778</v>
      </c>
      <c r="F579" s="136" t="n">
        <f aca="false">F580</f>
        <v>3657</v>
      </c>
      <c r="G579" s="136" t="n">
        <f aca="false">F579-H579</f>
        <v>0</v>
      </c>
      <c r="H579" s="136" t="n">
        <f aca="false">H580</f>
        <v>3657</v>
      </c>
      <c r="I579" s="136" t="n">
        <f aca="false">I580</f>
        <v>3657</v>
      </c>
      <c r="J579" s="136" t="n">
        <f aca="false">I579-K579</f>
        <v>0</v>
      </c>
      <c r="K579" s="136" t="n">
        <f aca="false">K580</f>
        <v>3657</v>
      </c>
    </row>
    <row r="580" customFormat="false" ht="15.75" hidden="false" customHeight="false" outlineLevel="0" collapsed="false">
      <c r="A580" s="142" t="s">
        <v>980</v>
      </c>
      <c r="B580" s="134" t="s">
        <v>734</v>
      </c>
      <c r="C580" s="134" t="s">
        <v>802</v>
      </c>
      <c r="D580" s="134" t="s">
        <v>972</v>
      </c>
      <c r="E580" s="134" t="s">
        <v>942</v>
      </c>
      <c r="F580" s="143" t="n">
        <v>3657</v>
      </c>
      <c r="G580" s="136" t="n">
        <f aca="false">F580-H580</f>
        <v>0</v>
      </c>
      <c r="H580" s="136" t="n">
        <f aca="false">H581</f>
        <v>3657</v>
      </c>
      <c r="I580" s="143" t="n">
        <v>3657</v>
      </c>
      <c r="J580" s="136" t="n">
        <f aca="false">I580-K580</f>
        <v>0</v>
      </c>
      <c r="K580" s="136" t="n">
        <f aca="false">K581</f>
        <v>3657</v>
      </c>
    </row>
    <row r="581" customFormat="false" ht="24" hidden="true" customHeight="false" outlineLevel="0" collapsed="false">
      <c r="A581" s="142" t="s">
        <v>943</v>
      </c>
      <c r="B581" s="134" t="s">
        <v>734</v>
      </c>
      <c r="C581" s="134" t="s">
        <v>802</v>
      </c>
      <c r="D581" s="134" t="s">
        <v>972</v>
      </c>
      <c r="E581" s="134" t="s">
        <v>944</v>
      </c>
      <c r="F581" s="143" t="n">
        <v>3657</v>
      </c>
      <c r="G581" s="136"/>
      <c r="H581" s="143" t="n">
        <v>3657</v>
      </c>
      <c r="I581" s="143" t="n">
        <v>3657</v>
      </c>
      <c r="J581" s="136"/>
      <c r="K581" s="143" t="n">
        <v>3657</v>
      </c>
    </row>
    <row r="582" customFormat="false" ht="36" hidden="false" customHeight="false" outlineLevel="0" collapsed="false">
      <c r="A582" s="138" t="s">
        <v>776</v>
      </c>
      <c r="B582" s="134" t="s">
        <v>734</v>
      </c>
      <c r="C582" s="134" t="s">
        <v>802</v>
      </c>
      <c r="D582" s="134" t="s">
        <v>1068</v>
      </c>
      <c r="E582" s="134" t="s">
        <v>778</v>
      </c>
      <c r="F582" s="136" t="n">
        <f aca="false">F583</f>
        <v>10189</v>
      </c>
      <c r="G582" s="136" t="n">
        <f aca="false">F582-H582</f>
        <v>10189</v>
      </c>
      <c r="H582" s="143"/>
      <c r="I582" s="136" t="n">
        <f aca="false">I583</f>
        <v>10189</v>
      </c>
      <c r="J582" s="136" t="n">
        <f aca="false">I582-K582</f>
        <v>10189</v>
      </c>
      <c r="K582" s="143"/>
    </row>
    <row r="583" customFormat="false" ht="15.75" hidden="false" customHeight="false" outlineLevel="0" collapsed="false">
      <c r="A583" s="142" t="s">
        <v>980</v>
      </c>
      <c r="B583" s="134" t="s">
        <v>734</v>
      </c>
      <c r="C583" s="134" t="s">
        <v>802</v>
      </c>
      <c r="D583" s="134" t="s">
        <v>1068</v>
      </c>
      <c r="E583" s="134" t="s">
        <v>942</v>
      </c>
      <c r="F583" s="143" t="n">
        <v>10189</v>
      </c>
      <c r="G583" s="136" t="n">
        <f aca="false">F583-H583</f>
        <v>10189</v>
      </c>
      <c r="H583" s="143"/>
      <c r="I583" s="143" t="n">
        <v>10189</v>
      </c>
      <c r="J583" s="136" t="n">
        <f aca="false">I583-K583</f>
        <v>10189</v>
      </c>
      <c r="K583" s="143"/>
    </row>
    <row r="584" customFormat="false" ht="43.5" hidden="false" customHeight="true" outlineLevel="0" collapsed="false">
      <c r="A584" s="142" t="s">
        <v>1040</v>
      </c>
      <c r="B584" s="134" t="s">
        <v>734</v>
      </c>
      <c r="C584" s="134" t="s">
        <v>802</v>
      </c>
      <c r="D584" s="134" t="s">
        <v>1041</v>
      </c>
      <c r="E584" s="134"/>
      <c r="F584" s="136" t="n">
        <f aca="false">F585+F589+F593+F598</f>
        <v>71064</v>
      </c>
      <c r="G584" s="136" t="n">
        <f aca="false">F584-H584</f>
        <v>69360</v>
      </c>
      <c r="H584" s="136" t="n">
        <f aca="false">H585+H589+H593+H598</f>
        <v>1704</v>
      </c>
      <c r="I584" s="136" t="n">
        <f aca="false">I585+I589+I593+I598</f>
        <v>72558</v>
      </c>
      <c r="J584" s="136" t="n">
        <f aca="false">I584-K584</f>
        <v>70854</v>
      </c>
      <c r="K584" s="136" t="n">
        <f aca="false">K585+K589+K593+K598</f>
        <v>1704</v>
      </c>
    </row>
    <row r="585" customFormat="false" ht="204" hidden="false" customHeight="true" outlineLevel="0" collapsed="false">
      <c r="A585" s="181" t="s">
        <v>1064</v>
      </c>
      <c r="B585" s="134" t="s">
        <v>734</v>
      </c>
      <c r="C585" s="134" t="s">
        <v>802</v>
      </c>
      <c r="D585" s="134" t="s">
        <v>1070</v>
      </c>
      <c r="E585" s="134" t="s">
        <v>250</v>
      </c>
      <c r="F585" s="136" t="n">
        <f aca="false">F586</f>
        <v>1704</v>
      </c>
      <c r="G585" s="136"/>
      <c r="H585" s="136" t="n">
        <f aca="false">H586</f>
        <v>1704</v>
      </c>
      <c r="I585" s="136" t="n">
        <f aca="false">I586</f>
        <v>1704</v>
      </c>
      <c r="J585" s="136"/>
      <c r="K585" s="136" t="n">
        <f aca="false">K586</f>
        <v>1704</v>
      </c>
    </row>
    <row r="586" customFormat="false" ht="36" hidden="false" customHeight="true" outlineLevel="0" collapsed="false">
      <c r="A586" s="138" t="s">
        <v>776</v>
      </c>
      <c r="B586" s="134" t="s">
        <v>734</v>
      </c>
      <c r="C586" s="134" t="s">
        <v>802</v>
      </c>
      <c r="D586" s="134" t="s">
        <v>1070</v>
      </c>
      <c r="E586" s="134" t="s">
        <v>778</v>
      </c>
      <c r="F586" s="136" t="n">
        <f aca="false">F587</f>
        <v>1704</v>
      </c>
      <c r="G586" s="136"/>
      <c r="H586" s="136" t="n">
        <f aca="false">H587</f>
        <v>1704</v>
      </c>
      <c r="I586" s="136" t="n">
        <f aca="false">I587</f>
        <v>1704</v>
      </c>
      <c r="J586" s="136"/>
      <c r="K586" s="136" t="n">
        <f aca="false">K587</f>
        <v>1704</v>
      </c>
    </row>
    <row r="587" customFormat="false" ht="15.75" hidden="false" customHeight="false" outlineLevel="0" collapsed="false">
      <c r="A587" s="142" t="s">
        <v>779</v>
      </c>
      <c r="B587" s="134" t="s">
        <v>734</v>
      </c>
      <c r="C587" s="134" t="s">
        <v>802</v>
      </c>
      <c r="D587" s="134" t="s">
        <v>1070</v>
      </c>
      <c r="E587" s="134" t="s">
        <v>780</v>
      </c>
      <c r="F587" s="143" t="n">
        <v>1704</v>
      </c>
      <c r="G587" s="136"/>
      <c r="H587" s="136" t="n">
        <v>1704</v>
      </c>
      <c r="I587" s="143" t="n">
        <v>1704</v>
      </c>
      <c r="J587" s="136"/>
      <c r="K587" s="136" t="n">
        <v>1704</v>
      </c>
    </row>
    <row r="588" customFormat="false" ht="24" hidden="true" customHeight="false" outlineLevel="0" collapsed="false">
      <c r="A588" s="142" t="s">
        <v>846</v>
      </c>
      <c r="B588" s="134" t="s">
        <v>734</v>
      </c>
      <c r="C588" s="134" t="s">
        <v>802</v>
      </c>
      <c r="D588" s="134" t="s">
        <v>1070</v>
      </c>
      <c r="E588" s="134" t="s">
        <v>847</v>
      </c>
      <c r="F588" s="143" t="n">
        <v>1704</v>
      </c>
      <c r="G588" s="136"/>
      <c r="H588" s="143" t="n">
        <v>1704</v>
      </c>
      <c r="I588" s="143" t="n">
        <v>1704</v>
      </c>
      <c r="J588" s="136"/>
      <c r="K588" s="143" t="n">
        <v>1704</v>
      </c>
    </row>
    <row r="589" customFormat="false" ht="15.75" hidden="false" customHeight="false" outlineLevel="0" collapsed="false">
      <c r="A589" s="142" t="s">
        <v>1071</v>
      </c>
      <c r="B589" s="134" t="s">
        <v>734</v>
      </c>
      <c r="C589" s="134" t="s">
        <v>802</v>
      </c>
      <c r="D589" s="134" t="s">
        <v>1072</v>
      </c>
      <c r="E589" s="134"/>
      <c r="F589" s="136" t="n">
        <f aca="false">F590</f>
        <v>3000</v>
      </c>
      <c r="G589" s="136" t="n">
        <f aca="false">F589-H589</f>
        <v>3000</v>
      </c>
      <c r="H589" s="143"/>
      <c r="I589" s="136" t="n">
        <f aca="false">I590</f>
        <v>3000</v>
      </c>
      <c r="J589" s="136" t="n">
        <f aca="false">I589-K589</f>
        <v>3000</v>
      </c>
      <c r="K589" s="143"/>
    </row>
    <row r="590" customFormat="false" ht="24.75" hidden="false" customHeight="false" outlineLevel="0" collapsed="false">
      <c r="A590" s="139" t="s">
        <v>674</v>
      </c>
      <c r="B590" s="134" t="s">
        <v>734</v>
      </c>
      <c r="C590" s="134" t="s">
        <v>802</v>
      </c>
      <c r="D590" s="134" t="s">
        <v>1072</v>
      </c>
      <c r="E590" s="134" t="s">
        <v>675</v>
      </c>
      <c r="F590" s="136" t="n">
        <f aca="false">F591</f>
        <v>3000</v>
      </c>
      <c r="G590" s="136" t="n">
        <f aca="false">F590-H590</f>
        <v>3000</v>
      </c>
      <c r="H590" s="143"/>
      <c r="I590" s="136" t="n">
        <f aca="false">I591</f>
        <v>3000</v>
      </c>
      <c r="J590" s="136" t="n">
        <f aca="false">I590-K590</f>
        <v>3000</v>
      </c>
      <c r="K590" s="143"/>
    </row>
    <row r="591" customFormat="false" ht="24" hidden="false" customHeight="false" outlineLevel="0" collapsed="false">
      <c r="A591" s="142" t="s">
        <v>1073</v>
      </c>
      <c r="B591" s="134" t="s">
        <v>734</v>
      </c>
      <c r="C591" s="134" t="s">
        <v>802</v>
      </c>
      <c r="D591" s="134" t="s">
        <v>1072</v>
      </c>
      <c r="E591" s="134" t="s">
        <v>677</v>
      </c>
      <c r="F591" s="143" t="n">
        <v>3000</v>
      </c>
      <c r="G591" s="136" t="n">
        <f aca="false">F591-H591</f>
        <v>3000</v>
      </c>
      <c r="H591" s="143"/>
      <c r="I591" s="143" t="n">
        <v>3000</v>
      </c>
      <c r="J591" s="136" t="n">
        <f aca="false">I591-K591</f>
        <v>3000</v>
      </c>
      <c r="K591" s="143"/>
    </row>
    <row r="592" customFormat="false" ht="15.75" hidden="true" customHeight="false" outlineLevel="0" collapsed="false">
      <c r="A592" s="142" t="s">
        <v>779</v>
      </c>
      <c r="B592" s="134" t="s">
        <v>734</v>
      </c>
      <c r="C592" s="134" t="s">
        <v>802</v>
      </c>
      <c r="D592" s="134" t="s">
        <v>1072</v>
      </c>
      <c r="E592" s="134" t="s">
        <v>681</v>
      </c>
      <c r="F592" s="143" t="n">
        <v>3000</v>
      </c>
      <c r="G592" s="136" t="n">
        <f aca="false">F592-H592</f>
        <v>3000</v>
      </c>
      <c r="H592" s="143"/>
      <c r="I592" s="143" t="n">
        <v>3000</v>
      </c>
      <c r="J592" s="136" t="n">
        <f aca="false">I592-K592</f>
        <v>3000</v>
      </c>
      <c r="K592" s="143"/>
    </row>
    <row r="593" customFormat="false" ht="36" hidden="false" customHeight="false" outlineLevel="0" collapsed="false">
      <c r="A593" s="138" t="s">
        <v>776</v>
      </c>
      <c r="B593" s="134" t="s">
        <v>734</v>
      </c>
      <c r="C593" s="134" t="s">
        <v>802</v>
      </c>
      <c r="D593" s="134" t="s">
        <v>1074</v>
      </c>
      <c r="E593" s="134" t="s">
        <v>778</v>
      </c>
      <c r="F593" s="136" t="n">
        <f aca="false">F594</f>
        <v>66360</v>
      </c>
      <c r="G593" s="136" t="n">
        <f aca="false">F593-H593</f>
        <v>66360</v>
      </c>
      <c r="H593" s="136"/>
      <c r="I593" s="136" t="n">
        <f aca="false">I594</f>
        <v>67854</v>
      </c>
      <c r="J593" s="136" t="n">
        <f aca="false">I593-K593</f>
        <v>67854</v>
      </c>
      <c r="K593" s="143"/>
    </row>
    <row r="594" customFormat="false" ht="24" hidden="false" customHeight="false" outlineLevel="0" collapsed="false">
      <c r="A594" s="142" t="s">
        <v>1084</v>
      </c>
      <c r="B594" s="134" t="s">
        <v>734</v>
      </c>
      <c r="C594" s="134" t="s">
        <v>802</v>
      </c>
      <c r="D594" s="134" t="s">
        <v>1074</v>
      </c>
      <c r="E594" s="134" t="s">
        <v>780</v>
      </c>
      <c r="F594" s="143" t="n">
        <v>66360</v>
      </c>
      <c r="G594" s="136" t="n">
        <f aca="false">F594-H594</f>
        <v>66360</v>
      </c>
      <c r="H594" s="143"/>
      <c r="I594" s="143" t="n">
        <v>67854</v>
      </c>
      <c r="J594" s="136" t="n">
        <f aca="false">I594-K594</f>
        <v>67854</v>
      </c>
      <c r="K594" s="143"/>
    </row>
    <row r="595" customFormat="false" ht="24" hidden="true" customHeight="false" outlineLevel="0" collapsed="false">
      <c r="A595" s="142" t="s">
        <v>846</v>
      </c>
      <c r="B595" s="134" t="s">
        <v>734</v>
      </c>
      <c r="C595" s="134" t="s">
        <v>802</v>
      </c>
      <c r="D595" s="134" t="s">
        <v>1074</v>
      </c>
      <c r="E595" s="134" t="s">
        <v>847</v>
      </c>
      <c r="F595" s="143" t="n">
        <v>62058</v>
      </c>
      <c r="G595" s="136" t="n">
        <f aca="false">F595-H595</f>
        <v>62058</v>
      </c>
      <c r="H595" s="143"/>
      <c r="I595" s="143" t="n">
        <v>63552</v>
      </c>
      <c r="J595" s="136" t="n">
        <f aca="false">I595-K595</f>
        <v>63552</v>
      </c>
      <c r="K595" s="143"/>
    </row>
    <row r="596" customFormat="false" ht="24" hidden="true" customHeight="false" outlineLevel="0" collapsed="false">
      <c r="A596" s="142" t="s">
        <v>973</v>
      </c>
      <c r="B596" s="134" t="s">
        <v>734</v>
      </c>
      <c r="C596" s="134" t="s">
        <v>802</v>
      </c>
      <c r="D596" s="134" t="s">
        <v>1074</v>
      </c>
      <c r="E596" s="134" t="s">
        <v>938</v>
      </c>
      <c r="F596" s="136" t="n">
        <f aca="false">F597</f>
        <v>4302</v>
      </c>
      <c r="G596" s="136" t="n">
        <f aca="false">F596-H596</f>
        <v>4302</v>
      </c>
      <c r="H596" s="143"/>
      <c r="I596" s="136" t="n">
        <f aca="false">I597</f>
        <v>4302</v>
      </c>
      <c r="J596" s="136" t="n">
        <f aca="false">I596-K596</f>
        <v>4302</v>
      </c>
      <c r="K596" s="143"/>
    </row>
    <row r="597" customFormat="false" ht="24" hidden="false" customHeight="false" outlineLevel="0" collapsed="false">
      <c r="A597" s="142" t="s">
        <v>1067</v>
      </c>
      <c r="B597" s="134" t="s">
        <v>734</v>
      </c>
      <c r="C597" s="134" t="s">
        <v>802</v>
      </c>
      <c r="D597" s="134" t="s">
        <v>1074</v>
      </c>
      <c r="E597" s="134" t="s">
        <v>780</v>
      </c>
      <c r="F597" s="143" t="n">
        <v>4302</v>
      </c>
      <c r="G597" s="136" t="n">
        <f aca="false">F597-H597</f>
        <v>4302</v>
      </c>
      <c r="H597" s="143"/>
      <c r="I597" s="143" t="n">
        <v>4302</v>
      </c>
      <c r="J597" s="136" t="n">
        <f aca="false">I597-K597</f>
        <v>4302</v>
      </c>
      <c r="K597" s="143"/>
    </row>
    <row r="598" customFormat="false" ht="36.75" hidden="false" customHeight="false" outlineLevel="0" collapsed="false">
      <c r="A598" s="174" t="s">
        <v>969</v>
      </c>
      <c r="B598" s="134" t="s">
        <v>734</v>
      </c>
      <c r="C598" s="134" t="s">
        <v>802</v>
      </c>
      <c r="D598" s="134" t="s">
        <v>1041</v>
      </c>
      <c r="E598" s="134"/>
      <c r="F598" s="136" t="n">
        <f aca="false">F599</f>
        <v>0</v>
      </c>
      <c r="G598" s="136" t="n">
        <f aca="false">F598-H598</f>
        <v>0</v>
      </c>
      <c r="H598" s="143"/>
      <c r="I598" s="136" t="n">
        <f aca="false">I599</f>
        <v>0</v>
      </c>
      <c r="J598" s="136" t="n">
        <f aca="false">I598-K598</f>
        <v>0</v>
      </c>
      <c r="K598" s="143"/>
    </row>
    <row r="599" customFormat="false" ht="36" hidden="false" customHeight="false" outlineLevel="0" collapsed="false">
      <c r="A599" s="138" t="s">
        <v>776</v>
      </c>
      <c r="B599" s="134" t="s">
        <v>734</v>
      </c>
      <c r="C599" s="134" t="s">
        <v>802</v>
      </c>
      <c r="D599" s="134" t="s">
        <v>1074</v>
      </c>
      <c r="E599" s="134" t="s">
        <v>778</v>
      </c>
      <c r="F599" s="136" t="n">
        <f aca="false">F600</f>
        <v>0</v>
      </c>
      <c r="G599" s="136" t="n">
        <f aca="false">F599-H599</f>
        <v>0</v>
      </c>
      <c r="H599" s="143"/>
      <c r="I599" s="143" t="n">
        <f aca="false">10189-10189</f>
        <v>0</v>
      </c>
      <c r="J599" s="136" t="n">
        <f aca="false">I599-K599</f>
        <v>0</v>
      </c>
      <c r="K599" s="143"/>
    </row>
    <row r="600" customFormat="false" ht="15.75" hidden="false" customHeight="false" outlineLevel="0" collapsed="false">
      <c r="A600" s="142" t="s">
        <v>980</v>
      </c>
      <c r="B600" s="134" t="s">
        <v>734</v>
      </c>
      <c r="C600" s="134" t="s">
        <v>802</v>
      </c>
      <c r="D600" s="134" t="s">
        <v>1074</v>
      </c>
      <c r="E600" s="134" t="s">
        <v>942</v>
      </c>
      <c r="F600" s="143" t="n">
        <f aca="false">10189-10189</f>
        <v>0</v>
      </c>
      <c r="G600" s="136" t="n">
        <f aca="false">F600-H600</f>
        <v>0</v>
      </c>
      <c r="H600" s="143"/>
      <c r="I600" s="143" t="n">
        <f aca="false">10189-10189</f>
        <v>0</v>
      </c>
      <c r="J600" s="136" t="n">
        <f aca="false">I600-K600</f>
        <v>0</v>
      </c>
      <c r="K600" s="143"/>
    </row>
    <row r="601" customFormat="false" ht="24" hidden="true" customHeight="false" outlineLevel="0" collapsed="false">
      <c r="A601" s="142" t="s">
        <v>943</v>
      </c>
      <c r="B601" s="134" t="s">
        <v>734</v>
      </c>
      <c r="C601" s="134" t="s">
        <v>802</v>
      </c>
      <c r="D601" s="134" t="s">
        <v>1074</v>
      </c>
      <c r="E601" s="134" t="s">
        <v>944</v>
      </c>
      <c r="F601" s="143" t="n">
        <v>10189</v>
      </c>
      <c r="G601" s="136" t="n">
        <f aca="false">F601-H601</f>
        <v>10189</v>
      </c>
      <c r="H601" s="143"/>
      <c r="I601" s="143" t="n">
        <v>10189</v>
      </c>
      <c r="J601" s="136" t="n">
        <f aca="false">I601-K601</f>
        <v>10189</v>
      </c>
      <c r="K601" s="143"/>
    </row>
    <row r="602" customFormat="false" ht="25.5" hidden="false" customHeight="true" outlineLevel="0" collapsed="false">
      <c r="A602" s="149" t="s">
        <v>1075</v>
      </c>
      <c r="B602" s="134" t="s">
        <v>738</v>
      </c>
      <c r="C602" s="134" t="s">
        <v>1076</v>
      </c>
      <c r="D602" s="134"/>
      <c r="E602" s="134"/>
      <c r="F602" s="136" t="n">
        <f aca="false">F603+F625</f>
        <v>374320</v>
      </c>
      <c r="G602" s="136" t="n">
        <f aca="false">F602-H602</f>
        <v>374320</v>
      </c>
      <c r="H602" s="143"/>
      <c r="I602" s="136" t="n">
        <f aca="false">I603+I625</f>
        <v>404755.4</v>
      </c>
      <c r="J602" s="136" t="n">
        <f aca="false">I602-K602</f>
        <v>404755.4</v>
      </c>
      <c r="K602" s="143"/>
    </row>
    <row r="603" customFormat="false" ht="15.75" hidden="false" customHeight="false" outlineLevel="0" collapsed="false">
      <c r="A603" s="141" t="s">
        <v>1077</v>
      </c>
      <c r="B603" s="130" t="s">
        <v>738</v>
      </c>
      <c r="C603" s="130" t="s">
        <v>652</v>
      </c>
      <c r="D603" s="130"/>
      <c r="E603" s="130"/>
      <c r="F603" s="136" t="n">
        <f aca="false">F604</f>
        <v>263311</v>
      </c>
      <c r="G603" s="136" t="n">
        <f aca="false">F603-H603</f>
        <v>263311</v>
      </c>
      <c r="H603" s="136"/>
      <c r="I603" s="136" t="n">
        <f aca="false">I604</f>
        <v>285848</v>
      </c>
      <c r="J603" s="136" t="n">
        <f aca="false">I603-K603</f>
        <v>285848</v>
      </c>
      <c r="K603" s="136"/>
    </row>
    <row r="604" customFormat="false" ht="32.1" hidden="false" customHeight="true" outlineLevel="0" collapsed="false">
      <c r="A604" s="168" t="s">
        <v>1078</v>
      </c>
      <c r="B604" s="130" t="s">
        <v>738</v>
      </c>
      <c r="C604" s="130" t="s">
        <v>652</v>
      </c>
      <c r="D604" s="130" t="s">
        <v>964</v>
      </c>
      <c r="E604" s="130"/>
      <c r="F604" s="136" t="n">
        <f aca="false">F605+F608+F611+F616+F621</f>
        <v>263311</v>
      </c>
      <c r="G604" s="136" t="n">
        <f aca="false">F604-H604</f>
        <v>263311</v>
      </c>
      <c r="H604" s="136"/>
      <c r="I604" s="136" t="n">
        <f aca="false">I605+I608+I611+I616+I621</f>
        <v>285848</v>
      </c>
      <c r="J604" s="136" t="n">
        <f aca="false">I604-K604</f>
        <v>285848</v>
      </c>
      <c r="K604" s="136"/>
    </row>
    <row r="605" customFormat="false" ht="36" hidden="false" customHeight="false" outlineLevel="0" collapsed="false">
      <c r="A605" s="138" t="s">
        <v>776</v>
      </c>
      <c r="B605" s="130" t="s">
        <v>738</v>
      </c>
      <c r="C605" s="130" t="s">
        <v>652</v>
      </c>
      <c r="D605" s="130" t="s">
        <v>1079</v>
      </c>
      <c r="E605" s="130" t="s">
        <v>778</v>
      </c>
      <c r="F605" s="136" t="n">
        <f aca="false">F606</f>
        <v>183978</v>
      </c>
      <c r="G605" s="136" t="n">
        <f aca="false">F605-H605</f>
        <v>183978</v>
      </c>
      <c r="H605" s="136"/>
      <c r="I605" s="136" t="n">
        <f aca="false">I606</f>
        <v>200181</v>
      </c>
      <c r="J605" s="136" t="n">
        <f aca="false">I605-K605</f>
        <v>200181</v>
      </c>
      <c r="K605" s="136"/>
    </row>
    <row r="606" customFormat="false" ht="15.75" hidden="false" customHeight="false" outlineLevel="0" collapsed="false">
      <c r="A606" s="142" t="s">
        <v>1119</v>
      </c>
      <c r="B606" s="130" t="s">
        <v>738</v>
      </c>
      <c r="C606" s="130" t="s">
        <v>652</v>
      </c>
      <c r="D606" s="130" t="s">
        <v>1079</v>
      </c>
      <c r="E606" s="130" t="s">
        <v>780</v>
      </c>
      <c r="F606" s="143" t="n">
        <v>183978</v>
      </c>
      <c r="G606" s="136" t="n">
        <f aca="false">F606-H606</f>
        <v>183978</v>
      </c>
      <c r="H606" s="143"/>
      <c r="I606" s="143" t="n">
        <v>200181</v>
      </c>
      <c r="J606" s="136" t="n">
        <f aca="false">I606-K606</f>
        <v>200181</v>
      </c>
      <c r="K606" s="143"/>
    </row>
    <row r="607" customFormat="false" ht="24" hidden="true" customHeight="false" outlineLevel="0" collapsed="false">
      <c r="A607" s="142" t="s">
        <v>1080</v>
      </c>
      <c r="B607" s="130" t="s">
        <v>738</v>
      </c>
      <c r="C607" s="130" t="s">
        <v>652</v>
      </c>
      <c r="D607" s="130" t="s">
        <v>1081</v>
      </c>
      <c r="E607" s="130" t="s">
        <v>847</v>
      </c>
      <c r="F607" s="143" t="n">
        <v>183978</v>
      </c>
      <c r="G607" s="136" t="n">
        <f aca="false">F607-H607</f>
        <v>183978</v>
      </c>
      <c r="H607" s="143"/>
      <c r="I607" s="143" t="n">
        <v>200181</v>
      </c>
      <c r="J607" s="136" t="n">
        <f aca="false">I607-K607</f>
        <v>200181</v>
      </c>
      <c r="K607" s="143"/>
    </row>
    <row r="608" customFormat="false" ht="36" hidden="false" customHeight="false" outlineLevel="0" collapsed="false">
      <c r="A608" s="138" t="s">
        <v>776</v>
      </c>
      <c r="B608" s="130" t="s">
        <v>738</v>
      </c>
      <c r="C608" s="130" t="s">
        <v>652</v>
      </c>
      <c r="D608" s="130" t="s">
        <v>1082</v>
      </c>
      <c r="E608" s="130" t="s">
        <v>778</v>
      </c>
      <c r="F608" s="136" t="n">
        <f aca="false">F609</f>
        <v>3644</v>
      </c>
      <c r="G608" s="136" t="n">
        <f aca="false">F608-H608</f>
        <v>3644</v>
      </c>
      <c r="H608" s="136"/>
      <c r="I608" s="136" t="n">
        <f aca="false">I609</f>
        <v>3644</v>
      </c>
      <c r="J608" s="136" t="n">
        <f aca="false">I608-K608</f>
        <v>3644</v>
      </c>
      <c r="K608" s="143"/>
    </row>
    <row r="609" customFormat="false" ht="15.75" hidden="false" customHeight="false" outlineLevel="0" collapsed="false">
      <c r="A609" s="142" t="s">
        <v>1119</v>
      </c>
      <c r="B609" s="130" t="s">
        <v>738</v>
      </c>
      <c r="C609" s="130" t="s">
        <v>652</v>
      </c>
      <c r="D609" s="130" t="s">
        <v>1082</v>
      </c>
      <c r="E609" s="130" t="s">
        <v>780</v>
      </c>
      <c r="F609" s="143" t="n">
        <v>3644</v>
      </c>
      <c r="G609" s="136" t="n">
        <f aca="false">F609-H609</f>
        <v>3644</v>
      </c>
      <c r="H609" s="143"/>
      <c r="I609" s="143" t="n">
        <v>3644</v>
      </c>
      <c r="J609" s="136" t="n">
        <f aca="false">I609-K609</f>
        <v>3644</v>
      </c>
      <c r="K609" s="143"/>
    </row>
    <row r="610" customFormat="false" ht="33.2" hidden="true" customHeight="true" outlineLevel="0" collapsed="false">
      <c r="A610" s="142" t="s">
        <v>846</v>
      </c>
      <c r="B610" s="130" t="s">
        <v>738</v>
      </c>
      <c r="C610" s="130" t="s">
        <v>652</v>
      </c>
      <c r="D610" s="130" t="s">
        <v>1082</v>
      </c>
      <c r="E610" s="130" t="s">
        <v>847</v>
      </c>
      <c r="F610" s="143" t="n">
        <v>3644</v>
      </c>
      <c r="G610" s="136" t="n">
        <f aca="false">F610-H610</f>
        <v>3644</v>
      </c>
      <c r="H610" s="143"/>
      <c r="I610" s="143" t="n">
        <v>3644</v>
      </c>
      <c r="J610" s="136" t="n">
        <f aca="false">I610-K610</f>
        <v>3644</v>
      </c>
      <c r="K610" s="143"/>
    </row>
    <row r="611" customFormat="false" ht="33.2" hidden="false" customHeight="true" outlineLevel="0" collapsed="false">
      <c r="A611" s="138" t="s">
        <v>776</v>
      </c>
      <c r="B611" s="130" t="s">
        <v>738</v>
      </c>
      <c r="C611" s="130" t="s">
        <v>652</v>
      </c>
      <c r="D611" s="130" t="s">
        <v>1083</v>
      </c>
      <c r="E611" s="130" t="s">
        <v>778</v>
      </c>
      <c r="F611" s="136" t="n">
        <f aca="false">F612</f>
        <v>5000</v>
      </c>
      <c r="G611" s="136" t="n">
        <f aca="false">F611-H611</f>
        <v>5000</v>
      </c>
      <c r="H611" s="136"/>
      <c r="I611" s="136" t="n">
        <f aca="false">I612</f>
        <v>5000</v>
      </c>
      <c r="J611" s="136" t="n">
        <f aca="false">I611-K611</f>
        <v>5000</v>
      </c>
      <c r="K611" s="143"/>
    </row>
    <row r="612" customFormat="false" ht="25.15" hidden="false" customHeight="true" outlineLevel="0" collapsed="false">
      <c r="A612" s="142" t="s">
        <v>1084</v>
      </c>
      <c r="B612" s="130" t="s">
        <v>738</v>
      </c>
      <c r="C612" s="130" t="s">
        <v>652</v>
      </c>
      <c r="D612" s="130" t="s">
        <v>1083</v>
      </c>
      <c r="E612" s="130" t="s">
        <v>780</v>
      </c>
      <c r="F612" s="143" t="n">
        <v>5000</v>
      </c>
      <c r="G612" s="136" t="n">
        <f aca="false">F612-H612</f>
        <v>5000</v>
      </c>
      <c r="H612" s="143"/>
      <c r="I612" s="143" t="n">
        <v>5000</v>
      </c>
      <c r="J612" s="136" t="n">
        <f aca="false">I612-K612</f>
        <v>5000</v>
      </c>
      <c r="K612" s="143"/>
    </row>
    <row r="613" customFormat="false" ht="24" hidden="true" customHeight="false" outlineLevel="0" collapsed="false">
      <c r="A613" s="142" t="s">
        <v>1066</v>
      </c>
      <c r="B613" s="130" t="s">
        <v>738</v>
      </c>
      <c r="C613" s="130" t="s">
        <v>652</v>
      </c>
      <c r="D613" s="130" t="s">
        <v>1083</v>
      </c>
      <c r="E613" s="130" t="s">
        <v>938</v>
      </c>
      <c r="F613" s="136" t="n">
        <f aca="false">F614+F615</f>
        <v>5000</v>
      </c>
      <c r="G613" s="136" t="n">
        <f aca="false">F613-H613</f>
        <v>5000</v>
      </c>
      <c r="H613" s="143"/>
      <c r="I613" s="136" t="n">
        <f aca="false">I614+I615</f>
        <v>5000</v>
      </c>
      <c r="J613" s="136" t="n">
        <f aca="false">I613-K613</f>
        <v>5000</v>
      </c>
      <c r="K613" s="143"/>
    </row>
    <row r="614" customFormat="false" ht="24" hidden="false" customHeight="false" outlineLevel="0" collapsed="false">
      <c r="A614" s="142" t="s">
        <v>1085</v>
      </c>
      <c r="B614" s="130" t="s">
        <v>738</v>
      </c>
      <c r="C614" s="130" t="s">
        <v>652</v>
      </c>
      <c r="D614" s="130" t="s">
        <v>1083</v>
      </c>
      <c r="E614" s="130" t="s">
        <v>780</v>
      </c>
      <c r="F614" s="143" t="n">
        <v>5000</v>
      </c>
      <c r="G614" s="136" t="n">
        <f aca="false">F614-H614</f>
        <v>5000</v>
      </c>
      <c r="H614" s="143"/>
      <c r="I614" s="143" t="n">
        <v>5000</v>
      </c>
      <c r="J614" s="136" t="n">
        <f aca="false">I614-K614</f>
        <v>5000</v>
      </c>
      <c r="K614" s="143"/>
    </row>
    <row r="615" customFormat="false" ht="24" hidden="true" customHeight="false" outlineLevel="0" collapsed="false">
      <c r="A615" s="183" t="s">
        <v>1086</v>
      </c>
      <c r="B615" s="130" t="s">
        <v>738</v>
      </c>
      <c r="C615" s="130" t="s">
        <v>652</v>
      </c>
      <c r="D615" s="130" t="s">
        <v>1087</v>
      </c>
      <c r="E615" s="130" t="s">
        <v>938</v>
      </c>
      <c r="F615" s="143"/>
      <c r="G615" s="136" t="n">
        <f aca="false">F615-H615</f>
        <v>0</v>
      </c>
      <c r="H615" s="143"/>
      <c r="I615" s="143"/>
      <c r="J615" s="136" t="n">
        <f aca="false">I615-K615</f>
        <v>0</v>
      </c>
      <c r="K615" s="143"/>
    </row>
    <row r="616" customFormat="false" ht="36" hidden="false" customHeight="false" outlineLevel="0" collapsed="false">
      <c r="A616" s="138" t="s">
        <v>776</v>
      </c>
      <c r="B616" s="130" t="s">
        <v>738</v>
      </c>
      <c r="C616" s="130" t="s">
        <v>652</v>
      </c>
      <c r="D616" s="130" t="s">
        <v>1081</v>
      </c>
      <c r="E616" s="130" t="s">
        <v>778</v>
      </c>
      <c r="F616" s="136" t="n">
        <f aca="false">F617</f>
        <v>25642</v>
      </c>
      <c r="G616" s="136" t="n">
        <f aca="false">F616-H616</f>
        <v>25642</v>
      </c>
      <c r="H616" s="136"/>
      <c r="I616" s="136" t="n">
        <f aca="false">I617</f>
        <v>28015</v>
      </c>
      <c r="J616" s="136" t="n">
        <f aca="false">I616-K616</f>
        <v>28015</v>
      </c>
      <c r="K616" s="143"/>
    </row>
    <row r="617" customFormat="false" ht="15.75" hidden="false" customHeight="false" outlineLevel="0" collapsed="false">
      <c r="A617" s="142" t="s">
        <v>941</v>
      </c>
      <c r="B617" s="130" t="s">
        <v>738</v>
      </c>
      <c r="C617" s="130" t="s">
        <v>652</v>
      </c>
      <c r="D617" s="130" t="s">
        <v>1081</v>
      </c>
      <c r="E617" s="130" t="s">
        <v>942</v>
      </c>
      <c r="F617" s="143" t="n">
        <v>25642</v>
      </c>
      <c r="G617" s="136" t="n">
        <f aca="false">F617-H617</f>
        <v>25642</v>
      </c>
      <c r="H617" s="143"/>
      <c r="I617" s="143" t="n">
        <v>28015</v>
      </c>
      <c r="J617" s="136" t="n">
        <f aca="false">I617-K617</f>
        <v>28015</v>
      </c>
      <c r="K617" s="143"/>
    </row>
    <row r="618" customFormat="false" ht="24" hidden="true" customHeight="false" outlineLevel="0" collapsed="false">
      <c r="A618" s="142" t="s">
        <v>1088</v>
      </c>
      <c r="B618" s="130" t="s">
        <v>738</v>
      </c>
      <c r="C618" s="130" t="s">
        <v>652</v>
      </c>
      <c r="D618" s="130" t="s">
        <v>1081</v>
      </c>
      <c r="E618" s="130" t="s">
        <v>944</v>
      </c>
      <c r="F618" s="143" t="n">
        <v>25642</v>
      </c>
      <c r="G618" s="136" t="n">
        <f aca="false">F618-H618</f>
        <v>25642</v>
      </c>
      <c r="H618" s="143"/>
      <c r="I618" s="143" t="n">
        <v>28015</v>
      </c>
      <c r="J618" s="136" t="n">
        <f aca="false">I618-K618</f>
        <v>28015</v>
      </c>
      <c r="K618" s="143"/>
    </row>
    <row r="619" customFormat="false" ht="24" hidden="true" customHeight="false" outlineLevel="0" collapsed="false">
      <c r="A619" s="142" t="s">
        <v>945</v>
      </c>
      <c r="B619" s="130" t="s">
        <v>738</v>
      </c>
      <c r="C619" s="130" t="s">
        <v>652</v>
      </c>
      <c r="D619" s="130" t="s">
        <v>1081</v>
      </c>
      <c r="E619" s="130" t="s">
        <v>946</v>
      </c>
      <c r="F619" s="136" t="n">
        <f aca="false">F620</f>
        <v>0</v>
      </c>
      <c r="G619" s="136" t="n">
        <f aca="false">F619-H619</f>
        <v>0</v>
      </c>
      <c r="H619" s="143"/>
      <c r="I619" s="136" t="n">
        <f aca="false">I620</f>
        <v>0</v>
      </c>
      <c r="J619" s="136" t="n">
        <f aca="false">I619-K619</f>
        <v>0</v>
      </c>
      <c r="K619" s="143"/>
    </row>
    <row r="620" customFormat="false" ht="48" hidden="true" customHeight="false" outlineLevel="0" collapsed="false">
      <c r="A620" s="142" t="s">
        <v>1089</v>
      </c>
      <c r="B620" s="130" t="s">
        <v>738</v>
      </c>
      <c r="C620" s="130" t="s">
        <v>652</v>
      </c>
      <c r="D620" s="130" t="s">
        <v>1081</v>
      </c>
      <c r="E620" s="130" t="s">
        <v>946</v>
      </c>
      <c r="F620" s="143"/>
      <c r="G620" s="136" t="n">
        <f aca="false">F620-H620</f>
        <v>0</v>
      </c>
      <c r="H620" s="143"/>
      <c r="I620" s="143"/>
      <c r="J620" s="136" t="n">
        <f aca="false">I620-K620</f>
        <v>0</v>
      </c>
      <c r="K620" s="143"/>
    </row>
    <row r="621" customFormat="false" ht="36" hidden="false" customHeight="false" outlineLevel="0" collapsed="false">
      <c r="A621" s="138" t="s">
        <v>1090</v>
      </c>
      <c r="B621" s="130" t="s">
        <v>738</v>
      </c>
      <c r="C621" s="130" t="s">
        <v>652</v>
      </c>
      <c r="D621" s="130" t="s">
        <v>1091</v>
      </c>
      <c r="E621" s="130"/>
      <c r="F621" s="136" t="n">
        <f aca="false">F623</f>
        <v>45047</v>
      </c>
      <c r="G621" s="136" t="n">
        <f aca="false">F621-H621</f>
        <v>45047</v>
      </c>
      <c r="H621" s="136"/>
      <c r="I621" s="136" t="n">
        <f aca="false">I623</f>
        <v>49008</v>
      </c>
      <c r="J621" s="136" t="n">
        <f aca="false">I621-K621</f>
        <v>49008</v>
      </c>
      <c r="K621" s="136"/>
    </row>
    <row r="622" customFormat="false" ht="36" hidden="false" customHeight="false" outlineLevel="0" collapsed="false">
      <c r="A622" s="138" t="s">
        <v>776</v>
      </c>
      <c r="B622" s="130" t="s">
        <v>738</v>
      </c>
      <c r="C622" s="130" t="s">
        <v>652</v>
      </c>
      <c r="D622" s="130" t="s">
        <v>1092</v>
      </c>
      <c r="E622" s="130" t="s">
        <v>778</v>
      </c>
      <c r="F622" s="136" t="n">
        <f aca="false">F623</f>
        <v>45047</v>
      </c>
      <c r="G622" s="136" t="n">
        <f aca="false">F622-H622</f>
        <v>45047</v>
      </c>
      <c r="H622" s="136"/>
      <c r="I622" s="136" t="n">
        <f aca="false">I623</f>
        <v>49008</v>
      </c>
      <c r="J622" s="136" t="n">
        <f aca="false">I622-K622</f>
        <v>49008</v>
      </c>
      <c r="K622" s="136"/>
    </row>
    <row r="623" customFormat="false" ht="15.75" hidden="false" customHeight="false" outlineLevel="0" collapsed="false">
      <c r="A623" s="142" t="s">
        <v>779</v>
      </c>
      <c r="B623" s="130" t="s">
        <v>738</v>
      </c>
      <c r="C623" s="130" t="s">
        <v>652</v>
      </c>
      <c r="D623" s="130" t="s">
        <v>1092</v>
      </c>
      <c r="E623" s="130" t="s">
        <v>780</v>
      </c>
      <c r="F623" s="143" t="n">
        <v>45047</v>
      </c>
      <c r="G623" s="136" t="n">
        <f aca="false">F623-H623</f>
        <v>45047</v>
      </c>
      <c r="H623" s="143"/>
      <c r="I623" s="143" t="n">
        <v>49008</v>
      </c>
      <c r="J623" s="136" t="n">
        <f aca="false">I623-K623</f>
        <v>49008</v>
      </c>
      <c r="K623" s="143"/>
    </row>
    <row r="624" customFormat="false" ht="24" hidden="true" customHeight="false" outlineLevel="0" collapsed="false">
      <c r="A624" s="142" t="s">
        <v>1080</v>
      </c>
      <c r="B624" s="130" t="s">
        <v>738</v>
      </c>
      <c r="C624" s="130" t="s">
        <v>652</v>
      </c>
      <c r="D624" s="130" t="s">
        <v>1093</v>
      </c>
      <c r="E624" s="130" t="s">
        <v>847</v>
      </c>
      <c r="F624" s="143" t="n">
        <v>45047</v>
      </c>
      <c r="G624" s="136" t="n">
        <f aca="false">F624-H624</f>
        <v>45047</v>
      </c>
      <c r="H624" s="143"/>
      <c r="I624" s="143" t="n">
        <v>49008</v>
      </c>
      <c r="J624" s="136" t="n">
        <f aca="false">I624-K624</f>
        <v>49008</v>
      </c>
      <c r="K624" s="143"/>
    </row>
    <row r="625" customFormat="false" ht="24" hidden="false" customHeight="false" outlineLevel="0" collapsed="false">
      <c r="A625" s="141" t="s">
        <v>1094</v>
      </c>
      <c r="B625" s="130" t="s">
        <v>738</v>
      </c>
      <c r="C625" s="130" t="s">
        <v>692</v>
      </c>
      <c r="D625" s="130"/>
      <c r="E625" s="130"/>
      <c r="F625" s="136" t="n">
        <f aca="false">F627+F633+F639</f>
        <v>111009</v>
      </c>
      <c r="G625" s="136" t="n">
        <f aca="false">F625-H625</f>
        <v>111009</v>
      </c>
      <c r="H625" s="136"/>
      <c r="I625" s="136" t="n">
        <f aca="false">I627+I633+I639</f>
        <v>118907.4</v>
      </c>
      <c r="J625" s="136" t="n">
        <f aca="false">I625-K625</f>
        <v>118907.4</v>
      </c>
      <c r="K625" s="136"/>
    </row>
    <row r="626" customFormat="false" ht="31.9" hidden="false" customHeight="true" outlineLevel="0" collapsed="false">
      <c r="A626" s="168" t="s">
        <v>1078</v>
      </c>
      <c r="B626" s="130" t="s">
        <v>738</v>
      </c>
      <c r="C626" s="130" t="s">
        <v>692</v>
      </c>
      <c r="D626" s="130" t="s">
        <v>964</v>
      </c>
      <c r="E626" s="130"/>
      <c r="F626" s="136" t="n">
        <f aca="false">F627</f>
        <v>304</v>
      </c>
      <c r="G626" s="136" t="n">
        <f aca="false">G627</f>
        <v>304</v>
      </c>
      <c r="H626" s="136"/>
      <c r="I626" s="136" t="n">
        <f aca="false">I627</f>
        <v>304</v>
      </c>
      <c r="J626" s="136" t="n">
        <f aca="false">J627</f>
        <v>304</v>
      </c>
      <c r="K626" s="136"/>
    </row>
    <row r="627" customFormat="false" ht="24" hidden="false" customHeight="true" outlineLevel="0" collapsed="false">
      <c r="A627" s="160" t="s">
        <v>1095</v>
      </c>
      <c r="B627" s="130" t="s">
        <v>738</v>
      </c>
      <c r="C627" s="130" t="s">
        <v>692</v>
      </c>
      <c r="D627" s="130" t="s">
        <v>1083</v>
      </c>
      <c r="E627" s="130" t="s">
        <v>250</v>
      </c>
      <c r="F627" s="136" t="n">
        <f aca="false">SUM(F628:F628)</f>
        <v>304</v>
      </c>
      <c r="G627" s="136" t="n">
        <f aca="false">SUM(G628:G628)</f>
        <v>304</v>
      </c>
      <c r="H627" s="136"/>
      <c r="I627" s="136" t="n">
        <f aca="false">SUM(I628:I628)</f>
        <v>304</v>
      </c>
      <c r="J627" s="136" t="n">
        <f aca="false">SUM(J628:J628)</f>
        <v>304</v>
      </c>
      <c r="K627" s="136"/>
    </row>
    <row r="628" customFormat="false" ht="24" hidden="false" customHeight="false" outlineLevel="0" collapsed="false">
      <c r="A628" s="142" t="s">
        <v>1096</v>
      </c>
      <c r="B628" s="130" t="s">
        <v>738</v>
      </c>
      <c r="C628" s="130" t="s">
        <v>692</v>
      </c>
      <c r="D628" s="130" t="s">
        <v>1083</v>
      </c>
      <c r="E628" s="130" t="s">
        <v>250</v>
      </c>
      <c r="F628" s="136" t="n">
        <f aca="false">F630+F636</f>
        <v>304</v>
      </c>
      <c r="G628" s="136" t="n">
        <f aca="false">F628-H628</f>
        <v>304</v>
      </c>
      <c r="H628" s="136"/>
      <c r="I628" s="136" t="n">
        <f aca="false">I630+I636</f>
        <v>304</v>
      </c>
      <c r="J628" s="136" t="n">
        <f aca="false">I628-K628</f>
        <v>304</v>
      </c>
      <c r="K628" s="136"/>
    </row>
    <row r="629" customFormat="false" ht="24.75" hidden="false" customHeight="false" outlineLevel="0" collapsed="false">
      <c r="A629" s="139" t="s">
        <v>674</v>
      </c>
      <c r="B629" s="130" t="s">
        <v>738</v>
      </c>
      <c r="C629" s="130" t="s">
        <v>692</v>
      </c>
      <c r="D629" s="130" t="s">
        <v>1083</v>
      </c>
      <c r="E629" s="130" t="s">
        <v>675</v>
      </c>
      <c r="F629" s="136" t="n">
        <f aca="false">F630</f>
        <v>218</v>
      </c>
      <c r="G629" s="136" t="n">
        <f aca="false">F629-H629</f>
        <v>218</v>
      </c>
      <c r="H629" s="136"/>
      <c r="I629" s="136" t="n">
        <f aca="false">I630</f>
        <v>218</v>
      </c>
      <c r="J629" s="136" t="n">
        <f aca="false">I629-K629</f>
        <v>218</v>
      </c>
      <c r="K629" s="136"/>
    </row>
    <row r="630" customFormat="false" ht="24.75" hidden="false" customHeight="false" outlineLevel="0" collapsed="false">
      <c r="A630" s="139" t="s">
        <v>676</v>
      </c>
      <c r="B630" s="130" t="s">
        <v>738</v>
      </c>
      <c r="C630" s="130" t="s">
        <v>692</v>
      </c>
      <c r="D630" s="130" t="s">
        <v>1083</v>
      </c>
      <c r="E630" s="130" t="s">
        <v>677</v>
      </c>
      <c r="F630" s="143" t="n">
        <v>218</v>
      </c>
      <c r="G630" s="136" t="n">
        <f aca="false">F630-H630</f>
        <v>218</v>
      </c>
      <c r="H630" s="143"/>
      <c r="I630" s="143" t="n">
        <v>218</v>
      </c>
      <c r="J630" s="136" t="n">
        <f aca="false">I630-K630</f>
        <v>218</v>
      </c>
      <c r="K630" s="143"/>
    </row>
    <row r="631" customFormat="false" ht="24" hidden="true" customHeight="false" outlineLevel="0" collapsed="false">
      <c r="A631" s="142" t="s">
        <v>1097</v>
      </c>
      <c r="B631" s="130" t="s">
        <v>738</v>
      </c>
      <c r="C631" s="130" t="s">
        <v>692</v>
      </c>
      <c r="D631" s="130" t="s">
        <v>1083</v>
      </c>
      <c r="E631" s="130" t="s">
        <v>681</v>
      </c>
      <c r="F631" s="143" t="n">
        <v>218</v>
      </c>
      <c r="G631" s="136" t="n">
        <f aca="false">F631-H631</f>
        <v>218</v>
      </c>
      <c r="H631" s="143"/>
      <c r="I631" s="143" t="n">
        <v>218</v>
      </c>
      <c r="J631" s="136" t="n">
        <f aca="false">I631-K631</f>
        <v>218</v>
      </c>
      <c r="K631" s="143"/>
    </row>
    <row r="632" customFormat="false" ht="36.75" hidden="true" customHeight="false" outlineLevel="0" collapsed="false">
      <c r="A632" s="139" t="s">
        <v>788</v>
      </c>
      <c r="B632" s="130" t="s">
        <v>738</v>
      </c>
      <c r="C632" s="130" t="s">
        <v>692</v>
      </c>
      <c r="D632" s="130" t="s">
        <v>1083</v>
      </c>
      <c r="E632" s="130" t="s">
        <v>789</v>
      </c>
      <c r="F632" s="136" t="n">
        <f aca="false">F633</f>
        <v>0</v>
      </c>
      <c r="G632" s="136" t="n">
        <f aca="false">F632-H632</f>
        <v>0</v>
      </c>
      <c r="H632" s="136"/>
      <c r="I632" s="136" t="n">
        <f aca="false">I633</f>
        <v>0</v>
      </c>
      <c r="J632" s="136" t="n">
        <f aca="false">I632-K632</f>
        <v>0</v>
      </c>
      <c r="K632" s="136"/>
    </row>
    <row r="633" customFormat="false" ht="15.75" hidden="true" customHeight="false" outlineLevel="0" collapsed="false">
      <c r="A633" s="142" t="s">
        <v>1098</v>
      </c>
      <c r="B633" s="130" t="s">
        <v>738</v>
      </c>
      <c r="C633" s="130" t="s">
        <v>692</v>
      </c>
      <c r="D633" s="130" t="s">
        <v>1083</v>
      </c>
      <c r="E633" s="130" t="s">
        <v>1099</v>
      </c>
      <c r="F633" s="136" t="n">
        <f aca="false">F634</f>
        <v>0</v>
      </c>
      <c r="G633" s="136" t="n">
        <f aca="false">F633-H633</f>
        <v>0</v>
      </c>
      <c r="H633" s="143"/>
      <c r="I633" s="136" t="n">
        <f aca="false">I634</f>
        <v>0</v>
      </c>
      <c r="J633" s="136" t="n">
        <f aca="false">I633-K633</f>
        <v>0</v>
      </c>
      <c r="K633" s="143"/>
    </row>
    <row r="634" customFormat="false" ht="50.45" hidden="true" customHeight="true" outlineLevel="0" collapsed="false">
      <c r="A634" s="142" t="s">
        <v>1317</v>
      </c>
      <c r="B634" s="130" t="s">
        <v>738</v>
      </c>
      <c r="C634" s="130" t="s">
        <v>692</v>
      </c>
      <c r="D634" s="130" t="s">
        <v>1083</v>
      </c>
      <c r="E634" s="130" t="s">
        <v>1101</v>
      </c>
      <c r="F634" s="136" t="n">
        <f aca="false">F635</f>
        <v>0</v>
      </c>
      <c r="G634" s="136" t="n">
        <f aca="false">F634-H634</f>
        <v>0</v>
      </c>
      <c r="H634" s="143"/>
      <c r="I634" s="136" t="n">
        <f aca="false">I635</f>
        <v>0</v>
      </c>
      <c r="J634" s="136" t="n">
        <f aca="false">I634-K634</f>
        <v>0</v>
      </c>
      <c r="K634" s="143"/>
    </row>
    <row r="635" customFormat="false" ht="41.1" hidden="true" customHeight="true" outlineLevel="0" collapsed="false">
      <c r="A635" s="142" t="s">
        <v>1318</v>
      </c>
      <c r="B635" s="130" t="s">
        <v>738</v>
      </c>
      <c r="C635" s="130" t="s">
        <v>692</v>
      </c>
      <c r="D635" s="130" t="s">
        <v>1083</v>
      </c>
      <c r="E635" s="130" t="s">
        <v>1101</v>
      </c>
      <c r="F635" s="143"/>
      <c r="G635" s="136"/>
      <c r="H635" s="143"/>
      <c r="I635" s="143"/>
      <c r="J635" s="136"/>
      <c r="K635" s="143"/>
    </row>
    <row r="636" customFormat="false" ht="18.75" hidden="false" customHeight="true" outlineLevel="0" collapsed="false">
      <c r="A636" s="139" t="s">
        <v>682</v>
      </c>
      <c r="B636" s="130" t="s">
        <v>738</v>
      </c>
      <c r="C636" s="130" t="s">
        <v>692</v>
      </c>
      <c r="D636" s="130" t="s">
        <v>1083</v>
      </c>
      <c r="E636" s="130" t="s">
        <v>683</v>
      </c>
      <c r="F636" s="136" t="n">
        <f aca="false">F637</f>
        <v>86</v>
      </c>
      <c r="G636" s="136" t="n">
        <f aca="false">F636-H636</f>
        <v>86</v>
      </c>
      <c r="H636" s="136"/>
      <c r="I636" s="136" t="n">
        <f aca="false">I637</f>
        <v>86</v>
      </c>
      <c r="J636" s="136" t="n">
        <f aca="false">I636-K636</f>
        <v>86</v>
      </c>
      <c r="K636" s="136"/>
    </row>
    <row r="637" customFormat="false" ht="16.9" hidden="false" customHeight="true" outlineLevel="0" collapsed="false">
      <c r="A637" s="139" t="s">
        <v>684</v>
      </c>
      <c r="B637" s="130" t="s">
        <v>738</v>
      </c>
      <c r="C637" s="130" t="s">
        <v>692</v>
      </c>
      <c r="D637" s="130" t="s">
        <v>1083</v>
      </c>
      <c r="E637" s="130" t="s">
        <v>685</v>
      </c>
      <c r="F637" s="143" t="n">
        <v>86</v>
      </c>
      <c r="G637" s="136" t="n">
        <f aca="false">F637-H637</f>
        <v>86</v>
      </c>
      <c r="H637" s="136"/>
      <c r="I637" s="143" t="n">
        <v>86</v>
      </c>
      <c r="J637" s="136" t="n">
        <f aca="false">I637-K637</f>
        <v>86</v>
      </c>
      <c r="K637" s="136"/>
    </row>
    <row r="638" customFormat="false" ht="24.75" hidden="true" customHeight="false" outlineLevel="0" collapsed="false">
      <c r="A638" s="144" t="s">
        <v>688</v>
      </c>
      <c r="B638" s="130" t="s">
        <v>738</v>
      </c>
      <c r="C638" s="130" t="s">
        <v>692</v>
      </c>
      <c r="D638" s="130" t="s">
        <v>1083</v>
      </c>
      <c r="E638" s="130" t="s">
        <v>690</v>
      </c>
      <c r="F638" s="143" t="n">
        <v>86</v>
      </c>
      <c r="G638" s="136" t="n">
        <f aca="false">F638-H638</f>
        <v>86</v>
      </c>
      <c r="H638" s="143"/>
      <c r="I638" s="143" t="n">
        <v>86</v>
      </c>
      <c r="J638" s="136" t="n">
        <f aca="false">I638-K638</f>
        <v>86</v>
      </c>
      <c r="K638" s="143"/>
    </row>
    <row r="639" customFormat="false" ht="53.25" hidden="false" customHeight="true" outlineLevel="0" collapsed="false">
      <c r="A639" s="138" t="s">
        <v>1103</v>
      </c>
      <c r="B639" s="130" t="s">
        <v>738</v>
      </c>
      <c r="C639" s="130" t="s">
        <v>692</v>
      </c>
      <c r="D639" s="130" t="s">
        <v>1104</v>
      </c>
      <c r="E639" s="130"/>
      <c r="F639" s="136" t="n">
        <f aca="false">F640+F648+F652</f>
        <v>110705</v>
      </c>
      <c r="G639" s="136" t="n">
        <f aca="false">G640+G648</f>
        <v>15590</v>
      </c>
      <c r="H639" s="136"/>
      <c r="I639" s="136" t="n">
        <f aca="false">I640+I648+I652</f>
        <v>118603.4</v>
      </c>
      <c r="J639" s="136" t="n">
        <f aca="false">J640+J648</f>
        <v>15728</v>
      </c>
      <c r="K639" s="136"/>
    </row>
    <row r="640" customFormat="false" ht="15.75" hidden="false" customHeight="false" outlineLevel="0" collapsed="false">
      <c r="A640" s="142" t="s">
        <v>671</v>
      </c>
      <c r="B640" s="130" t="s">
        <v>738</v>
      </c>
      <c r="C640" s="130" t="s">
        <v>692</v>
      </c>
      <c r="D640" s="130" t="s">
        <v>1105</v>
      </c>
      <c r="E640" s="130" t="s">
        <v>250</v>
      </c>
      <c r="F640" s="136" t="n">
        <f aca="false">F642+F645</f>
        <v>15414</v>
      </c>
      <c r="G640" s="136" t="n">
        <f aca="false">F640-H640</f>
        <v>15414</v>
      </c>
      <c r="H640" s="136"/>
      <c r="I640" s="136" t="n">
        <f aca="false">I642+I645</f>
        <v>15552</v>
      </c>
      <c r="J640" s="136" t="n">
        <f aca="false">I640-K640</f>
        <v>15552</v>
      </c>
      <c r="K640" s="136"/>
    </row>
    <row r="641" customFormat="false" ht="72.75" hidden="false" customHeight="false" outlineLevel="0" collapsed="false">
      <c r="A641" s="139" t="s">
        <v>661</v>
      </c>
      <c r="B641" s="130" t="s">
        <v>738</v>
      </c>
      <c r="C641" s="130" t="s">
        <v>692</v>
      </c>
      <c r="D641" s="130" t="s">
        <v>1105</v>
      </c>
      <c r="E641" s="130" t="s">
        <v>662</v>
      </c>
      <c r="F641" s="136" t="n">
        <f aca="false">F642</f>
        <v>14241</v>
      </c>
      <c r="G641" s="136" t="n">
        <f aca="false">F641-H641</f>
        <v>14241</v>
      </c>
      <c r="H641" s="136"/>
      <c r="I641" s="136" t="n">
        <f aca="false">I642</f>
        <v>14379</v>
      </c>
      <c r="J641" s="136" t="n">
        <f aca="false">I641-K641</f>
        <v>14379</v>
      </c>
      <c r="K641" s="136"/>
    </row>
    <row r="642" customFormat="false" ht="24.75" hidden="false" customHeight="false" outlineLevel="0" collapsed="false">
      <c r="A642" s="139" t="s">
        <v>663</v>
      </c>
      <c r="B642" s="130" t="s">
        <v>738</v>
      </c>
      <c r="C642" s="130" t="s">
        <v>692</v>
      </c>
      <c r="D642" s="130" t="s">
        <v>1105</v>
      </c>
      <c r="E642" s="130" t="s">
        <v>9</v>
      </c>
      <c r="F642" s="143" t="n">
        <v>14241</v>
      </c>
      <c r="G642" s="136" t="n">
        <f aca="false">F642-H642</f>
        <v>14241</v>
      </c>
      <c r="H642" s="136"/>
      <c r="I642" s="143" t="n">
        <v>14379</v>
      </c>
      <c r="J642" s="136" t="n">
        <f aca="false">I642-K642</f>
        <v>14379</v>
      </c>
      <c r="K642" s="136"/>
    </row>
    <row r="643" customFormat="false" ht="15.75" hidden="true" customHeight="false" outlineLevel="0" collapsed="false">
      <c r="A643" s="142" t="s">
        <v>664</v>
      </c>
      <c r="B643" s="130" t="s">
        <v>738</v>
      </c>
      <c r="C643" s="130" t="s">
        <v>692</v>
      </c>
      <c r="D643" s="130" t="s">
        <v>1105</v>
      </c>
      <c r="E643" s="130" t="s">
        <v>665</v>
      </c>
      <c r="F643" s="143" t="n">
        <v>14241</v>
      </c>
      <c r="G643" s="136" t="n">
        <f aca="false">F643-H643</f>
        <v>14241</v>
      </c>
      <c r="H643" s="143"/>
      <c r="I643" s="143" t="n">
        <v>14379</v>
      </c>
      <c r="J643" s="136" t="n">
        <f aca="false">I643-K643</f>
        <v>14379</v>
      </c>
      <c r="K643" s="143"/>
    </row>
    <row r="644" customFormat="false" ht="24.75" hidden="false" customHeight="false" outlineLevel="0" collapsed="false">
      <c r="A644" s="139" t="s">
        <v>674</v>
      </c>
      <c r="B644" s="130" t="s">
        <v>738</v>
      </c>
      <c r="C644" s="130" t="s">
        <v>692</v>
      </c>
      <c r="D644" s="130" t="s">
        <v>1105</v>
      </c>
      <c r="E644" s="130" t="s">
        <v>675</v>
      </c>
      <c r="F644" s="136" t="n">
        <f aca="false">F645</f>
        <v>1173</v>
      </c>
      <c r="G644" s="136" t="n">
        <f aca="false">F644-H644</f>
        <v>1173</v>
      </c>
      <c r="H644" s="143"/>
      <c r="I644" s="136" t="n">
        <f aca="false">I645</f>
        <v>1173</v>
      </c>
      <c r="J644" s="136" t="n">
        <f aca="false">I644-K644</f>
        <v>1173</v>
      </c>
      <c r="K644" s="143"/>
    </row>
    <row r="645" customFormat="false" ht="24.75" hidden="false" customHeight="false" outlineLevel="0" collapsed="false">
      <c r="A645" s="139" t="s">
        <v>676</v>
      </c>
      <c r="B645" s="130" t="s">
        <v>738</v>
      </c>
      <c r="C645" s="130" t="s">
        <v>692</v>
      </c>
      <c r="D645" s="130" t="s">
        <v>1105</v>
      </c>
      <c r="E645" s="130" t="s">
        <v>677</v>
      </c>
      <c r="F645" s="143" t="n">
        <v>1173</v>
      </c>
      <c r="G645" s="136" t="n">
        <f aca="false">F645-H645</f>
        <v>1173</v>
      </c>
      <c r="H645" s="143"/>
      <c r="I645" s="143" t="n">
        <v>1173</v>
      </c>
      <c r="J645" s="136" t="n">
        <f aca="false">I645-K645</f>
        <v>1173</v>
      </c>
      <c r="K645" s="143"/>
    </row>
    <row r="646" customFormat="false" ht="36.75" hidden="true" customHeight="false" outlineLevel="0" collapsed="false">
      <c r="A646" s="139" t="s">
        <v>678</v>
      </c>
      <c r="B646" s="130" t="s">
        <v>738</v>
      </c>
      <c r="C646" s="130" t="s">
        <v>692</v>
      </c>
      <c r="D646" s="130" t="s">
        <v>1105</v>
      </c>
      <c r="E646" s="130" t="s">
        <v>679</v>
      </c>
      <c r="F646" s="143" t="n">
        <v>488</v>
      </c>
      <c r="G646" s="136" t="n">
        <f aca="false">F646-H646</f>
        <v>488</v>
      </c>
      <c r="H646" s="143"/>
      <c r="I646" s="143" t="n">
        <v>488</v>
      </c>
      <c r="J646" s="136" t="n">
        <f aca="false">I646-K646</f>
        <v>488</v>
      </c>
      <c r="K646" s="143"/>
    </row>
    <row r="647" customFormat="false" ht="24.75" hidden="true" customHeight="false" outlineLevel="0" collapsed="false">
      <c r="A647" s="139" t="s">
        <v>680</v>
      </c>
      <c r="B647" s="130" t="s">
        <v>738</v>
      </c>
      <c r="C647" s="130" t="s">
        <v>692</v>
      </c>
      <c r="D647" s="130" t="s">
        <v>1105</v>
      </c>
      <c r="E647" s="130" t="s">
        <v>681</v>
      </c>
      <c r="F647" s="143" t="n">
        <v>685</v>
      </c>
      <c r="G647" s="136" t="n">
        <f aca="false">F647-H647</f>
        <v>685</v>
      </c>
      <c r="H647" s="143"/>
      <c r="I647" s="143" t="n">
        <v>685</v>
      </c>
      <c r="J647" s="136" t="n">
        <f aca="false">I647-K647</f>
        <v>685</v>
      </c>
      <c r="K647" s="143"/>
    </row>
    <row r="648" customFormat="false" ht="24.75" hidden="false" customHeight="false" outlineLevel="0" collapsed="false">
      <c r="A648" s="144" t="s">
        <v>688</v>
      </c>
      <c r="B648" s="130" t="s">
        <v>738</v>
      </c>
      <c r="C648" s="130" t="s">
        <v>692</v>
      </c>
      <c r="D648" s="130" t="s">
        <v>1105</v>
      </c>
      <c r="E648" s="130" t="s">
        <v>250</v>
      </c>
      <c r="F648" s="136" t="n">
        <f aca="false">F649</f>
        <v>176</v>
      </c>
      <c r="G648" s="136" t="n">
        <f aca="false">F648-H648</f>
        <v>176</v>
      </c>
      <c r="H648" s="136"/>
      <c r="I648" s="136" t="n">
        <f aca="false">I649</f>
        <v>176</v>
      </c>
      <c r="J648" s="136" t="n">
        <f aca="false">I648-K648</f>
        <v>176</v>
      </c>
      <c r="K648" s="136"/>
    </row>
    <row r="649" customFormat="false" ht="15.75" hidden="false" customHeight="false" outlineLevel="0" collapsed="false">
      <c r="A649" s="139" t="s">
        <v>682</v>
      </c>
      <c r="B649" s="130" t="s">
        <v>738</v>
      </c>
      <c r="C649" s="130" t="s">
        <v>692</v>
      </c>
      <c r="D649" s="130" t="s">
        <v>1105</v>
      </c>
      <c r="E649" s="130" t="s">
        <v>683</v>
      </c>
      <c r="F649" s="136" t="n">
        <f aca="false">F650</f>
        <v>176</v>
      </c>
      <c r="G649" s="136" t="n">
        <f aca="false">F649-H649</f>
        <v>176</v>
      </c>
      <c r="H649" s="136"/>
      <c r="I649" s="136" t="n">
        <f aca="false">I650</f>
        <v>176</v>
      </c>
      <c r="J649" s="136" t="n">
        <f aca="false">I649-K649</f>
        <v>176</v>
      </c>
      <c r="K649" s="136"/>
    </row>
    <row r="650" customFormat="false" ht="15.75" hidden="false" customHeight="false" outlineLevel="0" collapsed="false">
      <c r="A650" s="139" t="s">
        <v>684</v>
      </c>
      <c r="B650" s="130" t="s">
        <v>738</v>
      </c>
      <c r="C650" s="130" t="s">
        <v>692</v>
      </c>
      <c r="D650" s="130" t="s">
        <v>1105</v>
      </c>
      <c r="E650" s="130" t="s">
        <v>685</v>
      </c>
      <c r="F650" s="143" t="n">
        <v>176</v>
      </c>
      <c r="G650" s="136" t="n">
        <f aca="false">F650-H650</f>
        <v>176</v>
      </c>
      <c r="H650" s="136"/>
      <c r="I650" s="143" t="n">
        <v>176</v>
      </c>
      <c r="J650" s="136" t="n">
        <f aca="false">I650-K650</f>
        <v>176</v>
      </c>
      <c r="K650" s="136"/>
    </row>
    <row r="651" customFormat="false" ht="24.75" hidden="true" customHeight="false" outlineLevel="0" collapsed="false">
      <c r="A651" s="144" t="s">
        <v>688</v>
      </c>
      <c r="B651" s="130" t="s">
        <v>738</v>
      </c>
      <c r="C651" s="130" t="s">
        <v>692</v>
      </c>
      <c r="D651" s="130" t="s">
        <v>1105</v>
      </c>
      <c r="E651" s="130" t="s">
        <v>690</v>
      </c>
      <c r="F651" s="143" t="n">
        <v>176</v>
      </c>
      <c r="G651" s="136" t="n">
        <f aca="false">F651-H651</f>
        <v>176</v>
      </c>
      <c r="H651" s="143"/>
      <c r="I651" s="143" t="n">
        <v>176</v>
      </c>
      <c r="J651" s="136" t="n">
        <f aca="false">I651-K651</f>
        <v>176</v>
      </c>
      <c r="K651" s="143"/>
    </row>
    <row r="652" customFormat="false" ht="72.75" hidden="false" customHeight="false" outlineLevel="0" collapsed="false">
      <c r="A652" s="160" t="s">
        <v>1107</v>
      </c>
      <c r="B652" s="130" t="s">
        <v>738</v>
      </c>
      <c r="C652" s="130" t="s">
        <v>692</v>
      </c>
      <c r="D652" s="130" t="s">
        <v>1108</v>
      </c>
      <c r="E652" s="130" t="s">
        <v>250</v>
      </c>
      <c r="F652" s="136" t="n">
        <f aca="false">F653</f>
        <v>95115</v>
      </c>
      <c r="G652" s="136" t="n">
        <f aca="false">G653</f>
        <v>95115</v>
      </c>
      <c r="H652" s="136"/>
      <c r="I652" s="136" t="n">
        <f aca="false">I653</f>
        <v>102875.4</v>
      </c>
      <c r="J652" s="136" t="n">
        <f aca="false">J653</f>
        <v>102875.4</v>
      </c>
      <c r="K652" s="136"/>
    </row>
    <row r="653" customFormat="false" ht="24" hidden="false" customHeight="false" outlineLevel="0" collapsed="false">
      <c r="A653" s="142" t="s">
        <v>823</v>
      </c>
      <c r="B653" s="130" t="s">
        <v>738</v>
      </c>
      <c r="C653" s="130" t="s">
        <v>692</v>
      </c>
      <c r="D653" s="130" t="s">
        <v>1108</v>
      </c>
      <c r="E653" s="130" t="s">
        <v>250</v>
      </c>
      <c r="F653" s="136" t="n">
        <f aca="false">F655</f>
        <v>95115</v>
      </c>
      <c r="G653" s="136" t="n">
        <f aca="false">F653-H653</f>
        <v>95115</v>
      </c>
      <c r="H653" s="143"/>
      <c r="I653" s="136" t="n">
        <f aca="false">I655</f>
        <v>102875.4</v>
      </c>
      <c r="J653" s="136" t="n">
        <f aca="false">I653-K653</f>
        <v>102875.4</v>
      </c>
      <c r="K653" s="143"/>
    </row>
    <row r="654" customFormat="false" ht="36" hidden="false" customHeight="false" outlineLevel="0" collapsed="false">
      <c r="A654" s="138" t="s">
        <v>776</v>
      </c>
      <c r="B654" s="130" t="s">
        <v>738</v>
      </c>
      <c r="C654" s="130" t="s">
        <v>692</v>
      </c>
      <c r="D654" s="130" t="s">
        <v>1108</v>
      </c>
      <c r="E654" s="130" t="s">
        <v>778</v>
      </c>
      <c r="F654" s="136" t="n">
        <f aca="false">F655</f>
        <v>95115</v>
      </c>
      <c r="G654" s="136" t="n">
        <f aca="false">F654-H654</f>
        <v>95115</v>
      </c>
      <c r="H654" s="143"/>
      <c r="I654" s="136" t="n">
        <f aca="false">I655</f>
        <v>102875.4</v>
      </c>
      <c r="J654" s="136" t="n">
        <f aca="false">I654-K654</f>
        <v>102875.4</v>
      </c>
      <c r="K654" s="143"/>
    </row>
    <row r="655" customFormat="false" ht="15.75" hidden="false" customHeight="false" outlineLevel="0" collapsed="false">
      <c r="A655" s="142" t="s">
        <v>779</v>
      </c>
      <c r="B655" s="130" t="s">
        <v>738</v>
      </c>
      <c r="C655" s="130" t="s">
        <v>692</v>
      </c>
      <c r="D655" s="130" t="s">
        <v>1108</v>
      </c>
      <c r="E655" s="130" t="s">
        <v>780</v>
      </c>
      <c r="F655" s="143" t="n">
        <f aca="false">93880+1235</f>
        <v>95115</v>
      </c>
      <c r="G655" s="136" t="n">
        <f aca="false">F655-H655</f>
        <v>95115</v>
      </c>
      <c r="H655" s="143"/>
      <c r="I655" s="143" t="n">
        <f aca="false">101540+1335.4</f>
        <v>102875.4</v>
      </c>
      <c r="J655" s="136" t="n">
        <f aca="false">I655-K655</f>
        <v>102875.4</v>
      </c>
      <c r="K655" s="143"/>
    </row>
    <row r="656" customFormat="false" ht="24" hidden="true" customHeight="false" outlineLevel="0" collapsed="false">
      <c r="A656" s="142" t="s">
        <v>1080</v>
      </c>
      <c r="B656" s="130" t="s">
        <v>738</v>
      </c>
      <c r="C656" s="130" t="s">
        <v>692</v>
      </c>
      <c r="D656" s="130" t="s">
        <v>1108</v>
      </c>
      <c r="E656" s="130" t="s">
        <v>847</v>
      </c>
      <c r="F656" s="143" t="n">
        <v>93880</v>
      </c>
      <c r="G656" s="136" t="n">
        <f aca="false">F656-H656</f>
        <v>93880</v>
      </c>
      <c r="H656" s="143"/>
      <c r="I656" s="143" t="n">
        <v>101540</v>
      </c>
      <c r="J656" s="136" t="n">
        <f aca="false">I656-K656</f>
        <v>101540</v>
      </c>
      <c r="K656" s="143"/>
    </row>
    <row r="657" customFormat="false" ht="24" hidden="true" customHeight="false" outlineLevel="0" collapsed="false">
      <c r="A657" s="142" t="s">
        <v>1109</v>
      </c>
      <c r="B657" s="130" t="s">
        <v>738</v>
      </c>
      <c r="C657" s="130" t="s">
        <v>692</v>
      </c>
      <c r="D657" s="130" t="s">
        <v>1108</v>
      </c>
      <c r="E657" s="130" t="s">
        <v>938</v>
      </c>
      <c r="F657" s="136" t="n">
        <f aca="false">F658+F659</f>
        <v>0</v>
      </c>
      <c r="G657" s="136" t="n">
        <f aca="false">F657-H657</f>
        <v>0</v>
      </c>
      <c r="H657" s="143"/>
      <c r="I657" s="136" t="n">
        <f aca="false">I658+I659</f>
        <v>0</v>
      </c>
      <c r="J657" s="136" t="n">
        <f aca="false">I657-K657</f>
        <v>0</v>
      </c>
      <c r="K657" s="143"/>
    </row>
    <row r="658" customFormat="false" ht="24" hidden="true" customHeight="false" outlineLevel="0" collapsed="false">
      <c r="A658" s="142" t="s">
        <v>1110</v>
      </c>
      <c r="B658" s="130" t="s">
        <v>738</v>
      </c>
      <c r="C658" s="130" t="s">
        <v>692</v>
      </c>
      <c r="D658" s="130" t="s">
        <v>1108</v>
      </c>
      <c r="E658" s="130" t="s">
        <v>938</v>
      </c>
      <c r="F658" s="143"/>
      <c r="G658" s="136" t="n">
        <f aca="false">F658-H658</f>
        <v>0</v>
      </c>
      <c r="H658" s="143"/>
      <c r="I658" s="143"/>
      <c r="J658" s="136" t="n">
        <f aca="false">I658-K658</f>
        <v>0</v>
      </c>
      <c r="K658" s="143"/>
    </row>
    <row r="659" customFormat="false" ht="24" hidden="true" customHeight="false" outlineLevel="0" collapsed="false">
      <c r="A659" s="142" t="s">
        <v>1111</v>
      </c>
      <c r="B659" s="130" t="s">
        <v>738</v>
      </c>
      <c r="C659" s="130" t="s">
        <v>692</v>
      </c>
      <c r="D659" s="130" t="s">
        <v>1108</v>
      </c>
      <c r="E659" s="130" t="s">
        <v>938</v>
      </c>
      <c r="F659" s="143"/>
      <c r="G659" s="136" t="n">
        <f aca="false">F659-H659</f>
        <v>0</v>
      </c>
      <c r="H659" s="143"/>
      <c r="I659" s="143"/>
      <c r="J659" s="136" t="n">
        <f aca="false">I659-K659</f>
        <v>0</v>
      </c>
      <c r="K659" s="143"/>
    </row>
    <row r="660" customFormat="false" ht="24.75" hidden="false" customHeight="true" outlineLevel="0" collapsed="false">
      <c r="A660" s="149" t="s">
        <v>1112</v>
      </c>
      <c r="B660" s="151" t="s">
        <v>802</v>
      </c>
      <c r="C660" s="151"/>
      <c r="D660" s="161"/>
      <c r="E660" s="161"/>
      <c r="F660" s="153" t="n">
        <f aca="false">F661+F678+F695+F701+F707+F718</f>
        <v>149952</v>
      </c>
      <c r="G660" s="153" t="n">
        <f aca="false">G661+G678+G695+G701+G707+G718</f>
        <v>41263</v>
      </c>
      <c r="H660" s="153" t="n">
        <f aca="false">H661+H678+H695+H701+H707+H718</f>
        <v>108689</v>
      </c>
      <c r="I660" s="153" t="n">
        <f aca="false">I661+I678+I695+I701+I707+I718</f>
        <v>151663</v>
      </c>
      <c r="J660" s="153" t="n">
        <f aca="false">J661+J678+J695+J701+J707+J718</f>
        <v>41758</v>
      </c>
      <c r="K660" s="153" t="n">
        <f aca="false">K661+K678+K695+K701+K707+K718</f>
        <v>109905</v>
      </c>
    </row>
    <row r="661" customFormat="false" ht="14.45" hidden="false" customHeight="true" outlineLevel="0" collapsed="false">
      <c r="A661" s="141" t="s">
        <v>1113</v>
      </c>
      <c r="B661" s="130" t="s">
        <v>802</v>
      </c>
      <c r="C661" s="130" t="s">
        <v>652</v>
      </c>
      <c r="D661" s="162"/>
      <c r="E661" s="162"/>
      <c r="F661" s="136" t="n">
        <f aca="false">F662</f>
        <v>53454</v>
      </c>
      <c r="G661" s="136" t="n">
        <f aca="false">F661-H661</f>
        <v>16136</v>
      </c>
      <c r="H661" s="136" t="n">
        <f aca="false">H662</f>
        <v>37318</v>
      </c>
      <c r="I661" s="136" t="n">
        <f aca="false">I662</f>
        <v>54113</v>
      </c>
      <c r="J661" s="136" t="n">
        <f aca="false">I661-K661</f>
        <v>16248</v>
      </c>
      <c r="K661" s="136" t="n">
        <f aca="false">K662</f>
        <v>37865</v>
      </c>
    </row>
    <row r="662" customFormat="false" ht="39.95" hidden="false" customHeight="true" outlineLevel="0" collapsed="false">
      <c r="A662" s="184" t="s">
        <v>1114</v>
      </c>
      <c r="B662" s="130" t="s">
        <v>802</v>
      </c>
      <c r="C662" s="130" t="s">
        <v>652</v>
      </c>
      <c r="D662" s="130" t="s">
        <v>1115</v>
      </c>
      <c r="E662" s="130"/>
      <c r="F662" s="136" t="n">
        <f aca="false">F663+F675</f>
        <v>53454</v>
      </c>
      <c r="G662" s="136" t="n">
        <f aca="false">F662-H662</f>
        <v>16136</v>
      </c>
      <c r="H662" s="136" t="n">
        <f aca="false">H663+H675</f>
        <v>37318</v>
      </c>
      <c r="I662" s="136" t="n">
        <f aca="false">I663+I675</f>
        <v>54113</v>
      </c>
      <c r="J662" s="136" t="n">
        <f aca="false">I662-K662</f>
        <v>16248</v>
      </c>
      <c r="K662" s="136" t="n">
        <f aca="false">K663+K675</f>
        <v>37865</v>
      </c>
    </row>
    <row r="663" customFormat="false" ht="72.75" hidden="false" customHeight="false" outlineLevel="0" collapsed="false">
      <c r="A663" s="160" t="s">
        <v>1116</v>
      </c>
      <c r="B663" s="130" t="s">
        <v>802</v>
      </c>
      <c r="C663" s="130" t="s">
        <v>652</v>
      </c>
      <c r="D663" s="130" t="s">
        <v>1117</v>
      </c>
      <c r="E663" s="130"/>
      <c r="F663" s="136" t="n">
        <f aca="false">F664+F667+F671</f>
        <v>53454</v>
      </c>
      <c r="G663" s="136" t="n">
        <f aca="false">F663-H663</f>
        <v>16136</v>
      </c>
      <c r="H663" s="136" t="n">
        <f aca="false">H665+H667+H671</f>
        <v>37318</v>
      </c>
      <c r="I663" s="136" t="n">
        <f aca="false">I665+I667+I671</f>
        <v>54113</v>
      </c>
      <c r="J663" s="136" t="n">
        <f aca="false">I663-K663</f>
        <v>16248</v>
      </c>
      <c r="K663" s="136" t="n">
        <f aca="false">K665+K667+K671</f>
        <v>37865</v>
      </c>
    </row>
    <row r="664" customFormat="false" ht="36" hidden="false" customHeight="false" outlineLevel="0" collapsed="false">
      <c r="A664" s="138" t="s">
        <v>776</v>
      </c>
      <c r="B664" s="130" t="s">
        <v>802</v>
      </c>
      <c r="C664" s="130" t="s">
        <v>652</v>
      </c>
      <c r="D664" s="130" t="s">
        <v>1118</v>
      </c>
      <c r="E664" s="130" t="s">
        <v>778</v>
      </c>
      <c r="F664" s="136" t="n">
        <f aca="false">F665</f>
        <v>16136</v>
      </c>
      <c r="G664" s="136" t="n">
        <f aca="false">F664-H664</f>
        <v>16136</v>
      </c>
      <c r="H664" s="136"/>
      <c r="I664" s="136" t="n">
        <f aca="false">I665</f>
        <v>16248</v>
      </c>
      <c r="J664" s="136" t="n">
        <f aca="false">I664-K664</f>
        <v>16248</v>
      </c>
      <c r="K664" s="136"/>
    </row>
    <row r="665" customFormat="false" ht="15.75" hidden="false" customHeight="false" outlineLevel="0" collapsed="false">
      <c r="A665" s="142" t="s">
        <v>1119</v>
      </c>
      <c r="B665" s="130" t="s">
        <v>802</v>
      </c>
      <c r="C665" s="130" t="s">
        <v>652</v>
      </c>
      <c r="D665" s="130" t="s">
        <v>1118</v>
      </c>
      <c r="E665" s="130" t="s">
        <v>780</v>
      </c>
      <c r="F665" s="143" t="n">
        <f aca="false">16424-288</f>
        <v>16136</v>
      </c>
      <c r="G665" s="136" t="n">
        <f aca="false">F665-H665</f>
        <v>16136</v>
      </c>
      <c r="H665" s="136"/>
      <c r="I665" s="143" t="n">
        <f aca="false">16563-315</f>
        <v>16248</v>
      </c>
      <c r="J665" s="136" t="n">
        <f aca="false">I665-K665</f>
        <v>16248</v>
      </c>
      <c r="K665" s="136"/>
    </row>
    <row r="666" customFormat="false" ht="24" hidden="true" customHeight="false" outlineLevel="0" collapsed="false">
      <c r="A666" s="142" t="s">
        <v>846</v>
      </c>
      <c r="B666" s="130" t="s">
        <v>802</v>
      </c>
      <c r="C666" s="130" t="s">
        <v>652</v>
      </c>
      <c r="D666" s="130" t="s">
        <v>1118</v>
      </c>
      <c r="E666" s="130" t="s">
        <v>847</v>
      </c>
      <c r="F666" s="185" t="n">
        <v>16424</v>
      </c>
      <c r="G666" s="136" t="n">
        <f aca="false">F666-H666</f>
        <v>16424</v>
      </c>
      <c r="H666" s="143"/>
      <c r="I666" s="185" t="n">
        <v>16563</v>
      </c>
      <c r="J666" s="136" t="n">
        <f aca="false">I666-K666</f>
        <v>16563</v>
      </c>
      <c r="K666" s="143"/>
    </row>
    <row r="667" customFormat="false" ht="32.25" hidden="false" customHeight="true" outlineLevel="0" collapsed="false">
      <c r="A667" s="160" t="s">
        <v>1120</v>
      </c>
      <c r="B667" s="130" t="s">
        <v>802</v>
      </c>
      <c r="C667" s="130" t="s">
        <v>652</v>
      </c>
      <c r="D667" s="130" t="s">
        <v>1121</v>
      </c>
      <c r="E667" s="130" t="s">
        <v>250</v>
      </c>
      <c r="F667" s="186" t="n">
        <f aca="false">F668</f>
        <v>36803</v>
      </c>
      <c r="G667" s="136"/>
      <c r="H667" s="136" t="n">
        <f aca="false">H668</f>
        <v>36803</v>
      </c>
      <c r="I667" s="186" t="n">
        <f aca="false">I668</f>
        <v>37350</v>
      </c>
      <c r="J667" s="136"/>
      <c r="K667" s="136" t="n">
        <f aca="false">K668</f>
        <v>37350</v>
      </c>
    </row>
    <row r="668" customFormat="false" ht="32.25" hidden="false" customHeight="true" outlineLevel="0" collapsed="false">
      <c r="A668" s="138" t="s">
        <v>776</v>
      </c>
      <c r="B668" s="130" t="s">
        <v>802</v>
      </c>
      <c r="C668" s="130" t="s">
        <v>652</v>
      </c>
      <c r="D668" s="130" t="s">
        <v>1121</v>
      </c>
      <c r="E668" s="130" t="s">
        <v>778</v>
      </c>
      <c r="F668" s="186" t="n">
        <f aca="false">F669</f>
        <v>36803</v>
      </c>
      <c r="G668" s="136"/>
      <c r="H668" s="136" t="n">
        <f aca="false">H669</f>
        <v>36803</v>
      </c>
      <c r="I668" s="186" t="n">
        <f aca="false">I669</f>
        <v>37350</v>
      </c>
      <c r="J668" s="136"/>
      <c r="K668" s="136" t="n">
        <f aca="false">K669</f>
        <v>37350</v>
      </c>
    </row>
    <row r="669" customFormat="false" ht="15.75" hidden="false" customHeight="false" outlineLevel="0" collapsed="false">
      <c r="A669" s="142" t="s">
        <v>1119</v>
      </c>
      <c r="B669" s="130" t="s">
        <v>802</v>
      </c>
      <c r="C669" s="130" t="s">
        <v>652</v>
      </c>
      <c r="D669" s="130" t="s">
        <v>1121</v>
      </c>
      <c r="E669" s="162" t="s">
        <v>780</v>
      </c>
      <c r="F669" s="143" t="n">
        <v>36803</v>
      </c>
      <c r="G669" s="136"/>
      <c r="H669" s="136" t="n">
        <f aca="false">H670</f>
        <v>36803</v>
      </c>
      <c r="I669" s="143" t="n">
        <v>37350</v>
      </c>
      <c r="J669" s="136"/>
      <c r="K669" s="136" t="n">
        <f aca="false">K670</f>
        <v>37350</v>
      </c>
    </row>
    <row r="670" customFormat="false" ht="24" hidden="true" customHeight="false" outlineLevel="0" collapsed="false">
      <c r="A670" s="142" t="s">
        <v>846</v>
      </c>
      <c r="B670" s="130" t="s">
        <v>802</v>
      </c>
      <c r="C670" s="130" t="s">
        <v>652</v>
      </c>
      <c r="D670" s="130" t="s">
        <v>1121</v>
      </c>
      <c r="E670" s="162" t="s">
        <v>847</v>
      </c>
      <c r="F670" s="143" t="n">
        <v>36803</v>
      </c>
      <c r="G670" s="136"/>
      <c r="H670" s="143" t="n">
        <v>36803</v>
      </c>
      <c r="I670" s="143" t="n">
        <v>37350</v>
      </c>
      <c r="J670" s="136"/>
      <c r="K670" s="143" t="n">
        <v>37350</v>
      </c>
    </row>
    <row r="671" customFormat="false" ht="68.85" hidden="false" customHeight="true" outlineLevel="0" collapsed="false">
      <c r="A671" s="142" t="s">
        <v>1122</v>
      </c>
      <c r="B671" s="130" t="s">
        <v>802</v>
      </c>
      <c r="C671" s="130" t="s">
        <v>652</v>
      </c>
      <c r="D671" s="130" t="s">
        <v>1123</v>
      </c>
      <c r="E671" s="162" t="s">
        <v>250</v>
      </c>
      <c r="F671" s="136" t="n">
        <f aca="false">F672</f>
        <v>515</v>
      </c>
      <c r="G671" s="136"/>
      <c r="H671" s="136" t="n">
        <f aca="false">H672</f>
        <v>515</v>
      </c>
      <c r="I671" s="136" t="n">
        <f aca="false">I672</f>
        <v>515</v>
      </c>
      <c r="J671" s="136"/>
      <c r="K671" s="136" t="n">
        <f aca="false">K672</f>
        <v>515</v>
      </c>
    </row>
    <row r="672" customFormat="false" ht="36" hidden="false" customHeight="true" outlineLevel="0" collapsed="false">
      <c r="A672" s="138" t="s">
        <v>776</v>
      </c>
      <c r="B672" s="130" t="s">
        <v>802</v>
      </c>
      <c r="C672" s="130" t="s">
        <v>652</v>
      </c>
      <c r="D672" s="130" t="s">
        <v>1123</v>
      </c>
      <c r="E672" s="162" t="s">
        <v>778</v>
      </c>
      <c r="F672" s="136" t="n">
        <f aca="false">F673</f>
        <v>515</v>
      </c>
      <c r="G672" s="136"/>
      <c r="H672" s="136" t="n">
        <f aca="false">H673</f>
        <v>515</v>
      </c>
      <c r="I672" s="136" t="n">
        <f aca="false">I673</f>
        <v>515</v>
      </c>
      <c r="J672" s="136"/>
      <c r="K672" s="136" t="n">
        <f aca="false">K673</f>
        <v>515</v>
      </c>
    </row>
    <row r="673" customFormat="false" ht="23.1" hidden="false" customHeight="true" outlineLevel="0" collapsed="false">
      <c r="A673" s="142" t="s">
        <v>1119</v>
      </c>
      <c r="B673" s="130" t="s">
        <v>802</v>
      </c>
      <c r="C673" s="130" t="s">
        <v>652</v>
      </c>
      <c r="D673" s="130" t="s">
        <v>1123</v>
      </c>
      <c r="E673" s="162" t="s">
        <v>780</v>
      </c>
      <c r="F673" s="143" t="n">
        <v>515</v>
      </c>
      <c r="G673" s="136"/>
      <c r="H673" s="136" t="n">
        <f aca="false">H674</f>
        <v>515</v>
      </c>
      <c r="I673" s="143" t="n">
        <v>515</v>
      </c>
      <c r="J673" s="136"/>
      <c r="K673" s="136" t="n">
        <f aca="false">K674</f>
        <v>515</v>
      </c>
    </row>
    <row r="674" customFormat="false" ht="28.5" hidden="true" customHeight="true" outlineLevel="0" collapsed="false">
      <c r="A674" s="142" t="s">
        <v>846</v>
      </c>
      <c r="B674" s="130" t="s">
        <v>802</v>
      </c>
      <c r="C674" s="130" t="s">
        <v>652</v>
      </c>
      <c r="D674" s="130" t="s">
        <v>1123</v>
      </c>
      <c r="E674" s="162" t="s">
        <v>847</v>
      </c>
      <c r="F674" s="143" t="n">
        <v>515</v>
      </c>
      <c r="G674" s="136"/>
      <c r="H674" s="143" t="n">
        <v>515</v>
      </c>
      <c r="I674" s="143" t="n">
        <v>515</v>
      </c>
      <c r="J674" s="136"/>
      <c r="K674" s="143" t="n">
        <v>515</v>
      </c>
    </row>
    <row r="675" customFormat="false" ht="52.35" hidden="true" customHeight="true" outlineLevel="0" collapsed="false">
      <c r="A675" s="193" t="s">
        <v>1124</v>
      </c>
      <c r="B675" s="134"/>
      <c r="C675" s="134"/>
      <c r="D675" s="134" t="s">
        <v>1125</v>
      </c>
      <c r="E675" s="194" t="s">
        <v>250</v>
      </c>
      <c r="F675" s="136"/>
      <c r="G675" s="136"/>
      <c r="H675" s="136"/>
      <c r="I675" s="136"/>
      <c r="J675" s="136"/>
      <c r="K675" s="136"/>
    </row>
    <row r="676" customFormat="false" ht="23.1" hidden="true" customHeight="true" outlineLevel="0" collapsed="false">
      <c r="A676" s="193" t="s">
        <v>1119</v>
      </c>
      <c r="B676" s="134" t="s">
        <v>1126</v>
      </c>
      <c r="C676" s="134" t="s">
        <v>652</v>
      </c>
      <c r="D676" s="134" t="s">
        <v>1127</v>
      </c>
      <c r="E676" s="194" t="s">
        <v>780</v>
      </c>
      <c r="F676" s="136"/>
      <c r="G676" s="136"/>
      <c r="H676" s="143"/>
      <c r="I676" s="136"/>
      <c r="J676" s="136"/>
      <c r="K676" s="143"/>
    </row>
    <row r="677" customFormat="false" ht="27.2" hidden="true" customHeight="true" outlineLevel="0" collapsed="false">
      <c r="A677" s="193" t="s">
        <v>1128</v>
      </c>
      <c r="B677" s="134" t="s">
        <v>1126</v>
      </c>
      <c r="C677" s="134" t="s">
        <v>652</v>
      </c>
      <c r="D677" s="134" t="s">
        <v>1127</v>
      </c>
      <c r="E677" s="194" t="s">
        <v>938</v>
      </c>
      <c r="F677" s="143"/>
      <c r="G677" s="136"/>
      <c r="H677" s="136"/>
      <c r="I677" s="143"/>
      <c r="J677" s="136"/>
      <c r="K677" s="136"/>
    </row>
    <row r="678" customFormat="false" ht="15.75" hidden="false" customHeight="false" outlineLevel="0" collapsed="false">
      <c r="A678" s="146" t="s">
        <v>1129</v>
      </c>
      <c r="B678" s="130" t="s">
        <v>802</v>
      </c>
      <c r="C678" s="130" t="s">
        <v>654</v>
      </c>
      <c r="D678" s="130"/>
      <c r="E678" s="130"/>
      <c r="F678" s="136" t="n">
        <f aca="false">F679</f>
        <v>73660</v>
      </c>
      <c r="G678" s="136" t="n">
        <f aca="false">F678-H678</f>
        <v>15772</v>
      </c>
      <c r="H678" s="136" t="n">
        <f aca="false">H679</f>
        <v>57888</v>
      </c>
      <c r="I678" s="136" t="n">
        <f aca="false">I679</f>
        <v>74414</v>
      </c>
      <c r="J678" s="136" t="n">
        <f aca="false">I678-K678</f>
        <v>16029</v>
      </c>
      <c r="K678" s="136" t="n">
        <f aca="false">K679</f>
        <v>58385</v>
      </c>
    </row>
    <row r="679" customFormat="false" ht="35.65" hidden="false" customHeight="true" outlineLevel="0" collapsed="false">
      <c r="A679" s="184" t="s">
        <v>1114</v>
      </c>
      <c r="B679" s="130" t="s">
        <v>802</v>
      </c>
      <c r="C679" s="130" t="s">
        <v>654</v>
      </c>
      <c r="D679" s="130" t="s">
        <v>1115</v>
      </c>
      <c r="E679" s="130"/>
      <c r="F679" s="136" t="n">
        <f aca="false">F680+F692</f>
        <v>73660</v>
      </c>
      <c r="G679" s="136" t="n">
        <f aca="false">F679-H679</f>
        <v>15772</v>
      </c>
      <c r="H679" s="136" t="n">
        <f aca="false">H680+H692</f>
        <v>57888</v>
      </c>
      <c r="I679" s="136" t="n">
        <f aca="false">I680+I692</f>
        <v>74414</v>
      </c>
      <c r="J679" s="136" t="n">
        <f aca="false">I679-K679</f>
        <v>16029</v>
      </c>
      <c r="K679" s="136" t="n">
        <f aca="false">K680+K692</f>
        <v>58385</v>
      </c>
    </row>
    <row r="680" customFormat="false" ht="30.95" hidden="false" customHeight="true" outlineLevel="0" collapsed="false">
      <c r="A680" s="142" t="s">
        <v>1130</v>
      </c>
      <c r="B680" s="130" t="s">
        <v>802</v>
      </c>
      <c r="C680" s="130" t="s">
        <v>654</v>
      </c>
      <c r="D680" s="130" t="s">
        <v>1131</v>
      </c>
      <c r="E680" s="130" t="s">
        <v>250</v>
      </c>
      <c r="F680" s="136" t="n">
        <f aca="false">F681+F684+F688</f>
        <v>73660</v>
      </c>
      <c r="G680" s="136" t="n">
        <f aca="false">F680-H680</f>
        <v>15772</v>
      </c>
      <c r="H680" s="136" t="n">
        <f aca="false">H681+H684+H688</f>
        <v>57888</v>
      </c>
      <c r="I680" s="136" t="n">
        <f aca="false">I681+I684+I688</f>
        <v>74414</v>
      </c>
      <c r="J680" s="136" t="n">
        <f aca="false">I680-K680</f>
        <v>16029</v>
      </c>
      <c r="K680" s="136" t="n">
        <f aca="false">K681+K684+K688</f>
        <v>58385</v>
      </c>
    </row>
    <row r="681" customFormat="false" ht="37.35" hidden="false" customHeight="true" outlineLevel="0" collapsed="false">
      <c r="A681" s="138" t="s">
        <v>776</v>
      </c>
      <c r="B681" s="130" t="s">
        <v>802</v>
      </c>
      <c r="C681" s="130" t="s">
        <v>654</v>
      </c>
      <c r="D681" s="130" t="s">
        <v>1132</v>
      </c>
      <c r="E681" s="130" t="s">
        <v>778</v>
      </c>
      <c r="F681" s="136" t="n">
        <f aca="false">F682</f>
        <v>15772</v>
      </c>
      <c r="G681" s="136" t="n">
        <f aca="false">F681-H681</f>
        <v>15772</v>
      </c>
      <c r="H681" s="136"/>
      <c r="I681" s="136" t="n">
        <f aca="false">I682</f>
        <v>16029</v>
      </c>
      <c r="J681" s="136" t="n">
        <f aca="false">I681-K681</f>
        <v>16029</v>
      </c>
      <c r="K681" s="136"/>
    </row>
    <row r="682" customFormat="false" ht="15.75" hidden="false" customHeight="false" outlineLevel="0" collapsed="false">
      <c r="A682" s="142" t="s">
        <v>1119</v>
      </c>
      <c r="B682" s="130" t="s">
        <v>802</v>
      </c>
      <c r="C682" s="130" t="s">
        <v>654</v>
      </c>
      <c r="D682" s="130" t="s">
        <v>1132</v>
      </c>
      <c r="E682" s="130" t="s">
        <v>780</v>
      </c>
      <c r="F682" s="143" t="n">
        <f aca="false">16255-374-109</f>
        <v>15772</v>
      </c>
      <c r="G682" s="136" t="n">
        <f aca="false">F682-H682</f>
        <v>15772</v>
      </c>
      <c r="H682" s="143"/>
      <c r="I682" s="143" t="n">
        <f aca="false">16560-411-120</f>
        <v>16029</v>
      </c>
      <c r="J682" s="136" t="n">
        <f aca="false">I682-K682</f>
        <v>16029</v>
      </c>
      <c r="K682" s="143"/>
    </row>
    <row r="683" customFormat="false" ht="24" hidden="true" customHeight="false" outlineLevel="0" collapsed="false">
      <c r="A683" s="142" t="s">
        <v>846</v>
      </c>
      <c r="B683" s="130" t="s">
        <v>802</v>
      </c>
      <c r="C683" s="130" t="s">
        <v>654</v>
      </c>
      <c r="D683" s="130" t="s">
        <v>1132</v>
      </c>
      <c r="E683" s="130" t="s">
        <v>847</v>
      </c>
      <c r="F683" s="143" t="n">
        <v>16255</v>
      </c>
      <c r="G683" s="136" t="n">
        <f aca="false">F683-H683</f>
        <v>16255</v>
      </c>
      <c r="H683" s="143"/>
      <c r="I683" s="143" t="n">
        <v>16560</v>
      </c>
      <c r="J683" s="136" t="n">
        <f aca="false">I683-K683</f>
        <v>16560</v>
      </c>
      <c r="K683" s="143"/>
    </row>
    <row r="684" customFormat="false" ht="35.65" hidden="false" customHeight="true" outlineLevel="0" collapsed="false">
      <c r="A684" s="142" t="s">
        <v>1120</v>
      </c>
      <c r="B684" s="130" t="s">
        <v>802</v>
      </c>
      <c r="C684" s="130" t="s">
        <v>654</v>
      </c>
      <c r="D684" s="130" t="s">
        <v>1133</v>
      </c>
      <c r="E684" s="130" t="s">
        <v>250</v>
      </c>
      <c r="F684" s="136" t="n">
        <f aca="false">F685</f>
        <v>33803</v>
      </c>
      <c r="G684" s="136"/>
      <c r="H684" s="136" t="n">
        <f aca="false">H685</f>
        <v>33803</v>
      </c>
      <c r="I684" s="136" t="n">
        <f aca="false">I685</f>
        <v>34300</v>
      </c>
      <c r="J684" s="136"/>
      <c r="K684" s="136" t="n">
        <f aca="false">K685</f>
        <v>34300</v>
      </c>
    </row>
    <row r="685" customFormat="false" ht="35.65" hidden="false" customHeight="true" outlineLevel="0" collapsed="false">
      <c r="A685" s="138" t="s">
        <v>776</v>
      </c>
      <c r="B685" s="130" t="s">
        <v>802</v>
      </c>
      <c r="C685" s="130" t="s">
        <v>654</v>
      </c>
      <c r="D685" s="130" t="s">
        <v>1133</v>
      </c>
      <c r="E685" s="130" t="s">
        <v>778</v>
      </c>
      <c r="F685" s="136" t="n">
        <f aca="false">F686</f>
        <v>33803</v>
      </c>
      <c r="G685" s="136"/>
      <c r="H685" s="136" t="n">
        <f aca="false">H686</f>
        <v>33803</v>
      </c>
      <c r="I685" s="136" t="n">
        <f aca="false">I686</f>
        <v>34300</v>
      </c>
      <c r="J685" s="136"/>
      <c r="K685" s="136" t="n">
        <f aca="false">K686</f>
        <v>34300</v>
      </c>
    </row>
    <row r="686" customFormat="false" ht="15.75" hidden="false" customHeight="false" outlineLevel="0" collapsed="false">
      <c r="A686" s="142" t="s">
        <v>1119</v>
      </c>
      <c r="B686" s="130" t="s">
        <v>802</v>
      </c>
      <c r="C686" s="130" t="s">
        <v>654</v>
      </c>
      <c r="D686" s="130" t="s">
        <v>1133</v>
      </c>
      <c r="E686" s="130" t="s">
        <v>780</v>
      </c>
      <c r="F686" s="143" t="n">
        <v>33803</v>
      </c>
      <c r="G686" s="136"/>
      <c r="H686" s="136" t="n">
        <f aca="false">H687</f>
        <v>33803</v>
      </c>
      <c r="I686" s="143" t="n">
        <v>34300</v>
      </c>
      <c r="J686" s="136"/>
      <c r="K686" s="136" t="n">
        <f aca="false">K687</f>
        <v>34300</v>
      </c>
    </row>
    <row r="687" customFormat="false" ht="24" hidden="true" customHeight="false" outlineLevel="0" collapsed="false">
      <c r="A687" s="142" t="s">
        <v>846</v>
      </c>
      <c r="B687" s="130" t="s">
        <v>802</v>
      </c>
      <c r="C687" s="130" t="s">
        <v>654</v>
      </c>
      <c r="D687" s="130" t="s">
        <v>1133</v>
      </c>
      <c r="E687" s="130" t="s">
        <v>847</v>
      </c>
      <c r="F687" s="143" t="n">
        <v>33803</v>
      </c>
      <c r="G687" s="136"/>
      <c r="H687" s="143" t="n">
        <v>33803</v>
      </c>
      <c r="I687" s="143" t="n">
        <v>34300</v>
      </c>
      <c r="J687" s="136"/>
      <c r="K687" s="143" t="n">
        <v>34300</v>
      </c>
    </row>
    <row r="688" customFormat="false" ht="68.85" hidden="false" customHeight="true" outlineLevel="0" collapsed="false">
      <c r="A688" s="142" t="s">
        <v>1122</v>
      </c>
      <c r="B688" s="130" t="s">
        <v>802</v>
      </c>
      <c r="C688" s="130" t="s">
        <v>654</v>
      </c>
      <c r="D688" s="130" t="s">
        <v>1134</v>
      </c>
      <c r="E688" s="130" t="s">
        <v>250</v>
      </c>
      <c r="F688" s="136" t="n">
        <f aca="false">F689</f>
        <v>24085</v>
      </c>
      <c r="G688" s="136"/>
      <c r="H688" s="136" t="n">
        <f aca="false">H689</f>
        <v>24085</v>
      </c>
      <c r="I688" s="136" t="n">
        <f aca="false">I689</f>
        <v>24085</v>
      </c>
      <c r="J688" s="136"/>
      <c r="K688" s="136" t="n">
        <f aca="false">K689</f>
        <v>24085</v>
      </c>
    </row>
    <row r="689" customFormat="false" ht="38.45" hidden="false" customHeight="true" outlineLevel="0" collapsed="false">
      <c r="A689" s="138" t="s">
        <v>776</v>
      </c>
      <c r="B689" s="130" t="s">
        <v>802</v>
      </c>
      <c r="C689" s="130" t="s">
        <v>654</v>
      </c>
      <c r="D689" s="130" t="s">
        <v>1134</v>
      </c>
      <c r="E689" s="130" t="s">
        <v>778</v>
      </c>
      <c r="F689" s="136" t="n">
        <f aca="false">F690</f>
        <v>24085</v>
      </c>
      <c r="G689" s="136"/>
      <c r="H689" s="136" t="n">
        <f aca="false">H690</f>
        <v>24085</v>
      </c>
      <c r="I689" s="136" t="n">
        <f aca="false">I690</f>
        <v>24085</v>
      </c>
      <c r="J689" s="136"/>
      <c r="K689" s="136" t="n">
        <f aca="false">K690</f>
        <v>24085</v>
      </c>
    </row>
    <row r="690" customFormat="false" ht="15.75" hidden="false" customHeight="false" outlineLevel="0" collapsed="false">
      <c r="A690" s="142" t="s">
        <v>1119</v>
      </c>
      <c r="B690" s="130" t="s">
        <v>802</v>
      </c>
      <c r="C690" s="130" t="s">
        <v>654</v>
      </c>
      <c r="D690" s="130" t="s">
        <v>1134</v>
      </c>
      <c r="E690" s="130" t="s">
        <v>780</v>
      </c>
      <c r="F690" s="143" t="n">
        <v>24085</v>
      </c>
      <c r="G690" s="136"/>
      <c r="H690" s="136" t="n">
        <f aca="false">H691</f>
        <v>24085</v>
      </c>
      <c r="I690" s="143" t="n">
        <v>24085</v>
      </c>
      <c r="J690" s="136"/>
      <c r="K690" s="136" t="n">
        <f aca="false">K691</f>
        <v>24085</v>
      </c>
    </row>
    <row r="691" customFormat="false" ht="24" hidden="true" customHeight="false" outlineLevel="0" collapsed="false">
      <c r="A691" s="142" t="s">
        <v>846</v>
      </c>
      <c r="B691" s="130" t="s">
        <v>802</v>
      </c>
      <c r="C691" s="130" t="s">
        <v>654</v>
      </c>
      <c r="D691" s="130" t="s">
        <v>1134</v>
      </c>
      <c r="E691" s="130" t="s">
        <v>847</v>
      </c>
      <c r="F691" s="143" t="n">
        <v>24085</v>
      </c>
      <c r="G691" s="136"/>
      <c r="H691" s="143" t="n">
        <v>24085</v>
      </c>
      <c r="I691" s="143" t="n">
        <v>24085</v>
      </c>
      <c r="J691" s="136"/>
      <c r="K691" s="143" t="n">
        <v>24085</v>
      </c>
    </row>
    <row r="692" customFormat="false" ht="56.1" hidden="true" customHeight="true" outlineLevel="0" collapsed="false">
      <c r="A692" s="142" t="s">
        <v>1319</v>
      </c>
      <c r="B692" s="130" t="s">
        <v>802</v>
      </c>
      <c r="C692" s="130" t="s">
        <v>654</v>
      </c>
      <c r="D692" s="130" t="s">
        <v>1125</v>
      </c>
      <c r="E692" s="130" t="s">
        <v>250</v>
      </c>
      <c r="F692" s="136" t="n">
        <f aca="false">F693</f>
        <v>0</v>
      </c>
      <c r="G692" s="136" t="n">
        <f aca="false">F692-H692</f>
        <v>0</v>
      </c>
      <c r="H692" s="136"/>
      <c r="I692" s="136" t="n">
        <f aca="false">I693</f>
        <v>0</v>
      </c>
      <c r="J692" s="136" t="n">
        <f aca="false">I692-K692</f>
        <v>0</v>
      </c>
      <c r="K692" s="136"/>
    </row>
    <row r="693" customFormat="false" ht="15.75" hidden="true" customHeight="false" outlineLevel="0" collapsed="false">
      <c r="A693" s="142" t="s">
        <v>1119</v>
      </c>
      <c r="B693" s="130" t="s">
        <v>802</v>
      </c>
      <c r="C693" s="130" t="s">
        <v>654</v>
      </c>
      <c r="D693" s="130" t="s">
        <v>1127</v>
      </c>
      <c r="E693" s="130" t="s">
        <v>780</v>
      </c>
      <c r="F693" s="143" t="n">
        <f aca="false">F694</f>
        <v>0</v>
      </c>
      <c r="G693" s="136" t="n">
        <f aca="false">F693-H693</f>
        <v>0</v>
      </c>
      <c r="H693" s="143"/>
      <c r="I693" s="143" t="n">
        <f aca="false">I694</f>
        <v>0</v>
      </c>
      <c r="J693" s="136" t="n">
        <f aca="false">I693-K693</f>
        <v>0</v>
      </c>
      <c r="K693" s="143"/>
    </row>
    <row r="694" customFormat="false" ht="24" hidden="true" customHeight="false" outlineLevel="0" collapsed="false">
      <c r="A694" s="193" t="s">
        <v>1128</v>
      </c>
      <c r="B694" s="130" t="s">
        <v>802</v>
      </c>
      <c r="C694" s="130" t="s">
        <v>654</v>
      </c>
      <c r="D694" s="130" t="s">
        <v>1127</v>
      </c>
      <c r="E694" s="130" t="s">
        <v>938</v>
      </c>
      <c r="F694" s="143"/>
      <c r="G694" s="136" t="n">
        <f aca="false">F694-H694</f>
        <v>0</v>
      </c>
      <c r="H694" s="143"/>
      <c r="I694" s="143"/>
      <c r="J694" s="136" t="n">
        <f aca="false">I694-K694</f>
        <v>0</v>
      </c>
      <c r="K694" s="143"/>
    </row>
    <row r="695" customFormat="false" ht="24" hidden="false" customHeight="false" outlineLevel="0" collapsed="false">
      <c r="A695" s="146" t="s">
        <v>1135</v>
      </c>
      <c r="B695" s="130" t="s">
        <v>802</v>
      </c>
      <c r="C695" s="130" t="s">
        <v>669</v>
      </c>
      <c r="D695" s="130"/>
      <c r="E695" s="130"/>
      <c r="F695" s="136" t="n">
        <f aca="false">F696</f>
        <v>30</v>
      </c>
      <c r="G695" s="136" t="n">
        <f aca="false">F695-H695</f>
        <v>30</v>
      </c>
      <c r="H695" s="136"/>
      <c r="I695" s="136" t="n">
        <f aca="false">I696</f>
        <v>33</v>
      </c>
      <c r="J695" s="136" t="n">
        <f aca="false">I695-K695</f>
        <v>33</v>
      </c>
      <c r="K695" s="136"/>
    </row>
    <row r="696" customFormat="false" ht="37.35" hidden="false" customHeight="true" outlineLevel="0" collapsed="false">
      <c r="A696" s="145" t="s">
        <v>1114</v>
      </c>
      <c r="B696" s="134" t="s">
        <v>802</v>
      </c>
      <c r="C696" s="134" t="s">
        <v>669</v>
      </c>
      <c r="D696" s="134" t="s">
        <v>1115</v>
      </c>
      <c r="E696" s="134"/>
      <c r="F696" s="136" t="n">
        <f aca="false">F699</f>
        <v>30</v>
      </c>
      <c r="G696" s="136" t="n">
        <f aca="false">G699</f>
        <v>30</v>
      </c>
      <c r="H696" s="136"/>
      <c r="I696" s="136" t="n">
        <f aca="false">I699</f>
        <v>33</v>
      </c>
      <c r="J696" s="136" t="n">
        <f aca="false">J699</f>
        <v>33</v>
      </c>
      <c r="K696" s="136"/>
    </row>
    <row r="697" customFormat="false" ht="30" hidden="false" customHeight="true" outlineLevel="0" collapsed="false">
      <c r="A697" s="138" t="s">
        <v>1130</v>
      </c>
      <c r="B697" s="134" t="s">
        <v>802</v>
      </c>
      <c r="C697" s="134" t="s">
        <v>669</v>
      </c>
      <c r="D697" s="134" t="s">
        <v>1131</v>
      </c>
      <c r="E697" s="134"/>
      <c r="F697" s="136" t="n">
        <f aca="false">F698</f>
        <v>30</v>
      </c>
      <c r="G697" s="136" t="n">
        <f aca="false">G699</f>
        <v>30</v>
      </c>
      <c r="H697" s="136"/>
      <c r="I697" s="136" t="n">
        <f aca="false">I698</f>
        <v>33</v>
      </c>
      <c r="J697" s="136" t="n">
        <f aca="false">J699</f>
        <v>33</v>
      </c>
      <c r="K697" s="136"/>
    </row>
    <row r="698" customFormat="false" ht="37.5" hidden="false" customHeight="true" outlineLevel="0" collapsed="false">
      <c r="A698" s="138" t="s">
        <v>776</v>
      </c>
      <c r="B698" s="130" t="s">
        <v>802</v>
      </c>
      <c r="C698" s="130" t="s">
        <v>669</v>
      </c>
      <c r="D698" s="134" t="s">
        <v>1136</v>
      </c>
      <c r="E698" s="134" t="s">
        <v>778</v>
      </c>
      <c r="F698" s="136" t="n">
        <f aca="false">F699</f>
        <v>30</v>
      </c>
      <c r="G698" s="136" t="n">
        <f aca="false">F698-H698</f>
        <v>30</v>
      </c>
      <c r="H698" s="136"/>
      <c r="I698" s="136" t="n">
        <f aca="false">I699</f>
        <v>33</v>
      </c>
      <c r="J698" s="136" t="n">
        <f aca="false">I698-K698</f>
        <v>33</v>
      </c>
      <c r="K698" s="136"/>
    </row>
    <row r="699" customFormat="false" ht="15.75" hidden="false" customHeight="false" outlineLevel="0" collapsed="false">
      <c r="A699" s="142" t="s">
        <v>1137</v>
      </c>
      <c r="B699" s="130" t="s">
        <v>802</v>
      </c>
      <c r="C699" s="130" t="s">
        <v>669</v>
      </c>
      <c r="D699" s="134" t="s">
        <v>1136</v>
      </c>
      <c r="E699" s="130" t="s">
        <v>780</v>
      </c>
      <c r="F699" s="143" t="n">
        <f aca="false">38-8</f>
        <v>30</v>
      </c>
      <c r="G699" s="136" t="n">
        <f aca="false">F699-H699</f>
        <v>30</v>
      </c>
      <c r="H699" s="143"/>
      <c r="I699" s="143" t="n">
        <f aca="false">42-9</f>
        <v>33</v>
      </c>
      <c r="J699" s="136" t="n">
        <f aca="false">I699-K699</f>
        <v>33</v>
      </c>
      <c r="K699" s="143"/>
    </row>
    <row r="700" customFormat="false" ht="24" hidden="true" customHeight="false" outlineLevel="0" collapsed="false">
      <c r="A700" s="142" t="s">
        <v>846</v>
      </c>
      <c r="B700" s="130" t="s">
        <v>802</v>
      </c>
      <c r="C700" s="130" t="s">
        <v>669</v>
      </c>
      <c r="D700" s="134" t="s">
        <v>1136</v>
      </c>
      <c r="E700" s="130" t="s">
        <v>847</v>
      </c>
      <c r="F700" s="143" t="n">
        <v>38</v>
      </c>
      <c r="G700" s="136" t="n">
        <f aca="false">F700-H700</f>
        <v>38</v>
      </c>
      <c r="H700" s="143"/>
      <c r="I700" s="143" t="n">
        <v>42</v>
      </c>
      <c r="J700" s="136" t="n">
        <f aca="false">I700-K700</f>
        <v>42</v>
      </c>
      <c r="K700" s="143"/>
    </row>
    <row r="701" customFormat="false" ht="15.75" hidden="false" customHeight="false" outlineLevel="0" collapsed="false">
      <c r="A701" s="146" t="s">
        <v>1138</v>
      </c>
      <c r="B701" s="130" t="s">
        <v>802</v>
      </c>
      <c r="C701" s="130" t="s">
        <v>692</v>
      </c>
      <c r="D701" s="130"/>
      <c r="E701" s="130"/>
      <c r="F701" s="136" t="n">
        <f aca="false">F702</f>
        <v>404</v>
      </c>
      <c r="G701" s="136" t="n">
        <f aca="false">F701-H701</f>
        <v>404</v>
      </c>
      <c r="H701" s="136"/>
      <c r="I701" s="136" t="n">
        <f aca="false">I702</f>
        <v>444</v>
      </c>
      <c r="J701" s="136" t="n">
        <f aca="false">I701-K701</f>
        <v>444</v>
      </c>
      <c r="K701" s="136"/>
    </row>
    <row r="702" customFormat="false" ht="36.75" hidden="false" customHeight="true" outlineLevel="0" collapsed="false">
      <c r="A702" s="145" t="s">
        <v>1114</v>
      </c>
      <c r="B702" s="130" t="s">
        <v>802</v>
      </c>
      <c r="C702" s="130" t="s">
        <v>692</v>
      </c>
      <c r="D702" s="130" t="s">
        <v>1115</v>
      </c>
      <c r="E702" s="130"/>
      <c r="F702" s="136" t="n">
        <f aca="false">F703</f>
        <v>404</v>
      </c>
      <c r="G702" s="136" t="n">
        <f aca="false">F702-H702</f>
        <v>404</v>
      </c>
      <c r="H702" s="136"/>
      <c r="I702" s="136" t="n">
        <f aca="false">I703</f>
        <v>444</v>
      </c>
      <c r="J702" s="136" t="n">
        <f aca="false">I702-K702</f>
        <v>444</v>
      </c>
      <c r="K702" s="136"/>
    </row>
    <row r="703" customFormat="false" ht="66" hidden="false" customHeight="true" outlineLevel="0" collapsed="false">
      <c r="A703" s="138" t="s">
        <v>1116</v>
      </c>
      <c r="B703" s="130" t="s">
        <v>802</v>
      </c>
      <c r="C703" s="130" t="s">
        <v>692</v>
      </c>
      <c r="D703" s="130" t="s">
        <v>1117</v>
      </c>
      <c r="E703" s="130" t="s">
        <v>250</v>
      </c>
      <c r="F703" s="136" t="n">
        <f aca="false">F704</f>
        <v>404</v>
      </c>
      <c r="G703" s="136" t="n">
        <f aca="false">F703-H703</f>
        <v>404</v>
      </c>
      <c r="H703" s="136"/>
      <c r="I703" s="136" t="n">
        <f aca="false">I704</f>
        <v>444</v>
      </c>
      <c r="J703" s="136" t="n">
        <f aca="false">I703-K703</f>
        <v>444</v>
      </c>
      <c r="K703" s="136"/>
    </row>
    <row r="704" customFormat="false" ht="40.9" hidden="false" customHeight="true" outlineLevel="0" collapsed="false">
      <c r="A704" s="138" t="s">
        <v>776</v>
      </c>
      <c r="B704" s="130" t="s">
        <v>802</v>
      </c>
      <c r="C704" s="130" t="s">
        <v>692</v>
      </c>
      <c r="D704" s="130" t="s">
        <v>1139</v>
      </c>
      <c r="E704" s="130" t="s">
        <v>778</v>
      </c>
      <c r="F704" s="136" t="n">
        <f aca="false">F705</f>
        <v>404</v>
      </c>
      <c r="G704" s="136" t="n">
        <f aca="false">F704-H704</f>
        <v>404</v>
      </c>
      <c r="H704" s="136"/>
      <c r="I704" s="136" t="n">
        <f aca="false">I705</f>
        <v>444</v>
      </c>
      <c r="J704" s="136" t="n">
        <f aca="false">I704-K704</f>
        <v>444</v>
      </c>
      <c r="K704" s="136"/>
    </row>
    <row r="705" customFormat="false" ht="15.75" hidden="false" customHeight="false" outlineLevel="0" collapsed="false">
      <c r="A705" s="142" t="s">
        <v>1119</v>
      </c>
      <c r="B705" s="130" t="s">
        <v>802</v>
      </c>
      <c r="C705" s="130" t="s">
        <v>692</v>
      </c>
      <c r="D705" s="130" t="s">
        <v>1139</v>
      </c>
      <c r="E705" s="130" t="s">
        <v>780</v>
      </c>
      <c r="F705" s="143" t="n">
        <f aca="false">513-109</f>
        <v>404</v>
      </c>
      <c r="G705" s="136" t="n">
        <f aca="false">F705-H705</f>
        <v>404</v>
      </c>
      <c r="H705" s="143"/>
      <c r="I705" s="143" t="n">
        <f aca="false">562-118</f>
        <v>444</v>
      </c>
      <c r="J705" s="136" t="n">
        <f aca="false">I705-K705</f>
        <v>444</v>
      </c>
      <c r="K705" s="143"/>
    </row>
    <row r="706" customFormat="false" ht="24" hidden="true" customHeight="false" outlineLevel="0" collapsed="false">
      <c r="A706" s="142" t="s">
        <v>846</v>
      </c>
      <c r="B706" s="130" t="s">
        <v>802</v>
      </c>
      <c r="C706" s="130" t="s">
        <v>692</v>
      </c>
      <c r="D706" s="130" t="s">
        <v>1139</v>
      </c>
      <c r="E706" s="130" t="s">
        <v>847</v>
      </c>
      <c r="F706" s="143" t="n">
        <v>513</v>
      </c>
      <c r="G706" s="136" t="n">
        <f aca="false">F706-H706</f>
        <v>513</v>
      </c>
      <c r="H706" s="143"/>
      <c r="I706" s="143" t="n">
        <v>562</v>
      </c>
      <c r="J706" s="136" t="n">
        <f aca="false">I706-K706</f>
        <v>562</v>
      </c>
      <c r="K706" s="143"/>
    </row>
    <row r="707" customFormat="false" ht="36" hidden="false" customHeight="false" outlineLevel="0" collapsed="false">
      <c r="A707" s="146" t="s">
        <v>1140</v>
      </c>
      <c r="B707" s="130" t="s">
        <v>802</v>
      </c>
      <c r="C707" s="130" t="s">
        <v>723</v>
      </c>
      <c r="D707" s="130"/>
      <c r="E707" s="130"/>
      <c r="F707" s="136" t="n">
        <f aca="false">F708</f>
        <v>9315</v>
      </c>
      <c r="G707" s="136" t="n">
        <f aca="false">F707-H707</f>
        <v>15</v>
      </c>
      <c r="H707" s="136" t="n">
        <f aca="false">H708</f>
        <v>9300</v>
      </c>
      <c r="I707" s="136" t="n">
        <f aca="false">I708</f>
        <v>9454</v>
      </c>
      <c r="J707" s="136" t="n">
        <f aca="false">I707-K707</f>
        <v>16</v>
      </c>
      <c r="K707" s="136" t="n">
        <f aca="false">K708</f>
        <v>9438</v>
      </c>
    </row>
    <row r="708" customFormat="false" ht="35.65" hidden="false" customHeight="true" outlineLevel="0" collapsed="false">
      <c r="A708" s="145" t="s">
        <v>1114</v>
      </c>
      <c r="B708" s="130" t="s">
        <v>802</v>
      </c>
      <c r="C708" s="130" t="s">
        <v>723</v>
      </c>
      <c r="D708" s="130" t="s">
        <v>1115</v>
      </c>
      <c r="E708" s="130"/>
      <c r="F708" s="136" t="n">
        <f aca="false">F709+F714</f>
        <v>9315</v>
      </c>
      <c r="G708" s="136" t="n">
        <f aca="false">F708-H708</f>
        <v>15</v>
      </c>
      <c r="H708" s="136" t="n">
        <f aca="false">H709+H714</f>
        <v>9300</v>
      </c>
      <c r="I708" s="136" t="n">
        <f aca="false">I709+I714</f>
        <v>9454</v>
      </c>
      <c r="J708" s="136" t="n">
        <f aca="false">I708-K708</f>
        <v>16</v>
      </c>
      <c r="K708" s="136" t="n">
        <f aca="false">K709+K714</f>
        <v>9438</v>
      </c>
    </row>
    <row r="709" customFormat="false" ht="68.1" hidden="false" customHeight="true" outlineLevel="0" collapsed="false">
      <c r="A709" s="138" t="s">
        <v>1116</v>
      </c>
      <c r="B709" s="130" t="s">
        <v>802</v>
      </c>
      <c r="C709" s="130" t="s">
        <v>723</v>
      </c>
      <c r="D709" s="130" t="s">
        <v>1117</v>
      </c>
      <c r="E709" s="130" t="s">
        <v>250</v>
      </c>
      <c r="F709" s="136" t="n">
        <f aca="false">F710</f>
        <v>15</v>
      </c>
      <c r="G709" s="136" t="n">
        <f aca="false">F709-H709</f>
        <v>15</v>
      </c>
      <c r="H709" s="136"/>
      <c r="I709" s="136" t="n">
        <f aca="false">I710</f>
        <v>16</v>
      </c>
      <c r="J709" s="136" t="n">
        <f aca="false">I709-K709</f>
        <v>16</v>
      </c>
      <c r="K709" s="136"/>
    </row>
    <row r="710" customFormat="false" ht="41.1" hidden="false" customHeight="true" outlineLevel="0" collapsed="false">
      <c r="A710" s="138" t="s">
        <v>776</v>
      </c>
      <c r="B710" s="130" t="s">
        <v>802</v>
      </c>
      <c r="C710" s="130" t="s">
        <v>723</v>
      </c>
      <c r="D710" s="130" t="s">
        <v>1141</v>
      </c>
      <c r="E710" s="130" t="s">
        <v>778</v>
      </c>
      <c r="F710" s="136" t="n">
        <f aca="false">F711</f>
        <v>15</v>
      </c>
      <c r="G710" s="136" t="n">
        <f aca="false">F710-H710</f>
        <v>15</v>
      </c>
      <c r="H710" s="136"/>
      <c r="I710" s="136" t="n">
        <f aca="false">I711</f>
        <v>16</v>
      </c>
      <c r="J710" s="136" t="n">
        <f aca="false">I710-K710</f>
        <v>16</v>
      </c>
      <c r="K710" s="136"/>
    </row>
    <row r="711" customFormat="false" ht="15.75" hidden="false" customHeight="false" outlineLevel="0" collapsed="false">
      <c r="A711" s="142" t="s">
        <v>1119</v>
      </c>
      <c r="B711" s="130" t="s">
        <v>802</v>
      </c>
      <c r="C711" s="130" t="s">
        <v>723</v>
      </c>
      <c r="D711" s="130" t="s">
        <v>1141</v>
      </c>
      <c r="E711" s="130" t="s">
        <v>780</v>
      </c>
      <c r="F711" s="143" t="n">
        <f aca="false">18-3</f>
        <v>15</v>
      </c>
      <c r="G711" s="136" t="n">
        <f aca="false">F711-H711</f>
        <v>15</v>
      </c>
      <c r="H711" s="143"/>
      <c r="I711" s="143" t="n">
        <f aca="false">20-4</f>
        <v>16</v>
      </c>
      <c r="J711" s="136" t="n">
        <f aca="false">I711-K711</f>
        <v>16</v>
      </c>
      <c r="K711" s="143"/>
    </row>
    <row r="712" customFormat="false" ht="24" hidden="true" customHeight="false" outlineLevel="0" collapsed="false">
      <c r="A712" s="142" t="s">
        <v>846</v>
      </c>
      <c r="B712" s="130" t="s">
        <v>802</v>
      </c>
      <c r="C712" s="130" t="s">
        <v>723</v>
      </c>
      <c r="D712" s="130" t="s">
        <v>1141</v>
      </c>
      <c r="E712" s="130" t="s">
        <v>847</v>
      </c>
      <c r="F712" s="143" t="n">
        <v>18</v>
      </c>
      <c r="G712" s="136" t="n">
        <f aca="false">F712-H712</f>
        <v>18</v>
      </c>
      <c r="H712" s="143"/>
      <c r="I712" s="143" t="n">
        <v>20</v>
      </c>
      <c r="J712" s="136" t="n">
        <f aca="false">I712-K712</f>
        <v>20</v>
      </c>
      <c r="K712" s="143"/>
    </row>
    <row r="713" customFormat="false" ht="28.5" hidden="false" customHeight="true" outlineLevel="0" collapsed="false">
      <c r="A713" s="142" t="s">
        <v>1130</v>
      </c>
      <c r="B713" s="130" t="s">
        <v>1126</v>
      </c>
      <c r="C713" s="130" t="s">
        <v>723</v>
      </c>
      <c r="D713" s="130" t="s">
        <v>1131</v>
      </c>
      <c r="E713" s="130"/>
      <c r="F713" s="136" t="n">
        <f aca="false">F714</f>
        <v>9300</v>
      </c>
      <c r="G713" s="136"/>
      <c r="H713" s="136" t="n">
        <f aca="false">H714</f>
        <v>9300</v>
      </c>
      <c r="I713" s="136" t="n">
        <f aca="false">I714</f>
        <v>9438</v>
      </c>
      <c r="J713" s="136"/>
      <c r="K713" s="136" t="n">
        <f aca="false">K714</f>
        <v>9438</v>
      </c>
    </row>
    <row r="714" customFormat="false" ht="32.25" hidden="false" customHeight="true" outlineLevel="0" collapsed="false">
      <c r="A714" s="138" t="s">
        <v>1120</v>
      </c>
      <c r="B714" s="130" t="s">
        <v>802</v>
      </c>
      <c r="C714" s="130" t="s">
        <v>723</v>
      </c>
      <c r="D714" s="130" t="s">
        <v>1133</v>
      </c>
      <c r="E714" s="130" t="s">
        <v>250</v>
      </c>
      <c r="F714" s="136" t="n">
        <f aca="false">F715</f>
        <v>9300</v>
      </c>
      <c r="G714" s="136"/>
      <c r="H714" s="136" t="n">
        <f aca="false">H715</f>
        <v>9300</v>
      </c>
      <c r="I714" s="136" t="n">
        <f aca="false">I715</f>
        <v>9438</v>
      </c>
      <c r="J714" s="136"/>
      <c r="K714" s="136" t="n">
        <f aca="false">K715</f>
        <v>9438</v>
      </c>
    </row>
    <row r="715" customFormat="false" ht="35.65" hidden="false" customHeight="true" outlineLevel="0" collapsed="false">
      <c r="A715" s="138" t="s">
        <v>776</v>
      </c>
      <c r="B715" s="130" t="s">
        <v>802</v>
      </c>
      <c r="C715" s="130" t="s">
        <v>723</v>
      </c>
      <c r="D715" s="130" t="s">
        <v>1133</v>
      </c>
      <c r="E715" s="130" t="s">
        <v>778</v>
      </c>
      <c r="F715" s="136" t="n">
        <f aca="false">F716</f>
        <v>9300</v>
      </c>
      <c r="G715" s="136"/>
      <c r="H715" s="136" t="n">
        <f aca="false">H716</f>
        <v>9300</v>
      </c>
      <c r="I715" s="136" t="n">
        <f aca="false">I716</f>
        <v>9438</v>
      </c>
      <c r="J715" s="136"/>
      <c r="K715" s="136" t="n">
        <f aca="false">K716</f>
        <v>9438</v>
      </c>
    </row>
    <row r="716" customFormat="false" ht="15.75" hidden="false" customHeight="false" outlineLevel="0" collapsed="false">
      <c r="A716" s="142" t="s">
        <v>1119</v>
      </c>
      <c r="B716" s="130" t="s">
        <v>802</v>
      </c>
      <c r="C716" s="130" t="s">
        <v>723</v>
      </c>
      <c r="D716" s="130" t="s">
        <v>1133</v>
      </c>
      <c r="E716" s="130" t="s">
        <v>780</v>
      </c>
      <c r="F716" s="143" t="n">
        <v>9300</v>
      </c>
      <c r="G716" s="136"/>
      <c r="H716" s="136" t="n">
        <f aca="false">H717</f>
        <v>9300</v>
      </c>
      <c r="I716" s="143" t="n">
        <v>9438</v>
      </c>
      <c r="J716" s="136"/>
      <c r="K716" s="136" t="n">
        <f aca="false">K717</f>
        <v>9438</v>
      </c>
    </row>
    <row r="717" customFormat="false" ht="24" hidden="true" customHeight="false" outlineLevel="0" collapsed="false">
      <c r="A717" s="142" t="s">
        <v>846</v>
      </c>
      <c r="B717" s="130" t="s">
        <v>802</v>
      </c>
      <c r="C717" s="130" t="s">
        <v>723</v>
      </c>
      <c r="D717" s="130" t="s">
        <v>1133</v>
      </c>
      <c r="E717" s="130" t="s">
        <v>847</v>
      </c>
      <c r="F717" s="143" t="n">
        <v>9300</v>
      </c>
      <c r="G717" s="136"/>
      <c r="H717" s="143" t="n">
        <v>9300</v>
      </c>
      <c r="I717" s="143" t="n">
        <v>9438</v>
      </c>
      <c r="J717" s="136"/>
      <c r="K717" s="143" t="n">
        <v>9438</v>
      </c>
    </row>
    <row r="718" customFormat="false" ht="24.75" hidden="false" customHeight="false" outlineLevel="0" collapsed="false">
      <c r="A718" s="178" t="s">
        <v>1142</v>
      </c>
      <c r="B718" s="130" t="s">
        <v>802</v>
      </c>
      <c r="C718" s="130" t="s">
        <v>802</v>
      </c>
      <c r="D718" s="130"/>
      <c r="E718" s="130"/>
      <c r="F718" s="136" t="n">
        <f aca="false">F719</f>
        <v>13089</v>
      </c>
      <c r="G718" s="136" t="n">
        <f aca="false">F718-H718</f>
        <v>8906</v>
      </c>
      <c r="H718" s="136" t="n">
        <f aca="false">H719</f>
        <v>4183</v>
      </c>
      <c r="I718" s="136" t="n">
        <f aca="false">I719</f>
        <v>13205</v>
      </c>
      <c r="J718" s="136" t="n">
        <f aca="false">I718-K718</f>
        <v>8988</v>
      </c>
      <c r="K718" s="136" t="n">
        <f aca="false">K719</f>
        <v>4217</v>
      </c>
    </row>
    <row r="719" customFormat="false" ht="37.5" hidden="false" customHeight="true" outlineLevel="0" collapsed="false">
      <c r="A719" s="145" t="s">
        <v>1114</v>
      </c>
      <c r="B719" s="130" t="s">
        <v>802</v>
      </c>
      <c r="C719" s="130" t="s">
        <v>802</v>
      </c>
      <c r="D719" s="130" t="s">
        <v>1115</v>
      </c>
      <c r="E719" s="130"/>
      <c r="F719" s="136" t="n">
        <f aca="false">F720</f>
        <v>13089</v>
      </c>
      <c r="G719" s="136" t="n">
        <f aca="false">F719-H719</f>
        <v>8906</v>
      </c>
      <c r="H719" s="136" t="n">
        <f aca="false">H720</f>
        <v>4183</v>
      </c>
      <c r="I719" s="136" t="n">
        <f aca="false">I720</f>
        <v>13205</v>
      </c>
      <c r="J719" s="136" t="n">
        <f aca="false">I719-K719</f>
        <v>8988</v>
      </c>
      <c r="K719" s="136" t="n">
        <f aca="false">K720</f>
        <v>4217</v>
      </c>
    </row>
    <row r="720" customFormat="false" ht="38.45" hidden="false" customHeight="true" outlineLevel="0" collapsed="false">
      <c r="A720" s="94" t="s">
        <v>1143</v>
      </c>
      <c r="B720" s="130" t="s">
        <v>802</v>
      </c>
      <c r="C720" s="130" t="s">
        <v>802</v>
      </c>
      <c r="D720" s="130" t="s">
        <v>1144</v>
      </c>
      <c r="E720" s="130"/>
      <c r="F720" s="143" t="n">
        <f aca="false">F721+F728+F739+F735</f>
        <v>13089</v>
      </c>
      <c r="G720" s="136" t="n">
        <f aca="false">F720-H720</f>
        <v>8906</v>
      </c>
      <c r="H720" s="136" t="n">
        <f aca="false">H721</f>
        <v>4183</v>
      </c>
      <c r="I720" s="143" t="n">
        <f aca="false">I721+I728+I739+I735</f>
        <v>13205</v>
      </c>
      <c r="J720" s="136" t="n">
        <f aca="false">I720-K720</f>
        <v>8988</v>
      </c>
      <c r="K720" s="136" t="n">
        <f aca="false">K721</f>
        <v>4217</v>
      </c>
    </row>
    <row r="721" customFormat="false" ht="36" hidden="false" customHeight="false" outlineLevel="0" collapsed="false">
      <c r="A721" s="142" t="s">
        <v>1145</v>
      </c>
      <c r="B721" s="130" t="s">
        <v>802</v>
      </c>
      <c r="C721" s="130" t="s">
        <v>802</v>
      </c>
      <c r="D721" s="130" t="s">
        <v>1146</v>
      </c>
      <c r="E721" s="130" t="s">
        <v>250</v>
      </c>
      <c r="F721" s="136" t="n">
        <f aca="false">F722+F725</f>
        <v>4183</v>
      </c>
      <c r="G721" s="136"/>
      <c r="H721" s="136" t="n">
        <f aca="false">H722+H725</f>
        <v>4183</v>
      </c>
      <c r="I721" s="136" t="n">
        <f aca="false">I722+I725</f>
        <v>4217</v>
      </c>
      <c r="J721" s="136"/>
      <c r="K721" s="136" t="n">
        <f aca="false">K722+K725</f>
        <v>4217</v>
      </c>
    </row>
    <row r="722" customFormat="false" ht="72.75" hidden="false" customHeight="false" outlineLevel="0" collapsed="false">
      <c r="A722" s="139" t="s">
        <v>661</v>
      </c>
      <c r="B722" s="130" t="s">
        <v>802</v>
      </c>
      <c r="C722" s="130" t="s">
        <v>802</v>
      </c>
      <c r="D722" s="130" t="s">
        <v>1146</v>
      </c>
      <c r="E722" s="130" t="s">
        <v>662</v>
      </c>
      <c r="F722" s="136" t="n">
        <f aca="false">F723</f>
        <v>4159</v>
      </c>
      <c r="G722" s="136"/>
      <c r="H722" s="136" t="n">
        <f aca="false">H723</f>
        <v>4159</v>
      </c>
      <c r="I722" s="136" t="n">
        <f aca="false">I723</f>
        <v>4193</v>
      </c>
      <c r="J722" s="136"/>
      <c r="K722" s="136" t="n">
        <f aca="false">K723</f>
        <v>4193</v>
      </c>
    </row>
    <row r="723" customFormat="false" ht="24.75" hidden="false" customHeight="false" outlineLevel="0" collapsed="false">
      <c r="A723" s="139" t="s">
        <v>663</v>
      </c>
      <c r="B723" s="130" t="s">
        <v>802</v>
      </c>
      <c r="C723" s="130" t="s">
        <v>802</v>
      </c>
      <c r="D723" s="130" t="s">
        <v>1146</v>
      </c>
      <c r="E723" s="130" t="s">
        <v>9</v>
      </c>
      <c r="F723" s="143" t="n">
        <v>4159</v>
      </c>
      <c r="G723" s="136"/>
      <c r="H723" s="136" t="n">
        <f aca="false">H724</f>
        <v>4159</v>
      </c>
      <c r="I723" s="143" t="n">
        <v>4193</v>
      </c>
      <c r="J723" s="136"/>
      <c r="K723" s="136" t="n">
        <f aca="false">K724</f>
        <v>4193</v>
      </c>
    </row>
    <row r="724" customFormat="false" ht="15.75" hidden="true" customHeight="false" outlineLevel="0" collapsed="false">
      <c r="A724" s="142" t="s">
        <v>664</v>
      </c>
      <c r="B724" s="130" t="s">
        <v>802</v>
      </c>
      <c r="C724" s="130" t="s">
        <v>802</v>
      </c>
      <c r="D724" s="130" t="s">
        <v>1146</v>
      </c>
      <c r="E724" s="162" t="s">
        <v>665</v>
      </c>
      <c r="F724" s="143" t="n">
        <v>4159</v>
      </c>
      <c r="G724" s="136"/>
      <c r="H724" s="143" t="n">
        <v>4159</v>
      </c>
      <c r="I724" s="143" t="n">
        <v>4193</v>
      </c>
      <c r="J724" s="136"/>
      <c r="K724" s="143" t="n">
        <v>4193</v>
      </c>
    </row>
    <row r="725" customFormat="false" ht="24.75" hidden="false" customHeight="false" outlineLevel="0" collapsed="false">
      <c r="A725" s="139" t="s">
        <v>674</v>
      </c>
      <c r="B725" s="130" t="s">
        <v>802</v>
      </c>
      <c r="C725" s="130" t="s">
        <v>802</v>
      </c>
      <c r="D725" s="130" t="s">
        <v>1146</v>
      </c>
      <c r="E725" s="162" t="s">
        <v>675</v>
      </c>
      <c r="F725" s="136" t="n">
        <f aca="false">F726</f>
        <v>24</v>
      </c>
      <c r="G725" s="136"/>
      <c r="H725" s="136" t="n">
        <f aca="false">H726</f>
        <v>24</v>
      </c>
      <c r="I725" s="136" t="n">
        <f aca="false">I726</f>
        <v>24</v>
      </c>
      <c r="J725" s="136"/>
      <c r="K725" s="136" t="n">
        <f aca="false">K726</f>
        <v>24</v>
      </c>
    </row>
    <row r="726" customFormat="false" ht="24.75" hidden="false" customHeight="false" outlineLevel="0" collapsed="false">
      <c r="A726" s="139" t="s">
        <v>714</v>
      </c>
      <c r="B726" s="130" t="s">
        <v>802</v>
      </c>
      <c r="C726" s="130" t="s">
        <v>802</v>
      </c>
      <c r="D726" s="130" t="s">
        <v>1146</v>
      </c>
      <c r="E726" s="162" t="s">
        <v>677</v>
      </c>
      <c r="F726" s="143" t="n">
        <v>24</v>
      </c>
      <c r="G726" s="136"/>
      <c r="H726" s="136" t="n">
        <f aca="false">H727</f>
        <v>24</v>
      </c>
      <c r="I726" s="143" t="n">
        <v>24</v>
      </c>
      <c r="J726" s="136"/>
      <c r="K726" s="136" t="n">
        <f aca="false">K727</f>
        <v>24</v>
      </c>
    </row>
    <row r="727" customFormat="false" ht="24.75" hidden="true" customHeight="false" outlineLevel="0" collapsed="false">
      <c r="A727" s="139" t="s">
        <v>680</v>
      </c>
      <c r="B727" s="130" t="s">
        <v>802</v>
      </c>
      <c r="C727" s="130" t="s">
        <v>802</v>
      </c>
      <c r="D727" s="130" t="s">
        <v>1146</v>
      </c>
      <c r="E727" s="162" t="s">
        <v>681</v>
      </c>
      <c r="F727" s="143" t="n">
        <v>24</v>
      </c>
      <c r="G727" s="136"/>
      <c r="H727" s="143" t="n">
        <v>24</v>
      </c>
      <c r="I727" s="143" t="n">
        <v>24</v>
      </c>
      <c r="J727" s="136"/>
      <c r="K727" s="143" t="n">
        <v>24</v>
      </c>
    </row>
    <row r="728" customFormat="false" ht="15.75" hidden="false" customHeight="false" outlineLevel="0" collapsed="false">
      <c r="A728" s="142" t="s">
        <v>671</v>
      </c>
      <c r="B728" s="130" t="s">
        <v>802</v>
      </c>
      <c r="C728" s="130" t="s">
        <v>802</v>
      </c>
      <c r="D728" s="130" t="s">
        <v>1147</v>
      </c>
      <c r="E728" s="162" t="s">
        <v>250</v>
      </c>
      <c r="F728" s="136" t="n">
        <f aca="false">F729+F732</f>
        <v>8886</v>
      </c>
      <c r="G728" s="136" t="n">
        <f aca="false">F728-H728</f>
        <v>8886</v>
      </c>
      <c r="H728" s="136"/>
      <c r="I728" s="136" t="n">
        <f aca="false">I729+I732</f>
        <v>8968</v>
      </c>
      <c r="J728" s="136" t="n">
        <f aca="false">I728-K728</f>
        <v>8968</v>
      </c>
      <c r="K728" s="136"/>
    </row>
    <row r="729" customFormat="false" ht="72.75" hidden="false" customHeight="false" outlineLevel="0" collapsed="false">
      <c r="A729" s="139" t="s">
        <v>661</v>
      </c>
      <c r="B729" s="130" t="s">
        <v>802</v>
      </c>
      <c r="C729" s="130" t="s">
        <v>802</v>
      </c>
      <c r="D729" s="130" t="s">
        <v>1147</v>
      </c>
      <c r="E729" s="162" t="s">
        <v>662</v>
      </c>
      <c r="F729" s="136" t="n">
        <f aca="false">F730</f>
        <v>8355</v>
      </c>
      <c r="G729" s="136" t="n">
        <f aca="false">F729-H729</f>
        <v>8355</v>
      </c>
      <c r="H729" s="136"/>
      <c r="I729" s="136" t="n">
        <f aca="false">I730</f>
        <v>8437</v>
      </c>
      <c r="J729" s="136" t="n">
        <f aca="false">I729-K729</f>
        <v>8437</v>
      </c>
      <c r="K729" s="136"/>
    </row>
    <row r="730" customFormat="false" ht="24.75" hidden="false" customHeight="false" outlineLevel="0" collapsed="false">
      <c r="A730" s="139" t="s">
        <v>663</v>
      </c>
      <c r="B730" s="130" t="s">
        <v>802</v>
      </c>
      <c r="C730" s="130" t="s">
        <v>802</v>
      </c>
      <c r="D730" s="130" t="s">
        <v>1147</v>
      </c>
      <c r="E730" s="162" t="s">
        <v>9</v>
      </c>
      <c r="F730" s="143" t="n">
        <v>8355</v>
      </c>
      <c r="G730" s="136" t="n">
        <f aca="false">F730-H730</f>
        <v>8355</v>
      </c>
      <c r="H730" s="136"/>
      <c r="I730" s="143" t="n">
        <v>8437</v>
      </c>
      <c r="J730" s="136" t="n">
        <f aca="false">I730-K730</f>
        <v>8437</v>
      </c>
      <c r="K730" s="136"/>
    </row>
    <row r="731" customFormat="false" ht="15.75" hidden="true" customHeight="false" outlineLevel="0" collapsed="false">
      <c r="A731" s="142" t="s">
        <v>664</v>
      </c>
      <c r="B731" s="130" t="s">
        <v>802</v>
      </c>
      <c r="C731" s="130" t="s">
        <v>802</v>
      </c>
      <c r="D731" s="130" t="s">
        <v>1147</v>
      </c>
      <c r="E731" s="162" t="s">
        <v>665</v>
      </c>
      <c r="F731" s="143" t="n">
        <v>8355</v>
      </c>
      <c r="G731" s="136" t="n">
        <f aca="false">F731-H731</f>
        <v>8355</v>
      </c>
      <c r="H731" s="143"/>
      <c r="I731" s="143" t="n">
        <v>8437</v>
      </c>
      <c r="J731" s="136" t="n">
        <f aca="false">I731-K731</f>
        <v>8437</v>
      </c>
      <c r="K731" s="143"/>
    </row>
    <row r="732" customFormat="false" ht="24.75" hidden="false" customHeight="false" outlineLevel="0" collapsed="false">
      <c r="A732" s="139" t="s">
        <v>674</v>
      </c>
      <c r="B732" s="130" t="s">
        <v>802</v>
      </c>
      <c r="C732" s="130" t="s">
        <v>802</v>
      </c>
      <c r="D732" s="130" t="s">
        <v>1147</v>
      </c>
      <c r="E732" s="162" t="s">
        <v>675</v>
      </c>
      <c r="F732" s="136" t="n">
        <f aca="false">F733</f>
        <v>531</v>
      </c>
      <c r="G732" s="136" t="n">
        <f aca="false">F732-H732</f>
        <v>531</v>
      </c>
      <c r="H732" s="143"/>
      <c r="I732" s="136" t="n">
        <f aca="false">I733</f>
        <v>531</v>
      </c>
      <c r="J732" s="136" t="n">
        <f aca="false">I732-K732</f>
        <v>531</v>
      </c>
      <c r="K732" s="143"/>
    </row>
    <row r="733" customFormat="false" ht="24.75" hidden="false" customHeight="false" outlineLevel="0" collapsed="false">
      <c r="A733" s="139" t="s">
        <v>714</v>
      </c>
      <c r="B733" s="130" t="s">
        <v>802</v>
      </c>
      <c r="C733" s="130" t="s">
        <v>802</v>
      </c>
      <c r="D733" s="130" t="s">
        <v>1147</v>
      </c>
      <c r="E733" s="162" t="s">
        <v>677</v>
      </c>
      <c r="F733" s="143" t="n">
        <v>531</v>
      </c>
      <c r="G733" s="136" t="n">
        <f aca="false">F733-H733</f>
        <v>531</v>
      </c>
      <c r="H733" s="143"/>
      <c r="I733" s="143" t="n">
        <v>531</v>
      </c>
      <c r="J733" s="136" t="n">
        <f aca="false">I733-K733</f>
        <v>531</v>
      </c>
      <c r="K733" s="143"/>
    </row>
    <row r="734" customFormat="false" ht="24.75" hidden="true" customHeight="false" outlineLevel="0" collapsed="false">
      <c r="A734" s="139" t="s">
        <v>680</v>
      </c>
      <c r="B734" s="130" t="s">
        <v>802</v>
      </c>
      <c r="C734" s="130" t="s">
        <v>802</v>
      </c>
      <c r="D734" s="130" t="s">
        <v>1147</v>
      </c>
      <c r="E734" s="162" t="s">
        <v>681</v>
      </c>
      <c r="F734" s="143" t="n">
        <v>531</v>
      </c>
      <c r="G734" s="136" t="n">
        <f aca="false">F734-H734</f>
        <v>531</v>
      </c>
      <c r="H734" s="143"/>
      <c r="I734" s="143" t="n">
        <v>531</v>
      </c>
      <c r="J734" s="136" t="n">
        <f aca="false">I734-K734</f>
        <v>531</v>
      </c>
      <c r="K734" s="143"/>
    </row>
    <row r="735" customFormat="false" ht="24.75" hidden="false" customHeight="false" outlineLevel="0" collapsed="false">
      <c r="A735" s="144" t="s">
        <v>688</v>
      </c>
      <c r="B735" s="130" t="s">
        <v>802</v>
      </c>
      <c r="C735" s="130" t="s">
        <v>802</v>
      </c>
      <c r="D735" s="130" t="s">
        <v>1148</v>
      </c>
      <c r="E735" s="162" t="s">
        <v>250</v>
      </c>
      <c r="F735" s="136" t="n">
        <f aca="false">F736</f>
        <v>20</v>
      </c>
      <c r="G735" s="136" t="n">
        <f aca="false">F735-H735</f>
        <v>20</v>
      </c>
      <c r="H735" s="136"/>
      <c r="I735" s="136" t="n">
        <f aca="false">I736</f>
        <v>20</v>
      </c>
      <c r="J735" s="136" t="n">
        <f aca="false">I735-K735</f>
        <v>20</v>
      </c>
      <c r="K735" s="136"/>
    </row>
    <row r="736" customFormat="false" ht="15.75" hidden="false" customHeight="false" outlineLevel="0" collapsed="false">
      <c r="A736" s="139" t="s">
        <v>682</v>
      </c>
      <c r="B736" s="130" t="s">
        <v>802</v>
      </c>
      <c r="C736" s="130" t="s">
        <v>802</v>
      </c>
      <c r="D736" s="130" t="s">
        <v>1148</v>
      </c>
      <c r="E736" s="162" t="s">
        <v>683</v>
      </c>
      <c r="F736" s="136" t="n">
        <f aca="false">F737</f>
        <v>20</v>
      </c>
      <c r="G736" s="136" t="n">
        <f aca="false">F737-H737</f>
        <v>20</v>
      </c>
      <c r="H736" s="136"/>
      <c r="I736" s="136" t="n">
        <f aca="false">I737</f>
        <v>20</v>
      </c>
      <c r="J736" s="136" t="n">
        <f aca="false">I737-K737</f>
        <v>20</v>
      </c>
      <c r="K736" s="136"/>
    </row>
    <row r="737" customFormat="false" ht="15.75" hidden="false" customHeight="false" outlineLevel="0" collapsed="false">
      <c r="A737" s="139" t="s">
        <v>684</v>
      </c>
      <c r="B737" s="130" t="s">
        <v>802</v>
      </c>
      <c r="C737" s="130" t="s">
        <v>802</v>
      </c>
      <c r="D737" s="130" t="s">
        <v>1148</v>
      </c>
      <c r="E737" s="162" t="s">
        <v>685</v>
      </c>
      <c r="F737" s="143" t="n">
        <v>20</v>
      </c>
      <c r="G737" s="136" t="n">
        <f aca="false">F738-H738</f>
        <v>20</v>
      </c>
      <c r="H737" s="136"/>
      <c r="I737" s="143" t="n">
        <v>20</v>
      </c>
      <c r="J737" s="136" t="n">
        <f aca="false">I738-K738</f>
        <v>20</v>
      </c>
      <c r="K737" s="136"/>
    </row>
    <row r="738" customFormat="false" ht="24.75" hidden="true" customHeight="false" outlineLevel="0" collapsed="false">
      <c r="A738" s="144" t="s">
        <v>688</v>
      </c>
      <c r="B738" s="130" t="s">
        <v>802</v>
      </c>
      <c r="C738" s="130" t="s">
        <v>802</v>
      </c>
      <c r="D738" s="130" t="s">
        <v>1148</v>
      </c>
      <c r="E738" s="162" t="s">
        <v>690</v>
      </c>
      <c r="F738" s="143" t="n">
        <v>20</v>
      </c>
      <c r="G738" s="136" t="n">
        <f aca="false">F738-H738</f>
        <v>20</v>
      </c>
      <c r="H738" s="143"/>
      <c r="I738" s="143" t="n">
        <v>20</v>
      </c>
      <c r="J738" s="136" t="n">
        <f aca="false">I738-K738</f>
        <v>20</v>
      </c>
      <c r="K738" s="143"/>
    </row>
    <row r="739" customFormat="false" ht="24.75" hidden="true" customHeight="false" outlineLevel="0" collapsed="false">
      <c r="A739" s="94" t="s">
        <v>1149</v>
      </c>
      <c r="B739" s="130" t="s">
        <v>802</v>
      </c>
      <c r="C739" s="130" t="s">
        <v>802</v>
      </c>
      <c r="D739" s="130" t="s">
        <v>1150</v>
      </c>
      <c r="E739" s="162" t="s">
        <v>250</v>
      </c>
      <c r="F739" s="136" t="n">
        <f aca="false">F740</f>
        <v>0</v>
      </c>
      <c r="G739" s="136" t="n">
        <f aca="false">F739-H739</f>
        <v>0</v>
      </c>
      <c r="H739" s="143"/>
      <c r="I739" s="136" t="n">
        <f aca="false">I740</f>
        <v>0</v>
      </c>
      <c r="J739" s="136" t="n">
        <f aca="false">I739-K739</f>
        <v>0</v>
      </c>
      <c r="K739" s="143"/>
    </row>
    <row r="740" customFormat="false" ht="15.75" hidden="true" customHeight="false" outlineLevel="0" collapsed="false">
      <c r="A740" s="142" t="s">
        <v>1137</v>
      </c>
      <c r="B740" s="130" t="s">
        <v>802</v>
      </c>
      <c r="C740" s="130" t="s">
        <v>802</v>
      </c>
      <c r="D740" s="130" t="s">
        <v>1150</v>
      </c>
      <c r="E740" s="162" t="s">
        <v>780</v>
      </c>
      <c r="F740" s="136" t="n">
        <f aca="false">F741</f>
        <v>0</v>
      </c>
      <c r="G740" s="136" t="n">
        <f aca="false">F740-H740</f>
        <v>0</v>
      </c>
      <c r="H740" s="143"/>
      <c r="I740" s="136" t="n">
        <f aca="false">I741</f>
        <v>0</v>
      </c>
      <c r="J740" s="136" t="n">
        <f aca="false">I740-K740</f>
        <v>0</v>
      </c>
      <c r="K740" s="143"/>
    </row>
    <row r="741" customFormat="false" ht="24" hidden="true" customHeight="false" outlineLevel="0" collapsed="false">
      <c r="A741" s="142" t="s">
        <v>846</v>
      </c>
      <c r="B741" s="130" t="s">
        <v>802</v>
      </c>
      <c r="C741" s="130" t="s">
        <v>802</v>
      </c>
      <c r="D741" s="130" t="s">
        <v>1150</v>
      </c>
      <c r="E741" s="162" t="s">
        <v>847</v>
      </c>
      <c r="F741" s="143"/>
      <c r="G741" s="136" t="n">
        <f aca="false">F741-H741</f>
        <v>0</v>
      </c>
      <c r="H741" s="143"/>
      <c r="I741" s="143"/>
      <c r="J741" s="136" t="n">
        <f aca="false">I741-K741</f>
        <v>0</v>
      </c>
      <c r="K741" s="143"/>
    </row>
    <row r="742" customFormat="false" ht="24.75" hidden="false" customHeight="true" outlineLevel="0" collapsed="false">
      <c r="A742" s="149" t="s">
        <v>1151</v>
      </c>
      <c r="B742" s="129" t="s">
        <v>820</v>
      </c>
      <c r="C742" s="129"/>
      <c r="D742" s="129"/>
      <c r="E742" s="129"/>
      <c r="F742" s="150" t="n">
        <f aca="false">F743+F754+F887</f>
        <v>105597.8</v>
      </c>
      <c r="G742" s="150" t="n">
        <f aca="false">F742-H742</f>
        <v>34699.8</v>
      </c>
      <c r="H742" s="150" t="n">
        <f aca="false">H743+H754+H887</f>
        <v>70898</v>
      </c>
      <c r="I742" s="150" t="n">
        <f aca="false">I743+I754+I887</f>
        <v>108851.9</v>
      </c>
      <c r="J742" s="150" t="n">
        <f aca="false">I742-K742</f>
        <v>36020.9</v>
      </c>
      <c r="K742" s="150" t="n">
        <f aca="false">K743+K754+K887</f>
        <v>72831</v>
      </c>
    </row>
    <row r="743" customFormat="false" ht="15.75" hidden="false" customHeight="false" outlineLevel="0" collapsed="false">
      <c r="A743" s="141" t="s">
        <v>1152</v>
      </c>
      <c r="B743" s="130" t="s">
        <v>820</v>
      </c>
      <c r="C743" s="130" t="s">
        <v>652</v>
      </c>
      <c r="D743" s="130"/>
      <c r="E743" s="130"/>
      <c r="F743" s="155" t="n">
        <f aca="false">F744</f>
        <v>8044.5</v>
      </c>
      <c r="G743" s="136" t="n">
        <f aca="false">F743-H743</f>
        <v>8044.5</v>
      </c>
      <c r="H743" s="155"/>
      <c r="I743" s="155" t="n">
        <f aca="false">I744</f>
        <v>8044.5</v>
      </c>
      <c r="J743" s="136" t="n">
        <f aca="false">I743-K743</f>
        <v>8044.5</v>
      </c>
      <c r="K743" s="155"/>
    </row>
    <row r="744" customFormat="false" ht="36" hidden="false" customHeight="false" outlineLevel="0" collapsed="false">
      <c r="A744" s="145" t="s">
        <v>1153</v>
      </c>
      <c r="B744" s="130" t="s">
        <v>820</v>
      </c>
      <c r="C744" s="130" t="s">
        <v>652</v>
      </c>
      <c r="D744" s="130" t="s">
        <v>1154</v>
      </c>
      <c r="E744" s="130"/>
      <c r="F744" s="136" t="n">
        <f aca="false">F745</f>
        <v>8044.5</v>
      </c>
      <c r="G744" s="136" t="n">
        <f aca="false">F744-H744</f>
        <v>8044.5</v>
      </c>
      <c r="H744" s="155"/>
      <c r="I744" s="136" t="n">
        <f aca="false">I745</f>
        <v>8044.5</v>
      </c>
      <c r="J744" s="136" t="n">
        <f aca="false">I744-K744</f>
        <v>8044.5</v>
      </c>
      <c r="K744" s="155"/>
    </row>
    <row r="745" customFormat="false" ht="60" hidden="false" customHeight="false" outlineLevel="0" collapsed="false">
      <c r="A745" s="138" t="s">
        <v>1155</v>
      </c>
      <c r="B745" s="130" t="s">
        <v>820</v>
      </c>
      <c r="C745" s="130" t="s">
        <v>652</v>
      </c>
      <c r="D745" s="130" t="s">
        <v>1156</v>
      </c>
      <c r="E745" s="130"/>
      <c r="F745" s="136" t="n">
        <f aca="false">F746</f>
        <v>8044.5</v>
      </c>
      <c r="G745" s="136" t="n">
        <f aca="false">F745-H745</f>
        <v>8044.5</v>
      </c>
      <c r="H745" s="155"/>
      <c r="I745" s="136" t="n">
        <f aca="false">I746</f>
        <v>8044.5</v>
      </c>
      <c r="J745" s="136" t="n">
        <f aca="false">I745-K745</f>
        <v>8044.5</v>
      </c>
      <c r="K745" s="155"/>
    </row>
    <row r="746" customFormat="false" ht="15.75" hidden="false" customHeight="false" outlineLevel="0" collapsed="false">
      <c r="A746" s="138" t="s">
        <v>1157</v>
      </c>
      <c r="B746" s="130" t="s">
        <v>820</v>
      </c>
      <c r="C746" s="130" t="s">
        <v>652</v>
      </c>
      <c r="D746" s="130" t="s">
        <v>1158</v>
      </c>
      <c r="E746" s="130"/>
      <c r="F746" s="155" t="n">
        <f aca="false">F748</f>
        <v>8044.5</v>
      </c>
      <c r="G746" s="136" t="n">
        <f aca="false">F746-H746</f>
        <v>8044.5</v>
      </c>
      <c r="H746" s="155"/>
      <c r="I746" s="155" t="n">
        <f aca="false">I748</f>
        <v>8044.5</v>
      </c>
      <c r="J746" s="136" t="n">
        <f aca="false">I746-K746</f>
        <v>8044.5</v>
      </c>
      <c r="K746" s="155"/>
    </row>
    <row r="747" customFormat="false" ht="24.75" hidden="false" customHeight="false" outlineLevel="0" collapsed="false">
      <c r="A747" s="195" t="s">
        <v>1159</v>
      </c>
      <c r="B747" s="130" t="s">
        <v>820</v>
      </c>
      <c r="C747" s="130" t="s">
        <v>652</v>
      </c>
      <c r="D747" s="130" t="s">
        <v>1158</v>
      </c>
      <c r="E747" s="130"/>
      <c r="F747" s="136" t="n">
        <f aca="false">F748</f>
        <v>8044.5</v>
      </c>
      <c r="G747" s="136" t="n">
        <f aca="false">F747-H747</f>
        <v>8044.5</v>
      </c>
      <c r="H747" s="155"/>
      <c r="I747" s="136" t="n">
        <f aca="false">I748</f>
        <v>8044.5</v>
      </c>
      <c r="J747" s="136" t="n">
        <f aca="false">I747-K747</f>
        <v>8044.5</v>
      </c>
      <c r="K747" s="155"/>
    </row>
    <row r="748" customFormat="false" ht="30.95" hidden="false" customHeight="true" outlineLevel="0" collapsed="false">
      <c r="A748" s="142" t="s">
        <v>1160</v>
      </c>
      <c r="B748" s="130" t="s">
        <v>820</v>
      </c>
      <c r="C748" s="130" t="s">
        <v>652</v>
      </c>
      <c r="D748" s="130" t="s">
        <v>1158</v>
      </c>
      <c r="E748" s="130" t="s">
        <v>250</v>
      </c>
      <c r="F748" s="136" t="n">
        <f aca="false">F749+F751</f>
        <v>8044.5</v>
      </c>
      <c r="G748" s="136" t="n">
        <f aca="false">F748-H748</f>
        <v>8044.5</v>
      </c>
      <c r="H748" s="136"/>
      <c r="I748" s="136" t="n">
        <f aca="false">I749+I751</f>
        <v>8044.5</v>
      </c>
      <c r="J748" s="136" t="n">
        <f aca="false">I748-K748</f>
        <v>8044.5</v>
      </c>
      <c r="K748" s="136"/>
    </row>
    <row r="749" customFormat="false" ht="30.95" hidden="false" customHeight="true" outlineLevel="0" collapsed="false">
      <c r="A749" s="142" t="s">
        <v>1161</v>
      </c>
      <c r="B749" s="130" t="s">
        <v>820</v>
      </c>
      <c r="C749" s="130" t="s">
        <v>652</v>
      </c>
      <c r="D749" s="130" t="s">
        <v>1158</v>
      </c>
      <c r="E749" s="130" t="s">
        <v>675</v>
      </c>
      <c r="F749" s="136" t="n">
        <f aca="false">F750</f>
        <v>79.7</v>
      </c>
      <c r="G749" s="136" t="n">
        <f aca="false">F749-H749</f>
        <v>79.7</v>
      </c>
      <c r="H749" s="136"/>
      <c r="I749" s="136" t="n">
        <f aca="false">I750</f>
        <v>79.7</v>
      </c>
      <c r="J749" s="136" t="n">
        <f aca="false">I749-K749</f>
        <v>79.7</v>
      </c>
      <c r="K749" s="136"/>
    </row>
    <row r="750" customFormat="false" ht="30.95" hidden="false" customHeight="true" outlineLevel="0" collapsed="false">
      <c r="A750" s="142" t="s">
        <v>1162</v>
      </c>
      <c r="B750" s="130" t="s">
        <v>820</v>
      </c>
      <c r="C750" s="130" t="s">
        <v>652</v>
      </c>
      <c r="D750" s="130" t="s">
        <v>1158</v>
      </c>
      <c r="E750" s="130" t="s">
        <v>677</v>
      </c>
      <c r="F750" s="143" t="n">
        <v>79.7</v>
      </c>
      <c r="G750" s="136" t="n">
        <f aca="false">F750-H750</f>
        <v>79.7</v>
      </c>
      <c r="H750" s="136"/>
      <c r="I750" s="143" t="n">
        <v>79.7</v>
      </c>
      <c r="J750" s="136" t="n">
        <f aca="false">I750-K750</f>
        <v>79.7</v>
      </c>
      <c r="K750" s="136"/>
    </row>
    <row r="751" customFormat="false" ht="30.95" hidden="false" customHeight="true" outlineLevel="0" collapsed="false">
      <c r="A751" s="139" t="s">
        <v>986</v>
      </c>
      <c r="B751" s="130" t="s">
        <v>820</v>
      </c>
      <c r="C751" s="130" t="s">
        <v>652</v>
      </c>
      <c r="D751" s="130" t="s">
        <v>1158</v>
      </c>
      <c r="E751" s="130" t="s">
        <v>987</v>
      </c>
      <c r="F751" s="136" t="n">
        <f aca="false">F752</f>
        <v>7964.8</v>
      </c>
      <c r="G751" s="136" t="n">
        <f aca="false">F751-H751</f>
        <v>7964.8</v>
      </c>
      <c r="H751" s="136"/>
      <c r="I751" s="136" t="n">
        <f aca="false">I752</f>
        <v>7964.8</v>
      </c>
      <c r="J751" s="136" t="n">
        <f aca="false">I751-K751</f>
        <v>7964.8</v>
      </c>
      <c r="K751" s="136"/>
    </row>
    <row r="752" customFormat="false" ht="26.65" hidden="false" customHeight="true" outlineLevel="0" collapsed="false">
      <c r="A752" s="138" t="s">
        <v>1163</v>
      </c>
      <c r="B752" s="130" t="s">
        <v>820</v>
      </c>
      <c r="C752" s="130" t="s">
        <v>652</v>
      </c>
      <c r="D752" s="130" t="s">
        <v>1158</v>
      </c>
      <c r="E752" s="130" t="s">
        <v>1164</v>
      </c>
      <c r="F752" s="143" t="n">
        <f aca="false">8044.5-79.7</f>
        <v>7964.8</v>
      </c>
      <c r="G752" s="136" t="n">
        <f aca="false">F752-H752</f>
        <v>7964.8</v>
      </c>
      <c r="H752" s="136"/>
      <c r="I752" s="143" t="n">
        <f aca="false">8044.5-79.7</f>
        <v>7964.8</v>
      </c>
      <c r="J752" s="136" t="n">
        <f aca="false">I752-K752</f>
        <v>7964.8</v>
      </c>
      <c r="K752" s="136"/>
    </row>
    <row r="753" customFormat="false" ht="31.9" hidden="true" customHeight="true" outlineLevel="0" collapsed="false">
      <c r="A753" s="142" t="s">
        <v>1165</v>
      </c>
      <c r="B753" s="130" t="s">
        <v>820</v>
      </c>
      <c r="C753" s="130" t="s">
        <v>652</v>
      </c>
      <c r="D753" s="130" t="s">
        <v>1158</v>
      </c>
      <c r="E753" s="130" t="s">
        <v>1166</v>
      </c>
      <c r="F753" s="143" t="n">
        <v>8044.5</v>
      </c>
      <c r="G753" s="136" t="n">
        <f aca="false">F753-H753</f>
        <v>8044.5</v>
      </c>
      <c r="H753" s="196"/>
      <c r="I753" s="143" t="n">
        <v>8044.5</v>
      </c>
      <c r="J753" s="136" t="n">
        <f aca="false">I753-K753</f>
        <v>8044.5</v>
      </c>
      <c r="K753" s="196"/>
    </row>
    <row r="754" customFormat="false" ht="15.75" hidden="false" customHeight="false" outlineLevel="0" collapsed="false">
      <c r="A754" s="141" t="s">
        <v>1167</v>
      </c>
      <c r="B754" s="130" t="s">
        <v>820</v>
      </c>
      <c r="C754" s="130" t="s">
        <v>669</v>
      </c>
      <c r="D754" s="130"/>
      <c r="E754" s="130"/>
      <c r="F754" s="155" t="n">
        <f aca="false">F755+F761+F871+F877</f>
        <v>49923.3</v>
      </c>
      <c r="G754" s="136" t="n">
        <f aca="false">F754-H754</f>
        <v>26655.3</v>
      </c>
      <c r="H754" s="155" t="n">
        <f aca="false">H755+H761+H871+H877</f>
        <v>23268</v>
      </c>
      <c r="I754" s="155" t="n">
        <f aca="false">I755+I761+I871+I877</f>
        <v>53177.4</v>
      </c>
      <c r="J754" s="136" t="n">
        <f aca="false">I754-K754</f>
        <v>27976.4</v>
      </c>
      <c r="K754" s="155" t="n">
        <f aca="false">K755+K761+K871+K877</f>
        <v>25201</v>
      </c>
    </row>
    <row r="755" customFormat="false" ht="36.75" hidden="false" customHeight="false" outlineLevel="0" collapsed="false">
      <c r="A755" s="171" t="s">
        <v>968</v>
      </c>
      <c r="B755" s="130" t="s">
        <v>820</v>
      </c>
      <c r="C755" s="130" t="s">
        <v>669</v>
      </c>
      <c r="D755" s="130" t="s">
        <v>933</v>
      </c>
      <c r="E755" s="130"/>
      <c r="F755" s="136" t="n">
        <f aca="false">F756</f>
        <v>3000</v>
      </c>
      <c r="G755" s="136" t="n">
        <f aca="false">F755-H755</f>
        <v>3000</v>
      </c>
      <c r="H755" s="143"/>
      <c r="I755" s="136" t="n">
        <f aca="false">I756</f>
        <v>3000</v>
      </c>
      <c r="J755" s="136" t="n">
        <f aca="false">I755-K755</f>
        <v>3000</v>
      </c>
      <c r="K755" s="143"/>
    </row>
    <row r="756" s="199" customFormat="true" ht="36.75" hidden="false" customHeight="false" outlineLevel="0" collapsed="false">
      <c r="A756" s="174" t="s">
        <v>969</v>
      </c>
      <c r="B756" s="130" t="s">
        <v>820</v>
      </c>
      <c r="C756" s="130" t="s">
        <v>669</v>
      </c>
      <c r="D756" s="130" t="s">
        <v>970</v>
      </c>
      <c r="E756" s="130"/>
      <c r="F756" s="136" t="n">
        <f aca="false">F757</f>
        <v>3000</v>
      </c>
      <c r="G756" s="136" t="n">
        <f aca="false">F756-H756</f>
        <v>3000</v>
      </c>
      <c r="H756" s="143"/>
      <c r="I756" s="136" t="n">
        <f aca="false">I757</f>
        <v>3000</v>
      </c>
      <c r="J756" s="136" t="n">
        <f aca="false">I756-K756</f>
        <v>3000</v>
      </c>
      <c r="K756" s="143"/>
      <c r="L756" s="197"/>
      <c r="M756" s="198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</row>
    <row r="757" s="199" customFormat="true" ht="173.45" hidden="false" customHeight="true" outlineLevel="0" collapsed="false">
      <c r="A757" s="138" t="s">
        <v>1168</v>
      </c>
      <c r="B757" s="130" t="s">
        <v>1169</v>
      </c>
      <c r="C757" s="130" t="s">
        <v>669</v>
      </c>
      <c r="D757" s="130" t="s">
        <v>1170</v>
      </c>
      <c r="E757" s="130" t="s">
        <v>250</v>
      </c>
      <c r="F757" s="136" t="n">
        <f aca="false">F758</f>
        <v>3000</v>
      </c>
      <c r="G757" s="136" t="n">
        <f aca="false">F757-H757</f>
        <v>3000</v>
      </c>
      <c r="H757" s="143"/>
      <c r="I757" s="136" t="n">
        <f aca="false">I758</f>
        <v>3000</v>
      </c>
      <c r="J757" s="136" t="n">
        <f aca="false">I757-K757</f>
        <v>3000</v>
      </c>
      <c r="K757" s="143"/>
      <c r="L757" s="197"/>
      <c r="M757" s="198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</row>
    <row r="758" s="199" customFormat="true" ht="30" hidden="false" customHeight="true" outlineLevel="0" collapsed="false">
      <c r="A758" s="139" t="s">
        <v>986</v>
      </c>
      <c r="B758" s="130" t="s">
        <v>1169</v>
      </c>
      <c r="C758" s="130" t="s">
        <v>669</v>
      </c>
      <c r="D758" s="130" t="s">
        <v>1170</v>
      </c>
      <c r="E758" s="130" t="s">
        <v>987</v>
      </c>
      <c r="F758" s="136" t="n">
        <f aca="false">F759</f>
        <v>3000</v>
      </c>
      <c r="G758" s="136" t="n">
        <f aca="false">F758-H758</f>
        <v>3000</v>
      </c>
      <c r="H758" s="143"/>
      <c r="I758" s="136" t="n">
        <f aca="false">I759</f>
        <v>3000</v>
      </c>
      <c r="J758" s="136" t="n">
        <f aca="false">I758-K758</f>
        <v>3000</v>
      </c>
      <c r="K758" s="143"/>
      <c r="L758" s="197"/>
      <c r="M758" s="198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7"/>
    </row>
    <row r="759" s="199" customFormat="true" ht="28.35" hidden="false" customHeight="true" outlineLevel="0" collapsed="false">
      <c r="A759" s="138" t="s">
        <v>1171</v>
      </c>
      <c r="B759" s="130" t="s">
        <v>1169</v>
      </c>
      <c r="C759" s="130" t="s">
        <v>669</v>
      </c>
      <c r="D759" s="130" t="s">
        <v>1170</v>
      </c>
      <c r="E759" s="130" t="s">
        <v>989</v>
      </c>
      <c r="F759" s="143" t="n">
        <v>3000</v>
      </c>
      <c r="G759" s="136" t="n">
        <f aca="false">F759-H759</f>
        <v>3000</v>
      </c>
      <c r="H759" s="143"/>
      <c r="I759" s="143" t="n">
        <v>3000</v>
      </c>
      <c r="J759" s="136" t="n">
        <f aca="false">I759-K759</f>
        <v>3000</v>
      </c>
      <c r="K759" s="143"/>
      <c r="L759" s="197"/>
      <c r="M759" s="198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</row>
    <row r="760" s="199" customFormat="true" ht="60" hidden="true" customHeight="false" outlineLevel="0" collapsed="false">
      <c r="A760" s="142" t="s">
        <v>1172</v>
      </c>
      <c r="B760" s="130" t="s">
        <v>1169</v>
      </c>
      <c r="C760" s="130" t="s">
        <v>669</v>
      </c>
      <c r="D760" s="130" t="s">
        <v>1170</v>
      </c>
      <c r="E760" s="130" t="s">
        <v>991</v>
      </c>
      <c r="F760" s="143" t="n">
        <v>3000</v>
      </c>
      <c r="G760" s="136" t="n">
        <f aca="false">F760-H760</f>
        <v>3000</v>
      </c>
      <c r="H760" s="143"/>
      <c r="I760" s="143" t="n">
        <v>3000</v>
      </c>
      <c r="J760" s="136" t="n">
        <f aca="false">I760-K760</f>
        <v>3000</v>
      </c>
      <c r="K760" s="143"/>
      <c r="L760" s="197"/>
      <c r="M760" s="198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7"/>
    </row>
    <row r="761" s="199" customFormat="true" ht="36" hidden="false" customHeight="false" outlineLevel="0" collapsed="false">
      <c r="A761" s="145" t="s">
        <v>1153</v>
      </c>
      <c r="B761" s="130" t="s">
        <v>820</v>
      </c>
      <c r="C761" s="130" t="s">
        <v>669</v>
      </c>
      <c r="D761" s="130" t="s">
        <v>1154</v>
      </c>
      <c r="E761" s="130"/>
      <c r="F761" s="136" t="n">
        <f aca="false">F762+F866</f>
        <v>40276.8</v>
      </c>
      <c r="G761" s="136" t="n">
        <f aca="false">F761-H761</f>
        <v>17008.8</v>
      </c>
      <c r="H761" s="136" t="n">
        <f aca="false">H762+H866</f>
        <v>23268</v>
      </c>
      <c r="I761" s="136" t="n">
        <f aca="false">I762+I866</f>
        <v>42209.8</v>
      </c>
      <c r="J761" s="136" t="n">
        <f aca="false">I761-K761</f>
        <v>17008.8</v>
      </c>
      <c r="K761" s="136" t="n">
        <f aca="false">K762+K866</f>
        <v>25201</v>
      </c>
      <c r="L761" s="197"/>
      <c r="M761" s="198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</row>
    <row r="762" s="199" customFormat="true" ht="60" hidden="false" customHeight="false" outlineLevel="0" collapsed="false">
      <c r="A762" s="138" t="s">
        <v>1155</v>
      </c>
      <c r="B762" s="130" t="s">
        <v>820</v>
      </c>
      <c r="C762" s="130" t="s">
        <v>669</v>
      </c>
      <c r="D762" s="130" t="s">
        <v>1156</v>
      </c>
      <c r="E762" s="130"/>
      <c r="F762" s="136" t="n">
        <f aca="false">F763+F769+F774+F778+F782+F788+F794+F800+F806+F812+F818+F824+F830+F836+F840+F846+F852+F856+F860</f>
        <v>39776.8</v>
      </c>
      <c r="G762" s="136" t="n">
        <f aca="false">F762-H762</f>
        <v>16508.8</v>
      </c>
      <c r="H762" s="136" t="n">
        <f aca="false">H763+H769+H774+H778+H782+H788+H794+H800+H806+H812+H818+H824+H830+H836+H840+H846+H852+H856+H860</f>
        <v>23268</v>
      </c>
      <c r="I762" s="136" t="n">
        <f aca="false">I763+I769+I774+I778+I782+I788+I794+I800+I806+I812+I818+I824+I830+I836+I840+I846+I852+I856+I860</f>
        <v>41709.8</v>
      </c>
      <c r="J762" s="136" t="n">
        <f aca="false">I762-K762</f>
        <v>16508.8</v>
      </c>
      <c r="K762" s="136" t="n">
        <f aca="false">K763+K769+K774+K778+K782+K788+K794+K800+K806+K812+K818+K824+K830+K836+K840+K846+K852+K856+K860</f>
        <v>25201</v>
      </c>
      <c r="L762" s="197"/>
      <c r="M762" s="198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</row>
    <row r="763" customFormat="false" ht="167.1" hidden="false" customHeight="true" outlineLevel="0" collapsed="false">
      <c r="A763" s="200" t="s">
        <v>1173</v>
      </c>
      <c r="B763" s="130" t="s">
        <v>820</v>
      </c>
      <c r="C763" s="130" t="s">
        <v>669</v>
      </c>
      <c r="D763" s="130" t="s">
        <v>1174</v>
      </c>
      <c r="E763" s="130" t="s">
        <v>250</v>
      </c>
      <c r="F763" s="136" t="n">
        <f aca="false">F764+F766</f>
        <v>403</v>
      </c>
      <c r="G763" s="136" t="n">
        <f aca="false">F763-H763</f>
        <v>403</v>
      </c>
      <c r="H763" s="196"/>
      <c r="I763" s="136" t="n">
        <f aca="false">I764+I766</f>
        <v>403</v>
      </c>
      <c r="J763" s="136" t="n">
        <f aca="false">I763-K763</f>
        <v>403</v>
      </c>
      <c r="K763" s="196"/>
    </row>
    <row r="764" customFormat="false" ht="31.5" hidden="false" customHeight="true" outlineLevel="0" collapsed="false">
      <c r="A764" s="142" t="s">
        <v>1161</v>
      </c>
      <c r="B764" s="130" t="s">
        <v>820</v>
      </c>
      <c r="C764" s="130" t="s">
        <v>669</v>
      </c>
      <c r="D764" s="130" t="s">
        <v>1174</v>
      </c>
      <c r="E764" s="130" t="s">
        <v>675</v>
      </c>
      <c r="F764" s="136" t="n">
        <f aca="false">F765</f>
        <v>3</v>
      </c>
      <c r="G764" s="136" t="n">
        <f aca="false">F764-H764</f>
        <v>3</v>
      </c>
      <c r="H764" s="196"/>
      <c r="I764" s="136" t="n">
        <f aca="false">I765</f>
        <v>3</v>
      </c>
      <c r="J764" s="136" t="n">
        <f aca="false">I764-K764</f>
        <v>3</v>
      </c>
      <c r="K764" s="196"/>
    </row>
    <row r="765" customFormat="false" ht="35.65" hidden="false" customHeight="true" outlineLevel="0" collapsed="false">
      <c r="A765" s="142" t="s">
        <v>1162</v>
      </c>
      <c r="B765" s="130" t="s">
        <v>820</v>
      </c>
      <c r="C765" s="130" t="s">
        <v>669</v>
      </c>
      <c r="D765" s="130" t="s">
        <v>1174</v>
      </c>
      <c r="E765" s="130" t="s">
        <v>677</v>
      </c>
      <c r="F765" s="143" t="n">
        <v>3</v>
      </c>
      <c r="G765" s="136" t="n">
        <f aca="false">F765-H765</f>
        <v>3</v>
      </c>
      <c r="H765" s="196"/>
      <c r="I765" s="143" t="n">
        <v>3</v>
      </c>
      <c r="J765" s="136" t="n">
        <f aca="false">I765-K765</f>
        <v>3</v>
      </c>
      <c r="K765" s="196"/>
    </row>
    <row r="766" customFormat="false" ht="29.1" hidden="false" customHeight="true" outlineLevel="0" collapsed="false">
      <c r="A766" s="139" t="s">
        <v>986</v>
      </c>
      <c r="B766" s="130" t="s">
        <v>820</v>
      </c>
      <c r="C766" s="130" t="s">
        <v>669</v>
      </c>
      <c r="D766" s="130" t="s">
        <v>1174</v>
      </c>
      <c r="E766" s="130" t="s">
        <v>987</v>
      </c>
      <c r="F766" s="136" t="n">
        <f aca="false">F767</f>
        <v>400</v>
      </c>
      <c r="G766" s="136" t="n">
        <f aca="false">F766-H766</f>
        <v>400</v>
      </c>
      <c r="H766" s="196"/>
      <c r="I766" s="136" t="n">
        <f aca="false">I767</f>
        <v>400</v>
      </c>
      <c r="J766" s="136" t="n">
        <f aca="false">I766-K766</f>
        <v>400</v>
      </c>
      <c r="K766" s="196"/>
    </row>
    <row r="767" customFormat="false" ht="24" hidden="false" customHeight="false" outlineLevel="0" collapsed="false">
      <c r="A767" s="138" t="s">
        <v>1163</v>
      </c>
      <c r="B767" s="130" t="s">
        <v>820</v>
      </c>
      <c r="C767" s="130" t="s">
        <v>669</v>
      </c>
      <c r="D767" s="130" t="s">
        <v>1174</v>
      </c>
      <c r="E767" s="130" t="s">
        <v>1164</v>
      </c>
      <c r="F767" s="143" t="n">
        <v>400</v>
      </c>
      <c r="G767" s="136" t="n">
        <f aca="false">F767-H767</f>
        <v>400</v>
      </c>
      <c r="H767" s="196"/>
      <c r="I767" s="143" t="n">
        <v>400</v>
      </c>
      <c r="J767" s="136" t="n">
        <f aca="false">I767-K767</f>
        <v>400</v>
      </c>
      <c r="K767" s="196"/>
    </row>
    <row r="768" customFormat="false" ht="36" hidden="true" customHeight="false" outlineLevel="0" collapsed="false">
      <c r="A768" s="142" t="s">
        <v>1165</v>
      </c>
      <c r="B768" s="130" t="s">
        <v>820</v>
      </c>
      <c r="C768" s="130" t="s">
        <v>669</v>
      </c>
      <c r="D768" s="130" t="s">
        <v>1174</v>
      </c>
      <c r="E768" s="130" t="s">
        <v>1166</v>
      </c>
      <c r="F768" s="143"/>
      <c r="G768" s="136" t="n">
        <f aca="false">F768-H768</f>
        <v>0</v>
      </c>
      <c r="H768" s="196"/>
      <c r="I768" s="143"/>
      <c r="J768" s="136" t="n">
        <f aca="false">I768-K768</f>
        <v>0</v>
      </c>
      <c r="K768" s="196"/>
    </row>
    <row r="769" customFormat="false" ht="48" hidden="false" customHeight="false" outlineLevel="0" collapsed="false">
      <c r="A769" s="138" t="s">
        <v>1175</v>
      </c>
      <c r="B769" s="130" t="s">
        <v>820</v>
      </c>
      <c r="C769" s="130" t="s">
        <v>669</v>
      </c>
      <c r="D769" s="130" t="s">
        <v>1176</v>
      </c>
      <c r="E769" s="130" t="s">
        <v>250</v>
      </c>
      <c r="F769" s="136" t="n">
        <f aca="false">F770+F772</f>
        <v>321.7</v>
      </c>
      <c r="G769" s="136" t="n">
        <f aca="false">F769-H769</f>
        <v>321.7</v>
      </c>
      <c r="H769" s="196"/>
      <c r="I769" s="136" t="n">
        <f aca="false">I770+I772</f>
        <v>321.7</v>
      </c>
      <c r="J769" s="136" t="n">
        <f aca="false">I769-K769</f>
        <v>321.7</v>
      </c>
      <c r="K769" s="196"/>
    </row>
    <row r="770" customFormat="false" ht="24" hidden="false" customHeight="false" outlineLevel="0" collapsed="false">
      <c r="A770" s="142" t="s">
        <v>1161</v>
      </c>
      <c r="B770" s="130" t="s">
        <v>820</v>
      </c>
      <c r="C770" s="130" t="s">
        <v>669</v>
      </c>
      <c r="D770" s="130" t="s">
        <v>1176</v>
      </c>
      <c r="E770" s="130" t="s">
        <v>675</v>
      </c>
      <c r="F770" s="136" t="n">
        <f aca="false">F771</f>
        <v>2.4</v>
      </c>
      <c r="G770" s="136" t="n">
        <f aca="false">F770-H770</f>
        <v>2.4</v>
      </c>
      <c r="H770" s="196"/>
      <c r="I770" s="136" t="n">
        <f aca="false">I771</f>
        <v>2.4</v>
      </c>
      <c r="J770" s="136" t="n">
        <f aca="false">I770-K770</f>
        <v>2.4</v>
      </c>
      <c r="K770" s="196"/>
    </row>
    <row r="771" customFormat="false" ht="36" hidden="false" customHeight="false" outlineLevel="0" collapsed="false">
      <c r="A771" s="142" t="s">
        <v>1162</v>
      </c>
      <c r="B771" s="130" t="s">
        <v>820</v>
      </c>
      <c r="C771" s="130" t="s">
        <v>669</v>
      </c>
      <c r="D771" s="130" t="s">
        <v>1176</v>
      </c>
      <c r="E771" s="130" t="s">
        <v>677</v>
      </c>
      <c r="F771" s="143" t="n">
        <v>2.4</v>
      </c>
      <c r="G771" s="136" t="n">
        <f aca="false">F771-H771</f>
        <v>2.4</v>
      </c>
      <c r="H771" s="196"/>
      <c r="I771" s="143" t="n">
        <v>2.4</v>
      </c>
      <c r="J771" s="136" t="n">
        <f aca="false">I771-K771</f>
        <v>2.4</v>
      </c>
      <c r="K771" s="196"/>
    </row>
    <row r="772" customFormat="false" ht="24.75" hidden="false" customHeight="false" outlineLevel="0" collapsed="false">
      <c r="A772" s="148" t="s">
        <v>986</v>
      </c>
      <c r="B772" s="130" t="s">
        <v>820</v>
      </c>
      <c r="C772" s="130" t="s">
        <v>669</v>
      </c>
      <c r="D772" s="130" t="s">
        <v>1176</v>
      </c>
      <c r="E772" s="130" t="s">
        <v>987</v>
      </c>
      <c r="F772" s="136" t="n">
        <f aca="false">F773</f>
        <v>319.3</v>
      </c>
      <c r="G772" s="136" t="n">
        <f aca="false">F772-H772</f>
        <v>319.3</v>
      </c>
      <c r="H772" s="196"/>
      <c r="I772" s="136" t="n">
        <f aca="false">I773</f>
        <v>319.3</v>
      </c>
      <c r="J772" s="136" t="n">
        <f aca="false">I772-K772</f>
        <v>319.3</v>
      </c>
      <c r="K772" s="196"/>
    </row>
    <row r="773" customFormat="false" ht="24" hidden="false" customHeight="false" outlineLevel="0" collapsed="false">
      <c r="A773" s="138" t="s">
        <v>1163</v>
      </c>
      <c r="B773" s="130" t="s">
        <v>820</v>
      </c>
      <c r="C773" s="130" t="s">
        <v>669</v>
      </c>
      <c r="D773" s="130" t="s">
        <v>1176</v>
      </c>
      <c r="E773" s="130" t="s">
        <v>1164</v>
      </c>
      <c r="F773" s="143" t="n">
        <v>319.3</v>
      </c>
      <c r="G773" s="136" t="n">
        <f aca="false">F773-H773</f>
        <v>319.3</v>
      </c>
      <c r="H773" s="196"/>
      <c r="I773" s="143" t="n">
        <v>319.3</v>
      </c>
      <c r="J773" s="136" t="n">
        <f aca="false">I773-K773</f>
        <v>319.3</v>
      </c>
      <c r="K773" s="196"/>
    </row>
    <row r="774" customFormat="false" ht="120.6" hidden="false" customHeight="true" outlineLevel="0" collapsed="false">
      <c r="A774" s="142" t="s">
        <v>1177</v>
      </c>
      <c r="B774" s="130" t="s">
        <v>820</v>
      </c>
      <c r="C774" s="130" t="s">
        <v>669</v>
      </c>
      <c r="D774" s="130" t="s">
        <v>1178</v>
      </c>
      <c r="E774" s="130" t="s">
        <v>250</v>
      </c>
      <c r="F774" s="136" t="n">
        <f aca="false">F775</f>
        <v>2560</v>
      </c>
      <c r="G774" s="136" t="n">
        <f aca="false">F774-H774</f>
        <v>2560</v>
      </c>
      <c r="H774" s="196"/>
      <c r="I774" s="136" t="n">
        <f aca="false">I775</f>
        <v>2560</v>
      </c>
      <c r="J774" s="136" t="n">
        <f aca="false">I774-K774</f>
        <v>2560</v>
      </c>
      <c r="K774" s="196"/>
    </row>
    <row r="775" customFormat="false" ht="27.75" hidden="false" customHeight="true" outlineLevel="0" collapsed="false">
      <c r="A775" s="139" t="s">
        <v>986</v>
      </c>
      <c r="B775" s="130" t="s">
        <v>820</v>
      </c>
      <c r="C775" s="130" t="s">
        <v>669</v>
      </c>
      <c r="D775" s="130" t="s">
        <v>1178</v>
      </c>
      <c r="E775" s="130" t="s">
        <v>987</v>
      </c>
      <c r="F775" s="136" t="n">
        <f aca="false">F776</f>
        <v>2560</v>
      </c>
      <c r="G775" s="136" t="n">
        <f aca="false">F775-H775</f>
        <v>2560</v>
      </c>
      <c r="H775" s="196"/>
      <c r="I775" s="136" t="n">
        <f aca="false">I776</f>
        <v>2560</v>
      </c>
      <c r="J775" s="136" t="n">
        <f aca="false">I775-K775</f>
        <v>2560</v>
      </c>
      <c r="K775" s="196"/>
    </row>
    <row r="776" customFormat="false" ht="24" hidden="false" customHeight="false" outlineLevel="0" collapsed="false">
      <c r="A776" s="138" t="s">
        <v>1163</v>
      </c>
      <c r="B776" s="130" t="s">
        <v>820</v>
      </c>
      <c r="C776" s="130" t="s">
        <v>669</v>
      </c>
      <c r="D776" s="130" t="s">
        <v>1178</v>
      </c>
      <c r="E776" s="130" t="s">
        <v>1164</v>
      </c>
      <c r="F776" s="143" t="n">
        <v>2560</v>
      </c>
      <c r="G776" s="136" t="n">
        <f aca="false">F776-H776</f>
        <v>2560</v>
      </c>
      <c r="H776" s="196"/>
      <c r="I776" s="143" t="n">
        <v>2560</v>
      </c>
      <c r="J776" s="136" t="n">
        <f aca="false">I776-K776</f>
        <v>2560</v>
      </c>
      <c r="K776" s="196"/>
    </row>
    <row r="777" customFormat="false" ht="36" hidden="true" customHeight="false" outlineLevel="0" collapsed="false">
      <c r="A777" s="142" t="s">
        <v>1165</v>
      </c>
      <c r="B777" s="130" t="s">
        <v>820</v>
      </c>
      <c r="C777" s="130" t="s">
        <v>669</v>
      </c>
      <c r="D777" s="130" t="s">
        <v>1178</v>
      </c>
      <c r="E777" s="130" t="s">
        <v>1166</v>
      </c>
      <c r="F777" s="143" t="n">
        <v>2560</v>
      </c>
      <c r="G777" s="136" t="n">
        <f aca="false">F777-H777</f>
        <v>2560</v>
      </c>
      <c r="H777" s="196"/>
      <c r="I777" s="143" t="n">
        <v>2560</v>
      </c>
      <c r="J777" s="136" t="n">
        <f aca="false">I777-K777</f>
        <v>2560</v>
      </c>
      <c r="K777" s="196"/>
    </row>
    <row r="778" customFormat="false" ht="60" hidden="false" customHeight="false" outlineLevel="0" collapsed="false">
      <c r="A778" s="142" t="s">
        <v>1179</v>
      </c>
      <c r="B778" s="130" t="s">
        <v>820</v>
      </c>
      <c r="C778" s="130" t="s">
        <v>669</v>
      </c>
      <c r="D778" s="130" t="s">
        <v>1180</v>
      </c>
      <c r="E778" s="130" t="s">
        <v>250</v>
      </c>
      <c r="F778" s="136" t="n">
        <f aca="false">F779</f>
        <v>300</v>
      </c>
      <c r="G778" s="136" t="n">
        <f aca="false">F778-H778</f>
        <v>300</v>
      </c>
      <c r="H778" s="196"/>
      <c r="I778" s="136" t="n">
        <f aca="false">I779</f>
        <v>300</v>
      </c>
      <c r="J778" s="136" t="n">
        <f aca="false">I778-K778</f>
        <v>300</v>
      </c>
      <c r="K778" s="196"/>
    </row>
    <row r="779" customFormat="false" ht="24.75" hidden="false" customHeight="false" outlineLevel="0" collapsed="false">
      <c r="A779" s="139" t="s">
        <v>986</v>
      </c>
      <c r="B779" s="130" t="s">
        <v>820</v>
      </c>
      <c r="C779" s="130" t="s">
        <v>669</v>
      </c>
      <c r="D779" s="130" t="s">
        <v>1180</v>
      </c>
      <c r="E779" s="130" t="s">
        <v>987</v>
      </c>
      <c r="F779" s="136" t="n">
        <f aca="false">F780</f>
        <v>300</v>
      </c>
      <c r="G779" s="136" t="n">
        <f aca="false">F779-H779</f>
        <v>300</v>
      </c>
      <c r="H779" s="196"/>
      <c r="I779" s="136" t="n">
        <f aca="false">I780</f>
        <v>300</v>
      </c>
      <c r="J779" s="136" t="n">
        <f aca="false">I779-K779</f>
        <v>300</v>
      </c>
      <c r="K779" s="196"/>
    </row>
    <row r="780" customFormat="false" ht="24" hidden="false" customHeight="false" outlineLevel="0" collapsed="false">
      <c r="A780" s="138" t="s">
        <v>1163</v>
      </c>
      <c r="B780" s="130" t="s">
        <v>820</v>
      </c>
      <c r="C780" s="130" t="s">
        <v>669</v>
      </c>
      <c r="D780" s="130" t="s">
        <v>1180</v>
      </c>
      <c r="E780" s="130" t="s">
        <v>1164</v>
      </c>
      <c r="F780" s="143" t="n">
        <v>300</v>
      </c>
      <c r="G780" s="136" t="n">
        <f aca="false">F780-H780</f>
        <v>300</v>
      </c>
      <c r="H780" s="196"/>
      <c r="I780" s="143" t="n">
        <v>300</v>
      </c>
      <c r="J780" s="136" t="n">
        <f aca="false">I780-K780</f>
        <v>300</v>
      </c>
      <c r="K780" s="196"/>
    </row>
    <row r="781" customFormat="false" ht="33.6" hidden="true" customHeight="true" outlineLevel="0" collapsed="false">
      <c r="A781" s="142" t="s">
        <v>1165</v>
      </c>
      <c r="B781" s="130" t="s">
        <v>820</v>
      </c>
      <c r="C781" s="130" t="s">
        <v>669</v>
      </c>
      <c r="D781" s="130" t="s">
        <v>1180</v>
      </c>
      <c r="E781" s="130" t="s">
        <v>1166</v>
      </c>
      <c r="F781" s="143" t="n">
        <v>300</v>
      </c>
      <c r="G781" s="136" t="n">
        <f aca="false">F781-H781</f>
        <v>300</v>
      </c>
      <c r="H781" s="196"/>
      <c r="I781" s="143" t="n">
        <v>300</v>
      </c>
      <c r="J781" s="136" t="n">
        <f aca="false">I781-K781</f>
        <v>300</v>
      </c>
      <c r="K781" s="196"/>
    </row>
    <row r="782" customFormat="false" ht="41.1" hidden="false" customHeight="true" outlineLevel="0" collapsed="false">
      <c r="A782" s="142" t="s">
        <v>1181</v>
      </c>
      <c r="B782" s="130" t="s">
        <v>820</v>
      </c>
      <c r="C782" s="130" t="s">
        <v>669</v>
      </c>
      <c r="D782" s="130" t="s">
        <v>1182</v>
      </c>
      <c r="E782" s="130" t="s">
        <v>250</v>
      </c>
      <c r="F782" s="136" t="n">
        <f aca="false">F783+F785</f>
        <v>363.1</v>
      </c>
      <c r="G782" s="136" t="n">
        <f aca="false">F782-H782</f>
        <v>363.1</v>
      </c>
      <c r="H782" s="196"/>
      <c r="I782" s="136" t="n">
        <f aca="false">I783+I785</f>
        <v>363.1</v>
      </c>
      <c r="J782" s="136" t="n">
        <f aca="false">I782-K782</f>
        <v>363.1</v>
      </c>
      <c r="K782" s="196"/>
    </row>
    <row r="783" customFormat="false" ht="41.1" hidden="false" customHeight="true" outlineLevel="0" collapsed="false">
      <c r="A783" s="142" t="s">
        <v>1161</v>
      </c>
      <c r="B783" s="130" t="s">
        <v>820</v>
      </c>
      <c r="C783" s="130" t="s">
        <v>669</v>
      </c>
      <c r="D783" s="130" t="s">
        <v>1182</v>
      </c>
      <c r="E783" s="130" t="s">
        <v>675</v>
      </c>
      <c r="F783" s="136" t="n">
        <f aca="false">F784</f>
        <v>10.6</v>
      </c>
      <c r="G783" s="136" t="n">
        <f aca="false">F783-H783</f>
        <v>10.6</v>
      </c>
      <c r="H783" s="196"/>
      <c r="I783" s="136" t="n">
        <f aca="false">I784</f>
        <v>10.6</v>
      </c>
      <c r="J783" s="136" t="n">
        <f aca="false">I783-K783</f>
        <v>10.6</v>
      </c>
      <c r="K783" s="196"/>
    </row>
    <row r="784" customFormat="false" ht="41.1" hidden="false" customHeight="true" outlineLevel="0" collapsed="false">
      <c r="A784" s="142" t="s">
        <v>1162</v>
      </c>
      <c r="B784" s="130" t="s">
        <v>820</v>
      </c>
      <c r="C784" s="130" t="s">
        <v>669</v>
      </c>
      <c r="D784" s="130" t="s">
        <v>1182</v>
      </c>
      <c r="E784" s="130" t="s">
        <v>677</v>
      </c>
      <c r="F784" s="143" t="n">
        <v>10.6</v>
      </c>
      <c r="G784" s="136" t="n">
        <f aca="false">F784-H784</f>
        <v>10.6</v>
      </c>
      <c r="H784" s="196"/>
      <c r="I784" s="143" t="n">
        <v>10.6</v>
      </c>
      <c r="J784" s="136" t="n">
        <f aca="false">I784-K784</f>
        <v>10.6</v>
      </c>
      <c r="K784" s="196"/>
    </row>
    <row r="785" customFormat="false" ht="29.45" hidden="false" customHeight="true" outlineLevel="0" collapsed="false">
      <c r="A785" s="139" t="s">
        <v>986</v>
      </c>
      <c r="B785" s="130" t="s">
        <v>820</v>
      </c>
      <c r="C785" s="130" t="s">
        <v>669</v>
      </c>
      <c r="D785" s="130" t="s">
        <v>1182</v>
      </c>
      <c r="E785" s="130" t="s">
        <v>987</v>
      </c>
      <c r="F785" s="136" t="n">
        <f aca="false">F786</f>
        <v>352.5</v>
      </c>
      <c r="G785" s="136" t="n">
        <f aca="false">F785-H785</f>
        <v>352.5</v>
      </c>
      <c r="H785" s="196"/>
      <c r="I785" s="136" t="n">
        <f aca="false">I786</f>
        <v>352.5</v>
      </c>
      <c r="J785" s="136" t="n">
        <f aca="false">I785-K785</f>
        <v>352.5</v>
      </c>
      <c r="K785" s="196"/>
    </row>
    <row r="786" customFormat="false" ht="24" hidden="false" customHeight="false" outlineLevel="0" collapsed="false">
      <c r="A786" s="138" t="s">
        <v>1163</v>
      </c>
      <c r="B786" s="130" t="s">
        <v>820</v>
      </c>
      <c r="C786" s="130" t="s">
        <v>669</v>
      </c>
      <c r="D786" s="130" t="s">
        <v>1182</v>
      </c>
      <c r="E786" s="130" t="s">
        <v>1164</v>
      </c>
      <c r="F786" s="143" t="n">
        <f aca="false">363.1-10.6</f>
        <v>352.5</v>
      </c>
      <c r="G786" s="136" t="n">
        <f aca="false">F786-H786</f>
        <v>352.5</v>
      </c>
      <c r="H786" s="196"/>
      <c r="I786" s="143" t="n">
        <f aca="false">363.1-10.6</f>
        <v>352.5</v>
      </c>
      <c r="J786" s="136" t="n">
        <f aca="false">I786-K786</f>
        <v>352.5</v>
      </c>
      <c r="K786" s="196"/>
    </row>
    <row r="787" customFormat="false" ht="32.1" hidden="true" customHeight="true" outlineLevel="0" collapsed="false">
      <c r="A787" s="142" t="s">
        <v>1165</v>
      </c>
      <c r="B787" s="130" t="s">
        <v>820</v>
      </c>
      <c r="C787" s="130" t="s">
        <v>669</v>
      </c>
      <c r="D787" s="130" t="s">
        <v>1182</v>
      </c>
      <c r="E787" s="130" t="s">
        <v>1166</v>
      </c>
      <c r="F787" s="143" t="n">
        <v>363.1</v>
      </c>
      <c r="G787" s="136" t="n">
        <f aca="false">F787-H787</f>
        <v>363.1</v>
      </c>
      <c r="H787" s="196"/>
      <c r="I787" s="143" t="n">
        <v>363.1</v>
      </c>
      <c r="J787" s="136" t="n">
        <f aca="false">I787-K787</f>
        <v>363.1</v>
      </c>
      <c r="K787" s="196"/>
    </row>
    <row r="788" customFormat="false" ht="37.35" hidden="false" customHeight="true" outlineLevel="0" collapsed="false">
      <c r="A788" s="142" t="s">
        <v>1183</v>
      </c>
      <c r="B788" s="130" t="s">
        <v>820</v>
      </c>
      <c r="C788" s="130" t="s">
        <v>669</v>
      </c>
      <c r="D788" s="130" t="s">
        <v>1184</v>
      </c>
      <c r="E788" s="130" t="s">
        <v>250</v>
      </c>
      <c r="F788" s="136" t="n">
        <f aca="false">F789+F791</f>
        <v>183.9</v>
      </c>
      <c r="G788" s="136" t="n">
        <f aca="false">F788-H788</f>
        <v>183.9</v>
      </c>
      <c r="H788" s="196"/>
      <c r="I788" s="136" t="n">
        <f aca="false">I789+I791</f>
        <v>183.9</v>
      </c>
      <c r="J788" s="136" t="n">
        <f aca="false">I788-K788</f>
        <v>183.9</v>
      </c>
      <c r="K788" s="196"/>
    </row>
    <row r="789" customFormat="false" ht="32.1" hidden="false" customHeight="true" outlineLevel="0" collapsed="false">
      <c r="A789" s="142" t="s">
        <v>1161</v>
      </c>
      <c r="B789" s="130" t="s">
        <v>820</v>
      </c>
      <c r="C789" s="130" t="s">
        <v>669</v>
      </c>
      <c r="D789" s="130" t="s">
        <v>1184</v>
      </c>
      <c r="E789" s="130" t="s">
        <v>675</v>
      </c>
      <c r="F789" s="136" t="n">
        <f aca="false">F790</f>
        <v>5.4</v>
      </c>
      <c r="G789" s="136" t="n">
        <f aca="false">F789-H789</f>
        <v>5.4</v>
      </c>
      <c r="H789" s="196"/>
      <c r="I789" s="136" t="n">
        <f aca="false">I790</f>
        <v>5.4</v>
      </c>
      <c r="J789" s="136" t="n">
        <f aca="false">I789-K789</f>
        <v>5.4</v>
      </c>
      <c r="K789" s="196"/>
    </row>
    <row r="790" customFormat="false" ht="37.35" hidden="false" customHeight="true" outlineLevel="0" collapsed="false">
      <c r="A790" s="142" t="s">
        <v>1162</v>
      </c>
      <c r="B790" s="130" t="s">
        <v>820</v>
      </c>
      <c r="C790" s="130" t="s">
        <v>669</v>
      </c>
      <c r="D790" s="130" t="s">
        <v>1184</v>
      </c>
      <c r="E790" s="130" t="s">
        <v>677</v>
      </c>
      <c r="F790" s="143" t="n">
        <v>5.4</v>
      </c>
      <c r="G790" s="136" t="n">
        <f aca="false">F790-H790</f>
        <v>5.4</v>
      </c>
      <c r="H790" s="196"/>
      <c r="I790" s="143" t="n">
        <v>5.4</v>
      </c>
      <c r="J790" s="136" t="n">
        <f aca="false">I790-K790</f>
        <v>5.4</v>
      </c>
      <c r="K790" s="196"/>
    </row>
    <row r="791" customFormat="false" ht="30.95" hidden="false" customHeight="true" outlineLevel="0" collapsed="false">
      <c r="A791" s="139" t="s">
        <v>986</v>
      </c>
      <c r="B791" s="130" t="s">
        <v>820</v>
      </c>
      <c r="C791" s="130" t="s">
        <v>669</v>
      </c>
      <c r="D791" s="130" t="s">
        <v>1184</v>
      </c>
      <c r="E791" s="130" t="s">
        <v>987</v>
      </c>
      <c r="F791" s="136" t="n">
        <f aca="false">F792</f>
        <v>178.5</v>
      </c>
      <c r="G791" s="136" t="n">
        <f aca="false">F791-H791</f>
        <v>178.5</v>
      </c>
      <c r="H791" s="196"/>
      <c r="I791" s="136" t="n">
        <f aca="false">I792</f>
        <v>178.5</v>
      </c>
      <c r="J791" s="136" t="n">
        <f aca="false">I791-K791</f>
        <v>178.5</v>
      </c>
      <c r="K791" s="196"/>
    </row>
    <row r="792" customFormat="false" ht="24" hidden="false" customHeight="false" outlineLevel="0" collapsed="false">
      <c r="A792" s="138" t="s">
        <v>1163</v>
      </c>
      <c r="B792" s="130" t="s">
        <v>820</v>
      </c>
      <c r="C792" s="130" t="s">
        <v>669</v>
      </c>
      <c r="D792" s="130" t="s">
        <v>1184</v>
      </c>
      <c r="E792" s="130" t="s">
        <v>1164</v>
      </c>
      <c r="F792" s="143" t="n">
        <f aca="false">183.9-5.4</f>
        <v>178.5</v>
      </c>
      <c r="G792" s="136" t="n">
        <f aca="false">F792-H792</f>
        <v>178.5</v>
      </c>
      <c r="H792" s="196"/>
      <c r="I792" s="143" t="n">
        <f aca="false">183.9-5.4</f>
        <v>178.5</v>
      </c>
      <c r="J792" s="136" t="n">
        <f aca="false">I792-K792</f>
        <v>178.5</v>
      </c>
      <c r="K792" s="196"/>
    </row>
    <row r="793" customFormat="false" ht="34.9" hidden="true" customHeight="true" outlineLevel="0" collapsed="false">
      <c r="A793" s="142" t="s">
        <v>1165</v>
      </c>
      <c r="B793" s="130" t="s">
        <v>820</v>
      </c>
      <c r="C793" s="130" t="s">
        <v>669</v>
      </c>
      <c r="D793" s="130" t="s">
        <v>1184</v>
      </c>
      <c r="E793" s="130" t="s">
        <v>1166</v>
      </c>
      <c r="F793" s="143" t="n">
        <v>183.9</v>
      </c>
      <c r="G793" s="136" t="n">
        <f aca="false">F793-H793</f>
        <v>183.9</v>
      </c>
      <c r="H793" s="196"/>
      <c r="I793" s="143" t="n">
        <v>183.9</v>
      </c>
      <c r="J793" s="136" t="n">
        <f aca="false">I793-K793</f>
        <v>183.9</v>
      </c>
      <c r="K793" s="196"/>
    </row>
    <row r="794" customFormat="false" ht="36.75" hidden="false" customHeight="true" outlineLevel="0" collapsed="false">
      <c r="A794" s="142" t="s">
        <v>1185</v>
      </c>
      <c r="B794" s="130" t="s">
        <v>820</v>
      </c>
      <c r="C794" s="130" t="s">
        <v>669</v>
      </c>
      <c r="D794" s="130" t="s">
        <v>1186</v>
      </c>
      <c r="E794" s="130" t="s">
        <v>250</v>
      </c>
      <c r="F794" s="136" t="n">
        <f aca="false">F795+F797</f>
        <v>344.5</v>
      </c>
      <c r="G794" s="136" t="n">
        <f aca="false">F794-H794</f>
        <v>344.5</v>
      </c>
      <c r="H794" s="196"/>
      <c r="I794" s="136" t="n">
        <f aca="false">I795+I797</f>
        <v>344.5</v>
      </c>
      <c r="J794" s="136" t="n">
        <f aca="false">I794-K794</f>
        <v>344.5</v>
      </c>
      <c r="K794" s="196"/>
    </row>
    <row r="795" customFormat="false" ht="36.75" hidden="false" customHeight="true" outlineLevel="0" collapsed="false">
      <c r="A795" s="142" t="s">
        <v>1161</v>
      </c>
      <c r="B795" s="130" t="s">
        <v>820</v>
      </c>
      <c r="C795" s="130" t="s">
        <v>669</v>
      </c>
      <c r="D795" s="130" t="s">
        <v>1186</v>
      </c>
      <c r="E795" s="130" t="s">
        <v>675</v>
      </c>
      <c r="F795" s="136" t="n">
        <f aca="false">F796</f>
        <v>10</v>
      </c>
      <c r="G795" s="136" t="n">
        <f aca="false">F795-H795</f>
        <v>10</v>
      </c>
      <c r="H795" s="196"/>
      <c r="I795" s="136" t="n">
        <f aca="false">I796</f>
        <v>10</v>
      </c>
      <c r="J795" s="136" t="n">
        <f aca="false">I795-K795</f>
        <v>10</v>
      </c>
      <c r="K795" s="196"/>
    </row>
    <row r="796" customFormat="false" ht="36.75" hidden="false" customHeight="true" outlineLevel="0" collapsed="false">
      <c r="A796" s="142" t="s">
        <v>1162</v>
      </c>
      <c r="B796" s="130" t="s">
        <v>820</v>
      </c>
      <c r="C796" s="130" t="s">
        <v>669</v>
      </c>
      <c r="D796" s="130" t="s">
        <v>1186</v>
      </c>
      <c r="E796" s="130" t="s">
        <v>677</v>
      </c>
      <c r="F796" s="143" t="n">
        <v>10</v>
      </c>
      <c r="G796" s="136" t="n">
        <f aca="false">F796-H796</f>
        <v>10</v>
      </c>
      <c r="H796" s="196"/>
      <c r="I796" s="143" t="n">
        <v>10</v>
      </c>
      <c r="J796" s="136" t="n">
        <f aca="false">I796-K796</f>
        <v>10</v>
      </c>
      <c r="K796" s="196"/>
    </row>
    <row r="797" customFormat="false" ht="25.15" hidden="false" customHeight="true" outlineLevel="0" collapsed="false">
      <c r="A797" s="139" t="s">
        <v>986</v>
      </c>
      <c r="B797" s="130" t="s">
        <v>820</v>
      </c>
      <c r="C797" s="130" t="s">
        <v>669</v>
      </c>
      <c r="D797" s="130" t="s">
        <v>1186</v>
      </c>
      <c r="E797" s="130" t="s">
        <v>987</v>
      </c>
      <c r="F797" s="136" t="n">
        <f aca="false">F798</f>
        <v>334.5</v>
      </c>
      <c r="G797" s="136" t="n">
        <f aca="false">F797-H797</f>
        <v>334.5</v>
      </c>
      <c r="H797" s="196"/>
      <c r="I797" s="136" t="n">
        <f aca="false">I798</f>
        <v>334.5</v>
      </c>
      <c r="J797" s="136" t="n">
        <f aca="false">I797-K797</f>
        <v>334.5</v>
      </c>
      <c r="K797" s="196"/>
    </row>
    <row r="798" customFormat="false" ht="25.15" hidden="false" customHeight="true" outlineLevel="0" collapsed="false">
      <c r="A798" s="138" t="s">
        <v>1163</v>
      </c>
      <c r="B798" s="130" t="s">
        <v>820</v>
      </c>
      <c r="C798" s="130" t="s">
        <v>669</v>
      </c>
      <c r="D798" s="130" t="s">
        <v>1186</v>
      </c>
      <c r="E798" s="130" t="s">
        <v>1164</v>
      </c>
      <c r="F798" s="143" t="n">
        <f aca="false">344.5-10</f>
        <v>334.5</v>
      </c>
      <c r="G798" s="136" t="n">
        <f aca="false">F798-H798</f>
        <v>334.5</v>
      </c>
      <c r="H798" s="196"/>
      <c r="I798" s="143" t="n">
        <f aca="false">344.5-10</f>
        <v>334.5</v>
      </c>
      <c r="J798" s="136" t="n">
        <f aca="false">I798-K798</f>
        <v>334.5</v>
      </c>
      <c r="K798" s="196"/>
    </row>
    <row r="799" customFormat="false" ht="33" hidden="true" customHeight="true" outlineLevel="0" collapsed="false">
      <c r="A799" s="142" t="s">
        <v>1165</v>
      </c>
      <c r="B799" s="130" t="s">
        <v>820</v>
      </c>
      <c r="C799" s="130" t="s">
        <v>669</v>
      </c>
      <c r="D799" s="130" t="s">
        <v>1186</v>
      </c>
      <c r="E799" s="130" t="s">
        <v>1166</v>
      </c>
      <c r="F799" s="143" t="n">
        <v>344.5</v>
      </c>
      <c r="G799" s="136" t="n">
        <f aca="false">F799-H799</f>
        <v>344.5</v>
      </c>
      <c r="H799" s="196"/>
      <c r="I799" s="143" t="n">
        <v>344.5</v>
      </c>
      <c r="J799" s="136" t="n">
        <f aca="false">I799-K799</f>
        <v>344.5</v>
      </c>
      <c r="K799" s="196"/>
    </row>
    <row r="800" customFormat="false" ht="36" hidden="false" customHeight="false" outlineLevel="0" collapsed="false">
      <c r="A800" s="142" t="s">
        <v>1187</v>
      </c>
      <c r="B800" s="130" t="s">
        <v>820</v>
      </c>
      <c r="C800" s="130" t="s">
        <v>669</v>
      </c>
      <c r="D800" s="130" t="s">
        <v>1188</v>
      </c>
      <c r="E800" s="130" t="s">
        <v>250</v>
      </c>
      <c r="F800" s="136" t="n">
        <f aca="false">F801+F803</f>
        <v>24.7</v>
      </c>
      <c r="G800" s="136" t="n">
        <f aca="false">F800-H800</f>
        <v>24.7</v>
      </c>
      <c r="H800" s="196"/>
      <c r="I800" s="136" t="n">
        <f aca="false">I801+I803</f>
        <v>24.7</v>
      </c>
      <c r="J800" s="136" t="n">
        <f aca="false">I800-K800</f>
        <v>24.7</v>
      </c>
      <c r="K800" s="196"/>
    </row>
    <row r="801" customFormat="false" ht="24" hidden="false" customHeight="false" outlineLevel="0" collapsed="false">
      <c r="A801" s="142" t="s">
        <v>1161</v>
      </c>
      <c r="B801" s="130" t="s">
        <v>820</v>
      </c>
      <c r="C801" s="130" t="s">
        <v>669</v>
      </c>
      <c r="D801" s="130" t="s">
        <v>1188</v>
      </c>
      <c r="E801" s="130" t="s">
        <v>675</v>
      </c>
      <c r="F801" s="136" t="n">
        <f aca="false">F802</f>
        <v>0.7</v>
      </c>
      <c r="G801" s="136" t="n">
        <f aca="false">F801-H801</f>
        <v>0.7</v>
      </c>
      <c r="H801" s="196"/>
      <c r="I801" s="136" t="n">
        <f aca="false">I802</f>
        <v>0.7</v>
      </c>
      <c r="J801" s="136" t="n">
        <f aca="false">I801-K801</f>
        <v>0.7</v>
      </c>
      <c r="K801" s="196"/>
    </row>
    <row r="802" customFormat="false" ht="36" hidden="false" customHeight="false" outlineLevel="0" collapsed="false">
      <c r="A802" s="142" t="s">
        <v>1162</v>
      </c>
      <c r="B802" s="130" t="s">
        <v>820</v>
      </c>
      <c r="C802" s="130" t="s">
        <v>669</v>
      </c>
      <c r="D802" s="130" t="s">
        <v>1188</v>
      </c>
      <c r="E802" s="130" t="s">
        <v>677</v>
      </c>
      <c r="F802" s="143" t="n">
        <v>0.7</v>
      </c>
      <c r="G802" s="136" t="n">
        <f aca="false">F802-H802</f>
        <v>0.7</v>
      </c>
      <c r="H802" s="196"/>
      <c r="I802" s="143" t="n">
        <v>0.7</v>
      </c>
      <c r="J802" s="136" t="n">
        <f aca="false">I802-K802</f>
        <v>0.7</v>
      </c>
      <c r="K802" s="196"/>
    </row>
    <row r="803" customFormat="false" ht="24.75" hidden="false" customHeight="false" outlineLevel="0" collapsed="false">
      <c r="A803" s="139" t="s">
        <v>986</v>
      </c>
      <c r="B803" s="130" t="s">
        <v>820</v>
      </c>
      <c r="C803" s="130" t="s">
        <v>669</v>
      </c>
      <c r="D803" s="130" t="s">
        <v>1188</v>
      </c>
      <c r="E803" s="130" t="s">
        <v>987</v>
      </c>
      <c r="F803" s="136" t="n">
        <f aca="false">F804</f>
        <v>24</v>
      </c>
      <c r="G803" s="136" t="n">
        <f aca="false">F803-H803</f>
        <v>24</v>
      </c>
      <c r="H803" s="196"/>
      <c r="I803" s="136" t="n">
        <f aca="false">I804</f>
        <v>24</v>
      </c>
      <c r="J803" s="136" t="n">
        <f aca="false">I803-K803</f>
        <v>24</v>
      </c>
      <c r="K803" s="196"/>
    </row>
    <row r="804" customFormat="false" ht="24" hidden="false" customHeight="false" outlineLevel="0" collapsed="false">
      <c r="A804" s="138" t="s">
        <v>1163</v>
      </c>
      <c r="B804" s="130" t="s">
        <v>820</v>
      </c>
      <c r="C804" s="130" t="s">
        <v>669</v>
      </c>
      <c r="D804" s="130" t="s">
        <v>1188</v>
      </c>
      <c r="E804" s="130" t="s">
        <v>1164</v>
      </c>
      <c r="F804" s="143" t="n">
        <f aca="false">24.7-0.7</f>
        <v>24</v>
      </c>
      <c r="G804" s="136" t="n">
        <f aca="false">F804-H804</f>
        <v>24</v>
      </c>
      <c r="H804" s="196"/>
      <c r="I804" s="143" t="n">
        <f aca="false">24.7-0.7</f>
        <v>24</v>
      </c>
      <c r="J804" s="136" t="n">
        <f aca="false">I804-K804</f>
        <v>24</v>
      </c>
      <c r="K804" s="196"/>
    </row>
    <row r="805" customFormat="false" ht="36.75" hidden="true" customHeight="true" outlineLevel="0" collapsed="false">
      <c r="A805" s="142" t="s">
        <v>1165</v>
      </c>
      <c r="B805" s="130" t="s">
        <v>820</v>
      </c>
      <c r="C805" s="130" t="s">
        <v>669</v>
      </c>
      <c r="D805" s="130" t="s">
        <v>1188</v>
      </c>
      <c r="E805" s="130" t="s">
        <v>1166</v>
      </c>
      <c r="F805" s="143" t="n">
        <v>24.7</v>
      </c>
      <c r="G805" s="136" t="n">
        <f aca="false">F805-H805</f>
        <v>24.7</v>
      </c>
      <c r="H805" s="196"/>
      <c r="I805" s="143" t="n">
        <v>24.7</v>
      </c>
      <c r="J805" s="136" t="n">
        <f aca="false">I805-K805</f>
        <v>24.7</v>
      </c>
      <c r="K805" s="196"/>
    </row>
    <row r="806" customFormat="false" ht="36" hidden="false" customHeight="false" outlineLevel="0" collapsed="false">
      <c r="A806" s="142" t="s">
        <v>1189</v>
      </c>
      <c r="B806" s="130" t="s">
        <v>820</v>
      </c>
      <c r="C806" s="130" t="s">
        <v>669</v>
      </c>
      <c r="D806" s="130" t="s">
        <v>1190</v>
      </c>
      <c r="E806" s="130" t="s">
        <v>250</v>
      </c>
      <c r="F806" s="136" t="n">
        <f aca="false">F807+F809</f>
        <v>38.6</v>
      </c>
      <c r="G806" s="136" t="n">
        <f aca="false">F806-H806</f>
        <v>38.6</v>
      </c>
      <c r="H806" s="196"/>
      <c r="I806" s="136" t="n">
        <f aca="false">I807+I809</f>
        <v>38.6</v>
      </c>
      <c r="J806" s="136" t="n">
        <f aca="false">I806-K806</f>
        <v>38.6</v>
      </c>
      <c r="K806" s="196"/>
    </row>
    <row r="807" customFormat="false" ht="24" hidden="false" customHeight="false" outlineLevel="0" collapsed="false">
      <c r="A807" s="142" t="s">
        <v>1161</v>
      </c>
      <c r="B807" s="130" t="s">
        <v>820</v>
      </c>
      <c r="C807" s="130" t="s">
        <v>669</v>
      </c>
      <c r="D807" s="130" t="s">
        <v>1190</v>
      </c>
      <c r="E807" s="130" t="s">
        <v>675</v>
      </c>
      <c r="F807" s="136" t="n">
        <f aca="false">F808</f>
        <v>1.1</v>
      </c>
      <c r="G807" s="136" t="n">
        <f aca="false">F807-H807</f>
        <v>1.1</v>
      </c>
      <c r="H807" s="196"/>
      <c r="I807" s="136" t="n">
        <f aca="false">I808</f>
        <v>1.1</v>
      </c>
      <c r="J807" s="136" t="n">
        <f aca="false">I807-K807</f>
        <v>1.1</v>
      </c>
      <c r="K807" s="196"/>
    </row>
    <row r="808" customFormat="false" ht="36" hidden="false" customHeight="false" outlineLevel="0" collapsed="false">
      <c r="A808" s="142" t="s">
        <v>1162</v>
      </c>
      <c r="B808" s="130" t="s">
        <v>820</v>
      </c>
      <c r="C808" s="130" t="s">
        <v>669</v>
      </c>
      <c r="D808" s="130" t="s">
        <v>1190</v>
      </c>
      <c r="E808" s="130" t="s">
        <v>677</v>
      </c>
      <c r="F808" s="143" t="n">
        <v>1.1</v>
      </c>
      <c r="G808" s="136" t="n">
        <f aca="false">F808-H808</f>
        <v>1.1</v>
      </c>
      <c r="H808" s="196"/>
      <c r="I808" s="143" t="n">
        <v>1.1</v>
      </c>
      <c r="J808" s="136" t="n">
        <f aca="false">I808-K808</f>
        <v>1.1</v>
      </c>
      <c r="K808" s="196"/>
    </row>
    <row r="809" customFormat="false" ht="24.75" hidden="false" customHeight="false" outlineLevel="0" collapsed="false">
      <c r="A809" s="139" t="s">
        <v>986</v>
      </c>
      <c r="B809" s="130" t="s">
        <v>820</v>
      </c>
      <c r="C809" s="130" t="s">
        <v>669</v>
      </c>
      <c r="D809" s="130" t="s">
        <v>1190</v>
      </c>
      <c r="E809" s="130" t="s">
        <v>987</v>
      </c>
      <c r="F809" s="136" t="n">
        <f aca="false">F810</f>
        <v>37.5</v>
      </c>
      <c r="G809" s="136" t="n">
        <f aca="false">F809-H809</f>
        <v>37.5</v>
      </c>
      <c r="H809" s="196"/>
      <c r="I809" s="136" t="n">
        <f aca="false">I810</f>
        <v>37.5</v>
      </c>
      <c r="J809" s="136" t="n">
        <f aca="false">I809-K809</f>
        <v>37.5</v>
      </c>
      <c r="K809" s="196"/>
    </row>
    <row r="810" customFormat="false" ht="24" hidden="false" customHeight="false" outlineLevel="0" collapsed="false">
      <c r="A810" s="138" t="s">
        <v>1163</v>
      </c>
      <c r="B810" s="130" t="s">
        <v>820</v>
      </c>
      <c r="C810" s="130" t="s">
        <v>669</v>
      </c>
      <c r="D810" s="130" t="s">
        <v>1190</v>
      </c>
      <c r="E810" s="130" t="s">
        <v>1164</v>
      </c>
      <c r="F810" s="143" t="n">
        <f aca="false">38.6-1.1</f>
        <v>37.5</v>
      </c>
      <c r="G810" s="136" t="n">
        <f aca="false">F810-H810</f>
        <v>37.5</v>
      </c>
      <c r="H810" s="196"/>
      <c r="I810" s="143" t="n">
        <f aca="false">38.6-1.1</f>
        <v>37.5</v>
      </c>
      <c r="J810" s="136" t="n">
        <f aca="false">I810-K810</f>
        <v>37.5</v>
      </c>
      <c r="K810" s="196"/>
    </row>
    <row r="811" customFormat="false" ht="33" hidden="true" customHeight="true" outlineLevel="0" collapsed="false">
      <c r="A811" s="142" t="s">
        <v>1165</v>
      </c>
      <c r="B811" s="130" t="s">
        <v>820</v>
      </c>
      <c r="C811" s="130" t="s">
        <v>669</v>
      </c>
      <c r="D811" s="130" t="s">
        <v>1190</v>
      </c>
      <c r="E811" s="130" t="s">
        <v>1166</v>
      </c>
      <c r="F811" s="143" t="n">
        <v>38.6</v>
      </c>
      <c r="G811" s="136" t="n">
        <f aca="false">F811-H811</f>
        <v>38.6</v>
      </c>
      <c r="H811" s="196"/>
      <c r="I811" s="143" t="n">
        <v>38.6</v>
      </c>
      <c r="J811" s="136" t="n">
        <f aca="false">I811-K811</f>
        <v>38.6</v>
      </c>
      <c r="K811" s="196"/>
    </row>
    <row r="812" customFormat="false" ht="34.9" hidden="false" customHeight="true" outlineLevel="0" collapsed="false">
      <c r="A812" s="142" t="s">
        <v>1191</v>
      </c>
      <c r="B812" s="130" t="s">
        <v>820</v>
      </c>
      <c r="C812" s="130" t="s">
        <v>669</v>
      </c>
      <c r="D812" s="130" t="s">
        <v>1192</v>
      </c>
      <c r="E812" s="130" t="s">
        <v>250</v>
      </c>
      <c r="F812" s="136" t="n">
        <f aca="false">F813+F815</f>
        <v>35.5</v>
      </c>
      <c r="G812" s="136" t="n">
        <f aca="false">F812-H812</f>
        <v>35.5</v>
      </c>
      <c r="H812" s="196"/>
      <c r="I812" s="136" t="n">
        <f aca="false">I813+I815</f>
        <v>35.5</v>
      </c>
      <c r="J812" s="136" t="n">
        <f aca="false">I812-K812</f>
        <v>35.5</v>
      </c>
      <c r="K812" s="196"/>
    </row>
    <row r="813" customFormat="false" ht="34.9" hidden="false" customHeight="true" outlineLevel="0" collapsed="false">
      <c r="A813" s="142" t="s">
        <v>1161</v>
      </c>
      <c r="B813" s="130" t="s">
        <v>820</v>
      </c>
      <c r="C813" s="130" t="s">
        <v>669</v>
      </c>
      <c r="D813" s="130" t="s">
        <v>1192</v>
      </c>
      <c r="E813" s="130" t="s">
        <v>675</v>
      </c>
      <c r="F813" s="136" t="n">
        <f aca="false">F814</f>
        <v>1</v>
      </c>
      <c r="G813" s="136" t="n">
        <f aca="false">F813-H813</f>
        <v>1</v>
      </c>
      <c r="H813" s="196"/>
      <c r="I813" s="136" t="n">
        <f aca="false">I814</f>
        <v>1</v>
      </c>
      <c r="J813" s="136" t="n">
        <f aca="false">I813-K813</f>
        <v>1</v>
      </c>
      <c r="K813" s="196"/>
    </row>
    <row r="814" customFormat="false" ht="34.9" hidden="false" customHeight="true" outlineLevel="0" collapsed="false">
      <c r="A814" s="142" t="s">
        <v>1162</v>
      </c>
      <c r="B814" s="130" t="s">
        <v>820</v>
      </c>
      <c r="C814" s="130" t="s">
        <v>669</v>
      </c>
      <c r="D814" s="130" t="s">
        <v>1192</v>
      </c>
      <c r="E814" s="130" t="s">
        <v>677</v>
      </c>
      <c r="F814" s="143" t="n">
        <v>1</v>
      </c>
      <c r="G814" s="136" t="n">
        <f aca="false">F814-H814</f>
        <v>1</v>
      </c>
      <c r="H814" s="196"/>
      <c r="I814" s="143" t="n">
        <v>1</v>
      </c>
      <c r="J814" s="136" t="n">
        <f aca="false">I814-K814</f>
        <v>1</v>
      </c>
      <c r="K814" s="196"/>
    </row>
    <row r="815" customFormat="false" ht="34.9" hidden="false" customHeight="true" outlineLevel="0" collapsed="false">
      <c r="A815" s="139" t="s">
        <v>986</v>
      </c>
      <c r="B815" s="130" t="s">
        <v>820</v>
      </c>
      <c r="C815" s="130" t="s">
        <v>669</v>
      </c>
      <c r="D815" s="130" t="s">
        <v>1192</v>
      </c>
      <c r="E815" s="130" t="s">
        <v>987</v>
      </c>
      <c r="F815" s="136" t="n">
        <f aca="false">F816</f>
        <v>34.5</v>
      </c>
      <c r="G815" s="136" t="n">
        <f aca="false">F815-H815</f>
        <v>34.5</v>
      </c>
      <c r="H815" s="196"/>
      <c r="I815" s="136" t="n">
        <f aca="false">I816</f>
        <v>34.5</v>
      </c>
      <c r="J815" s="136" t="n">
        <f aca="false">I815-K815</f>
        <v>34.5</v>
      </c>
      <c r="K815" s="196"/>
    </row>
    <row r="816" customFormat="false" ht="24" hidden="false" customHeight="false" outlineLevel="0" collapsed="false">
      <c r="A816" s="138" t="s">
        <v>1163</v>
      </c>
      <c r="B816" s="130" t="s">
        <v>820</v>
      </c>
      <c r="C816" s="130" t="s">
        <v>669</v>
      </c>
      <c r="D816" s="130" t="s">
        <v>1192</v>
      </c>
      <c r="E816" s="130" t="s">
        <v>1164</v>
      </c>
      <c r="F816" s="143" t="n">
        <f aca="false">35.5-1</f>
        <v>34.5</v>
      </c>
      <c r="G816" s="136" t="n">
        <f aca="false">F816-H816</f>
        <v>34.5</v>
      </c>
      <c r="H816" s="196"/>
      <c r="I816" s="143" t="n">
        <f aca="false">35.5-1</f>
        <v>34.5</v>
      </c>
      <c r="J816" s="136" t="n">
        <f aca="false">I816-K816</f>
        <v>34.5</v>
      </c>
      <c r="K816" s="196"/>
    </row>
    <row r="817" customFormat="false" ht="35.65" hidden="true" customHeight="true" outlineLevel="0" collapsed="false">
      <c r="A817" s="142" t="s">
        <v>1165</v>
      </c>
      <c r="B817" s="130" t="s">
        <v>820</v>
      </c>
      <c r="C817" s="130" t="s">
        <v>669</v>
      </c>
      <c r="D817" s="130" t="s">
        <v>1192</v>
      </c>
      <c r="E817" s="130" t="s">
        <v>1166</v>
      </c>
      <c r="F817" s="143" t="n">
        <v>35.5</v>
      </c>
      <c r="G817" s="136" t="n">
        <f aca="false">F817-H817</f>
        <v>35.5</v>
      </c>
      <c r="H817" s="196"/>
      <c r="I817" s="143" t="n">
        <v>35.5</v>
      </c>
      <c r="J817" s="136" t="n">
        <f aca="false">I817-K817</f>
        <v>35.5</v>
      </c>
      <c r="K817" s="196"/>
    </row>
    <row r="818" customFormat="false" ht="38.1" hidden="false" customHeight="true" outlineLevel="0" collapsed="false">
      <c r="A818" s="142" t="s">
        <v>1193</v>
      </c>
      <c r="B818" s="130" t="s">
        <v>820</v>
      </c>
      <c r="C818" s="130" t="s">
        <v>669</v>
      </c>
      <c r="D818" s="130" t="s">
        <v>1194</v>
      </c>
      <c r="E818" s="130" t="s">
        <v>250</v>
      </c>
      <c r="F818" s="136" t="n">
        <f aca="false">F819+F821</f>
        <v>13.9</v>
      </c>
      <c r="G818" s="136" t="n">
        <f aca="false">F818-H818</f>
        <v>13.9</v>
      </c>
      <c r="H818" s="196"/>
      <c r="I818" s="136" t="n">
        <f aca="false">I819+I821</f>
        <v>13.9</v>
      </c>
      <c r="J818" s="136" t="n">
        <f aca="false">I818-K818</f>
        <v>13.9</v>
      </c>
      <c r="K818" s="196"/>
    </row>
    <row r="819" customFormat="false" ht="38.1" hidden="false" customHeight="true" outlineLevel="0" collapsed="false">
      <c r="A819" s="142" t="s">
        <v>1161</v>
      </c>
      <c r="B819" s="130" t="s">
        <v>820</v>
      </c>
      <c r="C819" s="130" t="s">
        <v>669</v>
      </c>
      <c r="D819" s="130" t="s">
        <v>1194</v>
      </c>
      <c r="E819" s="130" t="s">
        <v>675</v>
      </c>
      <c r="F819" s="136" t="n">
        <f aca="false">F820</f>
        <v>0.4</v>
      </c>
      <c r="G819" s="136" t="n">
        <f aca="false">F819-H819</f>
        <v>0.4</v>
      </c>
      <c r="H819" s="196"/>
      <c r="I819" s="136" t="n">
        <f aca="false">I820</f>
        <v>0.4</v>
      </c>
      <c r="J819" s="136" t="n">
        <f aca="false">I819-K819</f>
        <v>0.4</v>
      </c>
      <c r="K819" s="196"/>
    </row>
    <row r="820" customFormat="false" ht="38.1" hidden="false" customHeight="true" outlineLevel="0" collapsed="false">
      <c r="A820" s="142" t="s">
        <v>1162</v>
      </c>
      <c r="B820" s="130" t="s">
        <v>820</v>
      </c>
      <c r="C820" s="130" t="s">
        <v>669</v>
      </c>
      <c r="D820" s="130" t="s">
        <v>1194</v>
      </c>
      <c r="E820" s="130" t="s">
        <v>677</v>
      </c>
      <c r="F820" s="143" t="n">
        <v>0.4</v>
      </c>
      <c r="G820" s="136" t="n">
        <f aca="false">F820-H820</f>
        <v>0.4</v>
      </c>
      <c r="H820" s="196"/>
      <c r="I820" s="143" t="n">
        <v>0.4</v>
      </c>
      <c r="J820" s="136" t="n">
        <f aca="false">I820-K820</f>
        <v>0.4</v>
      </c>
      <c r="K820" s="196"/>
    </row>
    <row r="821" customFormat="false" ht="30.4" hidden="false" customHeight="true" outlineLevel="0" collapsed="false">
      <c r="A821" s="139" t="s">
        <v>986</v>
      </c>
      <c r="B821" s="130" t="s">
        <v>820</v>
      </c>
      <c r="C821" s="130" t="s">
        <v>669</v>
      </c>
      <c r="D821" s="130" t="s">
        <v>1194</v>
      </c>
      <c r="E821" s="130" t="s">
        <v>987</v>
      </c>
      <c r="F821" s="136" t="n">
        <f aca="false">F822</f>
        <v>13.5</v>
      </c>
      <c r="G821" s="136" t="n">
        <f aca="false">F821-H821</f>
        <v>13.5</v>
      </c>
      <c r="H821" s="196"/>
      <c r="I821" s="136" t="n">
        <f aca="false">I822</f>
        <v>13.5</v>
      </c>
      <c r="J821" s="136" t="n">
        <f aca="false">I821-K821</f>
        <v>13.5</v>
      </c>
      <c r="K821" s="196"/>
    </row>
    <row r="822" customFormat="false" ht="24" hidden="false" customHeight="false" outlineLevel="0" collapsed="false">
      <c r="A822" s="138" t="s">
        <v>1163</v>
      </c>
      <c r="B822" s="130" t="s">
        <v>820</v>
      </c>
      <c r="C822" s="130" t="s">
        <v>669</v>
      </c>
      <c r="D822" s="130" t="s">
        <v>1194</v>
      </c>
      <c r="E822" s="130" t="s">
        <v>1164</v>
      </c>
      <c r="F822" s="143" t="n">
        <f aca="false">13.9-0.4</f>
        <v>13.5</v>
      </c>
      <c r="G822" s="136" t="n">
        <f aca="false">F822-H822</f>
        <v>13.5</v>
      </c>
      <c r="H822" s="196"/>
      <c r="I822" s="143" t="n">
        <f aca="false">13.9-0.4</f>
        <v>13.5</v>
      </c>
      <c r="J822" s="136" t="n">
        <f aca="false">I822-K822</f>
        <v>13.5</v>
      </c>
      <c r="K822" s="196"/>
    </row>
    <row r="823" customFormat="false" ht="33" hidden="true" customHeight="true" outlineLevel="0" collapsed="false">
      <c r="A823" s="142" t="s">
        <v>1165</v>
      </c>
      <c r="B823" s="130" t="s">
        <v>820</v>
      </c>
      <c r="C823" s="130" t="s">
        <v>669</v>
      </c>
      <c r="D823" s="130" t="s">
        <v>1194</v>
      </c>
      <c r="E823" s="130" t="s">
        <v>1166</v>
      </c>
      <c r="F823" s="143" t="n">
        <v>13.9</v>
      </c>
      <c r="G823" s="136" t="n">
        <f aca="false">F823-H823</f>
        <v>13.9</v>
      </c>
      <c r="H823" s="196"/>
      <c r="I823" s="143" t="n">
        <v>13.9</v>
      </c>
      <c r="J823" s="136" t="n">
        <f aca="false">I823-K823</f>
        <v>13.9</v>
      </c>
      <c r="K823" s="196"/>
    </row>
    <row r="824" customFormat="false" ht="36" hidden="false" customHeight="false" outlineLevel="0" collapsed="false">
      <c r="A824" s="142" t="s">
        <v>1195</v>
      </c>
      <c r="B824" s="130" t="s">
        <v>820</v>
      </c>
      <c r="C824" s="130" t="s">
        <v>669</v>
      </c>
      <c r="D824" s="130" t="s">
        <v>1196</v>
      </c>
      <c r="E824" s="130" t="s">
        <v>250</v>
      </c>
      <c r="F824" s="136" t="n">
        <f aca="false">F825+F827</f>
        <v>2317.5</v>
      </c>
      <c r="G824" s="136" t="n">
        <f aca="false">F824-H824</f>
        <v>2317.5</v>
      </c>
      <c r="H824" s="196"/>
      <c r="I824" s="136" t="n">
        <f aca="false">I825+I827</f>
        <v>2317.5</v>
      </c>
      <c r="J824" s="136" t="n">
        <f aca="false">I824-K824</f>
        <v>2317.5</v>
      </c>
      <c r="K824" s="196"/>
    </row>
    <row r="825" customFormat="false" ht="24" hidden="false" customHeight="false" outlineLevel="0" collapsed="false">
      <c r="A825" s="142" t="s">
        <v>1161</v>
      </c>
      <c r="B825" s="130" t="s">
        <v>820</v>
      </c>
      <c r="C825" s="130" t="s">
        <v>669</v>
      </c>
      <c r="D825" s="130" t="s">
        <v>1196</v>
      </c>
      <c r="E825" s="130" t="s">
        <v>675</v>
      </c>
      <c r="F825" s="136" t="n">
        <f aca="false">F826</f>
        <v>67.5</v>
      </c>
      <c r="G825" s="136" t="n">
        <f aca="false">F825-H825</f>
        <v>67.5</v>
      </c>
      <c r="H825" s="196"/>
      <c r="I825" s="136" t="n">
        <f aca="false">I826</f>
        <v>67.5</v>
      </c>
      <c r="J825" s="136" t="n">
        <f aca="false">I825-K825</f>
        <v>67.5</v>
      </c>
      <c r="K825" s="196"/>
    </row>
    <row r="826" customFormat="false" ht="36" hidden="false" customHeight="false" outlineLevel="0" collapsed="false">
      <c r="A826" s="142" t="s">
        <v>1162</v>
      </c>
      <c r="B826" s="130" t="s">
        <v>820</v>
      </c>
      <c r="C826" s="130" t="s">
        <v>669</v>
      </c>
      <c r="D826" s="130" t="s">
        <v>1196</v>
      </c>
      <c r="E826" s="130" t="s">
        <v>677</v>
      </c>
      <c r="F826" s="143" t="n">
        <v>67.5</v>
      </c>
      <c r="G826" s="136" t="n">
        <f aca="false">F826-H826</f>
        <v>67.5</v>
      </c>
      <c r="H826" s="196"/>
      <c r="I826" s="143" t="n">
        <v>67.5</v>
      </c>
      <c r="J826" s="136" t="n">
        <f aca="false">I826-K826</f>
        <v>67.5</v>
      </c>
      <c r="K826" s="196"/>
    </row>
    <row r="827" customFormat="false" ht="24.75" hidden="false" customHeight="false" outlineLevel="0" collapsed="false">
      <c r="A827" s="139" t="s">
        <v>986</v>
      </c>
      <c r="B827" s="130" t="s">
        <v>820</v>
      </c>
      <c r="C827" s="130" t="s">
        <v>669</v>
      </c>
      <c r="D827" s="130" t="s">
        <v>1196</v>
      </c>
      <c r="E827" s="130" t="s">
        <v>987</v>
      </c>
      <c r="F827" s="136" t="n">
        <f aca="false">F828</f>
        <v>2250</v>
      </c>
      <c r="G827" s="136" t="n">
        <f aca="false">F827-H827</f>
        <v>2250</v>
      </c>
      <c r="H827" s="196"/>
      <c r="I827" s="136" t="n">
        <f aca="false">I828</f>
        <v>2250</v>
      </c>
      <c r="J827" s="136" t="n">
        <f aca="false">I827-K827</f>
        <v>2250</v>
      </c>
      <c r="K827" s="196"/>
    </row>
    <row r="828" customFormat="false" ht="24" hidden="false" customHeight="false" outlineLevel="0" collapsed="false">
      <c r="A828" s="138" t="s">
        <v>1163</v>
      </c>
      <c r="B828" s="130" t="s">
        <v>820</v>
      </c>
      <c r="C828" s="130" t="s">
        <v>669</v>
      </c>
      <c r="D828" s="130" t="s">
        <v>1196</v>
      </c>
      <c r="E828" s="130" t="s">
        <v>1164</v>
      </c>
      <c r="F828" s="143" t="n">
        <f aca="false">2317.5-67.5</f>
        <v>2250</v>
      </c>
      <c r="G828" s="136" t="n">
        <f aca="false">F828-H828</f>
        <v>2250</v>
      </c>
      <c r="H828" s="196"/>
      <c r="I828" s="143" t="n">
        <f aca="false">2317.5-67.5</f>
        <v>2250</v>
      </c>
      <c r="J828" s="136" t="n">
        <f aca="false">I828-K828</f>
        <v>2250</v>
      </c>
      <c r="K828" s="196"/>
    </row>
    <row r="829" customFormat="false" ht="38.45" hidden="true" customHeight="true" outlineLevel="0" collapsed="false">
      <c r="A829" s="142" t="s">
        <v>1165</v>
      </c>
      <c r="B829" s="130" t="s">
        <v>820</v>
      </c>
      <c r="C829" s="130" t="s">
        <v>669</v>
      </c>
      <c r="D829" s="130" t="s">
        <v>1196</v>
      </c>
      <c r="E829" s="130" t="s">
        <v>1166</v>
      </c>
      <c r="F829" s="143" t="n">
        <v>2317.5</v>
      </c>
      <c r="G829" s="136" t="n">
        <f aca="false">F829-H829</f>
        <v>2317.5</v>
      </c>
      <c r="H829" s="196"/>
      <c r="I829" s="143" t="n">
        <v>2317.5</v>
      </c>
      <c r="J829" s="136" t="n">
        <f aca="false">I829-K829</f>
        <v>2317.5</v>
      </c>
      <c r="K829" s="196"/>
    </row>
    <row r="830" customFormat="false" ht="48" hidden="false" customHeight="false" outlineLevel="0" collapsed="false">
      <c r="A830" s="142" t="s">
        <v>1197</v>
      </c>
      <c r="B830" s="130" t="s">
        <v>820</v>
      </c>
      <c r="C830" s="130" t="s">
        <v>669</v>
      </c>
      <c r="D830" s="130" t="s">
        <v>1198</v>
      </c>
      <c r="E830" s="130" t="s">
        <v>250</v>
      </c>
      <c r="F830" s="136" t="n">
        <f aca="false">F831+F833</f>
        <v>32.4</v>
      </c>
      <c r="G830" s="136" t="n">
        <f aca="false">F830-H830</f>
        <v>32.4</v>
      </c>
      <c r="H830" s="196"/>
      <c r="I830" s="136" t="n">
        <f aca="false">I831+I833</f>
        <v>32.4</v>
      </c>
      <c r="J830" s="136" t="n">
        <f aca="false">I830-K830</f>
        <v>32.4</v>
      </c>
      <c r="K830" s="196"/>
    </row>
    <row r="831" customFormat="false" ht="24" hidden="false" customHeight="false" outlineLevel="0" collapsed="false">
      <c r="A831" s="142" t="s">
        <v>1161</v>
      </c>
      <c r="B831" s="130" t="s">
        <v>820</v>
      </c>
      <c r="C831" s="130" t="s">
        <v>669</v>
      </c>
      <c r="D831" s="130" t="s">
        <v>1198</v>
      </c>
      <c r="E831" s="130" t="s">
        <v>675</v>
      </c>
      <c r="F831" s="136" t="n">
        <f aca="false">F832</f>
        <v>0.9</v>
      </c>
      <c r="G831" s="136" t="n">
        <f aca="false">F831-H831</f>
        <v>0.9</v>
      </c>
      <c r="H831" s="196"/>
      <c r="I831" s="136" t="n">
        <f aca="false">I832</f>
        <v>0.9</v>
      </c>
      <c r="J831" s="136" t="n">
        <f aca="false">I831-K831</f>
        <v>0.9</v>
      </c>
      <c r="K831" s="196"/>
    </row>
    <row r="832" customFormat="false" ht="36" hidden="false" customHeight="false" outlineLevel="0" collapsed="false">
      <c r="A832" s="142" t="s">
        <v>1162</v>
      </c>
      <c r="B832" s="130" t="s">
        <v>820</v>
      </c>
      <c r="C832" s="130" t="s">
        <v>669</v>
      </c>
      <c r="D832" s="130" t="s">
        <v>1198</v>
      </c>
      <c r="E832" s="130" t="s">
        <v>677</v>
      </c>
      <c r="F832" s="143" t="n">
        <v>0.9</v>
      </c>
      <c r="G832" s="136" t="n">
        <f aca="false">F832-H832</f>
        <v>0.9</v>
      </c>
      <c r="H832" s="196"/>
      <c r="I832" s="143" t="n">
        <v>0.9</v>
      </c>
      <c r="J832" s="136" t="n">
        <f aca="false">I832-K832</f>
        <v>0.9</v>
      </c>
      <c r="K832" s="196"/>
    </row>
    <row r="833" customFormat="false" ht="24.75" hidden="false" customHeight="false" outlineLevel="0" collapsed="false">
      <c r="A833" s="139" t="s">
        <v>986</v>
      </c>
      <c r="B833" s="130" t="s">
        <v>820</v>
      </c>
      <c r="C833" s="130" t="s">
        <v>669</v>
      </c>
      <c r="D833" s="130" t="s">
        <v>1198</v>
      </c>
      <c r="E833" s="130" t="s">
        <v>987</v>
      </c>
      <c r="F833" s="136" t="n">
        <f aca="false">F834</f>
        <v>31.5</v>
      </c>
      <c r="G833" s="136" t="n">
        <f aca="false">F833-H833</f>
        <v>31.5</v>
      </c>
      <c r="H833" s="196"/>
      <c r="I833" s="136" t="n">
        <f aca="false">I834</f>
        <v>31.5</v>
      </c>
      <c r="J833" s="136" t="n">
        <f aca="false">I833-K833</f>
        <v>31.5</v>
      </c>
      <c r="K833" s="196"/>
    </row>
    <row r="834" customFormat="false" ht="24" hidden="false" customHeight="false" outlineLevel="0" collapsed="false">
      <c r="A834" s="138" t="s">
        <v>1163</v>
      </c>
      <c r="B834" s="130" t="s">
        <v>820</v>
      </c>
      <c r="C834" s="130" t="s">
        <v>669</v>
      </c>
      <c r="D834" s="130" t="s">
        <v>1198</v>
      </c>
      <c r="E834" s="130" t="s">
        <v>1164</v>
      </c>
      <c r="F834" s="143" t="n">
        <f aca="false">32.4-0.9</f>
        <v>31.5</v>
      </c>
      <c r="G834" s="136" t="n">
        <f aca="false">F834-H834</f>
        <v>31.5</v>
      </c>
      <c r="H834" s="196"/>
      <c r="I834" s="143" t="n">
        <f aca="false">32.4-0.9</f>
        <v>31.5</v>
      </c>
      <c r="J834" s="136" t="n">
        <f aca="false">I834-K834</f>
        <v>31.5</v>
      </c>
      <c r="K834" s="196"/>
    </row>
    <row r="835" customFormat="false" ht="32.1" hidden="true" customHeight="true" outlineLevel="0" collapsed="false">
      <c r="A835" s="142" t="s">
        <v>1165</v>
      </c>
      <c r="B835" s="130" t="s">
        <v>820</v>
      </c>
      <c r="C835" s="130" t="s">
        <v>669</v>
      </c>
      <c r="D835" s="130" t="s">
        <v>1198</v>
      </c>
      <c r="E835" s="130" t="s">
        <v>1166</v>
      </c>
      <c r="F835" s="143" t="n">
        <v>32.4</v>
      </c>
      <c r="G835" s="136" t="n">
        <f aca="false">F835-H835</f>
        <v>32.4</v>
      </c>
      <c r="H835" s="196"/>
      <c r="I835" s="143" t="n">
        <v>32.4</v>
      </c>
      <c r="J835" s="136" t="n">
        <f aca="false">I835-K835</f>
        <v>32.4</v>
      </c>
      <c r="K835" s="196"/>
    </row>
    <row r="836" customFormat="false" ht="33" hidden="false" customHeight="true" outlineLevel="0" collapsed="false">
      <c r="A836" s="142" t="s">
        <v>1199</v>
      </c>
      <c r="B836" s="130" t="s">
        <v>820</v>
      </c>
      <c r="C836" s="130" t="s">
        <v>669</v>
      </c>
      <c r="D836" s="130" t="s">
        <v>1200</v>
      </c>
      <c r="E836" s="130" t="s">
        <v>250</v>
      </c>
      <c r="F836" s="136" t="n">
        <f aca="false">F837</f>
        <v>300</v>
      </c>
      <c r="G836" s="136" t="n">
        <f aca="false">F836-H836</f>
        <v>300</v>
      </c>
      <c r="H836" s="155"/>
      <c r="I836" s="136" t="n">
        <f aca="false">I837</f>
        <v>300</v>
      </c>
      <c r="J836" s="136" t="n">
        <f aca="false">I836-K836</f>
        <v>300</v>
      </c>
      <c r="K836" s="155"/>
    </row>
    <row r="837" customFormat="false" ht="33" hidden="false" customHeight="true" outlineLevel="0" collapsed="false">
      <c r="A837" s="139" t="s">
        <v>986</v>
      </c>
      <c r="B837" s="130" t="s">
        <v>820</v>
      </c>
      <c r="C837" s="130" t="s">
        <v>669</v>
      </c>
      <c r="D837" s="130" t="s">
        <v>1200</v>
      </c>
      <c r="E837" s="130" t="s">
        <v>987</v>
      </c>
      <c r="F837" s="136" t="n">
        <f aca="false">F838</f>
        <v>300</v>
      </c>
      <c r="G837" s="136" t="n">
        <f aca="false">F837-H837</f>
        <v>300</v>
      </c>
      <c r="H837" s="155"/>
      <c r="I837" s="136" t="n">
        <f aca="false">I838</f>
        <v>300</v>
      </c>
      <c r="J837" s="136" t="n">
        <f aca="false">I837-K837</f>
        <v>300</v>
      </c>
      <c r="K837" s="155"/>
    </row>
    <row r="838" customFormat="false" ht="32.1" hidden="false" customHeight="true" outlineLevel="0" collapsed="false">
      <c r="A838" s="138" t="s">
        <v>1163</v>
      </c>
      <c r="B838" s="130" t="s">
        <v>820</v>
      </c>
      <c r="C838" s="130" t="s">
        <v>669</v>
      </c>
      <c r="D838" s="130" t="s">
        <v>1200</v>
      </c>
      <c r="E838" s="130" t="s">
        <v>1164</v>
      </c>
      <c r="F838" s="143" t="n">
        <v>300</v>
      </c>
      <c r="G838" s="136" t="n">
        <f aca="false">F838-H838</f>
        <v>300</v>
      </c>
      <c r="H838" s="155"/>
      <c r="I838" s="143" t="n">
        <v>300</v>
      </c>
      <c r="J838" s="136" t="n">
        <f aca="false">I838-K838</f>
        <v>300</v>
      </c>
      <c r="K838" s="155"/>
    </row>
    <row r="839" customFormat="false" ht="33.6" hidden="true" customHeight="true" outlineLevel="0" collapsed="false">
      <c r="A839" s="142" t="s">
        <v>1165</v>
      </c>
      <c r="B839" s="130" t="s">
        <v>820</v>
      </c>
      <c r="C839" s="130" t="s">
        <v>669</v>
      </c>
      <c r="D839" s="130" t="s">
        <v>1200</v>
      </c>
      <c r="E839" s="130" t="s">
        <v>1166</v>
      </c>
      <c r="F839" s="143" t="n">
        <v>300</v>
      </c>
      <c r="G839" s="136" t="n">
        <f aca="false">F839-H839</f>
        <v>300</v>
      </c>
      <c r="H839" s="143"/>
      <c r="I839" s="143" t="n">
        <v>300</v>
      </c>
      <c r="J839" s="136" t="n">
        <f aca="false">I839-K839</f>
        <v>300</v>
      </c>
      <c r="K839" s="143"/>
    </row>
    <row r="840" customFormat="false" ht="48.95" hidden="false" customHeight="true" outlineLevel="0" collapsed="false">
      <c r="A840" s="142" t="s">
        <v>1201</v>
      </c>
      <c r="B840" s="130" t="s">
        <v>820</v>
      </c>
      <c r="C840" s="130" t="s">
        <v>669</v>
      </c>
      <c r="D840" s="130" t="s">
        <v>1202</v>
      </c>
      <c r="E840" s="130" t="s">
        <v>250</v>
      </c>
      <c r="F840" s="136" t="n">
        <f aca="false">F841+F843</f>
        <v>1000</v>
      </c>
      <c r="G840" s="136" t="n">
        <f aca="false">F840-H840</f>
        <v>1000</v>
      </c>
      <c r="H840" s="136"/>
      <c r="I840" s="136" t="n">
        <f aca="false">I841+I843</f>
        <v>1000</v>
      </c>
      <c r="J840" s="136" t="n">
        <f aca="false">I840-K840</f>
        <v>1000</v>
      </c>
      <c r="K840" s="136"/>
    </row>
    <row r="841" customFormat="false" ht="24.6" hidden="false" customHeight="true" outlineLevel="0" collapsed="false">
      <c r="A841" s="142" t="s">
        <v>1161</v>
      </c>
      <c r="B841" s="130" t="s">
        <v>820</v>
      </c>
      <c r="C841" s="130" t="s">
        <v>669</v>
      </c>
      <c r="D841" s="130" t="s">
        <v>1202</v>
      </c>
      <c r="E841" s="130" t="s">
        <v>675</v>
      </c>
      <c r="F841" s="136" t="n">
        <f aca="false">F842</f>
        <v>20</v>
      </c>
      <c r="G841" s="136" t="n">
        <f aca="false">F841-H841</f>
        <v>20</v>
      </c>
      <c r="H841" s="136"/>
      <c r="I841" s="136" t="n">
        <f aca="false">I842</f>
        <v>20</v>
      </c>
      <c r="J841" s="136" t="n">
        <f aca="false">I841-K841</f>
        <v>20</v>
      </c>
      <c r="K841" s="136"/>
    </row>
    <row r="842" customFormat="false" ht="23.1" hidden="false" customHeight="true" outlineLevel="0" collapsed="false">
      <c r="A842" s="142" t="s">
        <v>1162</v>
      </c>
      <c r="B842" s="130" t="s">
        <v>820</v>
      </c>
      <c r="C842" s="130" t="s">
        <v>669</v>
      </c>
      <c r="D842" s="130" t="s">
        <v>1202</v>
      </c>
      <c r="E842" s="130" t="s">
        <v>677</v>
      </c>
      <c r="F842" s="143" t="n">
        <v>20</v>
      </c>
      <c r="G842" s="136" t="n">
        <f aca="false">F842-H842</f>
        <v>20</v>
      </c>
      <c r="H842" s="136"/>
      <c r="I842" s="143" t="n">
        <v>20</v>
      </c>
      <c r="J842" s="136" t="n">
        <f aca="false">I842-K842</f>
        <v>20</v>
      </c>
      <c r="K842" s="136"/>
    </row>
    <row r="843" customFormat="false" ht="23.45" hidden="false" customHeight="true" outlineLevel="0" collapsed="false">
      <c r="A843" s="139" t="s">
        <v>986</v>
      </c>
      <c r="B843" s="130" t="s">
        <v>820</v>
      </c>
      <c r="C843" s="130" t="s">
        <v>669</v>
      </c>
      <c r="D843" s="130" t="s">
        <v>1202</v>
      </c>
      <c r="E843" s="130" t="s">
        <v>987</v>
      </c>
      <c r="F843" s="136" t="n">
        <f aca="false">F844</f>
        <v>980</v>
      </c>
      <c r="G843" s="136" t="n">
        <f aca="false">F843-H843</f>
        <v>980</v>
      </c>
      <c r="H843" s="136"/>
      <c r="I843" s="136" t="n">
        <f aca="false">I844</f>
        <v>980</v>
      </c>
      <c r="J843" s="136" t="n">
        <f aca="false">I843-K843</f>
        <v>980</v>
      </c>
      <c r="K843" s="136"/>
    </row>
    <row r="844" customFormat="false" ht="24" hidden="false" customHeight="true" outlineLevel="0" collapsed="false">
      <c r="A844" s="138" t="s">
        <v>1163</v>
      </c>
      <c r="B844" s="130" t="s">
        <v>820</v>
      </c>
      <c r="C844" s="130" t="s">
        <v>669</v>
      </c>
      <c r="D844" s="130" t="s">
        <v>1202</v>
      </c>
      <c r="E844" s="130" t="s">
        <v>1164</v>
      </c>
      <c r="F844" s="143" t="n">
        <f aca="false">1000-20</f>
        <v>980</v>
      </c>
      <c r="G844" s="136" t="n">
        <f aca="false">F844-H844</f>
        <v>980</v>
      </c>
      <c r="H844" s="143"/>
      <c r="I844" s="143" t="n">
        <f aca="false">1000-20</f>
        <v>980</v>
      </c>
      <c r="J844" s="136" t="n">
        <f aca="false">I844-K844</f>
        <v>980</v>
      </c>
      <c r="K844" s="143"/>
    </row>
    <row r="845" customFormat="false" ht="39.6" hidden="true" customHeight="true" outlineLevel="0" collapsed="false">
      <c r="A845" s="142" t="s">
        <v>1165</v>
      </c>
      <c r="B845" s="130" t="s">
        <v>820</v>
      </c>
      <c r="C845" s="130" t="s">
        <v>669</v>
      </c>
      <c r="D845" s="130" t="s">
        <v>1202</v>
      </c>
      <c r="E845" s="130" t="s">
        <v>1166</v>
      </c>
      <c r="F845" s="143" t="n">
        <v>1000</v>
      </c>
      <c r="G845" s="136" t="n">
        <f aca="false">F845-H845</f>
        <v>1000</v>
      </c>
      <c r="H845" s="143"/>
      <c r="I845" s="143" t="n">
        <v>1000</v>
      </c>
      <c r="J845" s="136" t="n">
        <f aca="false">I845-K845</f>
        <v>1000</v>
      </c>
      <c r="K845" s="143"/>
    </row>
    <row r="846" customFormat="false" ht="25.9" hidden="false" customHeight="true" outlineLevel="0" collapsed="false">
      <c r="A846" s="142" t="s">
        <v>1203</v>
      </c>
      <c r="B846" s="130" t="s">
        <v>820</v>
      </c>
      <c r="C846" s="130" t="s">
        <v>669</v>
      </c>
      <c r="D846" s="130" t="s">
        <v>1204</v>
      </c>
      <c r="E846" s="130" t="s">
        <v>250</v>
      </c>
      <c r="F846" s="136" t="n">
        <f aca="false">F847+F849</f>
        <v>3000</v>
      </c>
      <c r="G846" s="136" t="n">
        <f aca="false">F846-H846</f>
        <v>3000</v>
      </c>
      <c r="H846" s="143"/>
      <c r="I846" s="136" t="n">
        <f aca="false">I847+I849</f>
        <v>3000</v>
      </c>
      <c r="J846" s="136" t="n">
        <f aca="false">I846-K846</f>
        <v>3000</v>
      </c>
      <c r="K846" s="143"/>
    </row>
    <row r="847" customFormat="false" ht="25.9" hidden="false" customHeight="true" outlineLevel="0" collapsed="false">
      <c r="A847" s="142" t="s">
        <v>1161</v>
      </c>
      <c r="B847" s="130" t="s">
        <v>820</v>
      </c>
      <c r="C847" s="130" t="s">
        <v>669</v>
      </c>
      <c r="D847" s="130" t="s">
        <v>1204</v>
      </c>
      <c r="E847" s="130" t="s">
        <v>675</v>
      </c>
      <c r="F847" s="136" t="n">
        <f aca="false">F848</f>
        <v>30</v>
      </c>
      <c r="G847" s="136" t="n">
        <f aca="false">F847-H847</f>
        <v>30</v>
      </c>
      <c r="H847" s="143"/>
      <c r="I847" s="136" t="n">
        <f aca="false">I848</f>
        <v>30</v>
      </c>
      <c r="J847" s="136" t="n">
        <f aca="false">I847-K847</f>
        <v>30</v>
      </c>
      <c r="K847" s="143"/>
    </row>
    <row r="848" customFormat="false" ht="35.65" hidden="false" customHeight="true" outlineLevel="0" collapsed="false">
      <c r="A848" s="142" t="s">
        <v>1162</v>
      </c>
      <c r="B848" s="130" t="s">
        <v>820</v>
      </c>
      <c r="C848" s="130" t="s">
        <v>669</v>
      </c>
      <c r="D848" s="130" t="s">
        <v>1204</v>
      </c>
      <c r="E848" s="130" t="s">
        <v>677</v>
      </c>
      <c r="F848" s="143" t="n">
        <v>30</v>
      </c>
      <c r="G848" s="136" t="n">
        <f aca="false">F848-H848</f>
        <v>30</v>
      </c>
      <c r="H848" s="143"/>
      <c r="I848" s="143" t="n">
        <v>30</v>
      </c>
      <c r="J848" s="136" t="n">
        <f aca="false">I848-K848</f>
        <v>30</v>
      </c>
      <c r="K848" s="143"/>
    </row>
    <row r="849" customFormat="false" ht="25.15" hidden="false" customHeight="true" outlineLevel="0" collapsed="false">
      <c r="A849" s="139" t="s">
        <v>986</v>
      </c>
      <c r="B849" s="130" t="s">
        <v>820</v>
      </c>
      <c r="C849" s="130" t="s">
        <v>669</v>
      </c>
      <c r="D849" s="130" t="s">
        <v>1204</v>
      </c>
      <c r="E849" s="130" t="s">
        <v>987</v>
      </c>
      <c r="F849" s="136" t="n">
        <f aca="false">F850</f>
        <v>2970</v>
      </c>
      <c r="G849" s="136" t="n">
        <f aca="false">F849-H849</f>
        <v>2970</v>
      </c>
      <c r="H849" s="143"/>
      <c r="I849" s="136" t="n">
        <f aca="false">I850</f>
        <v>2970</v>
      </c>
      <c r="J849" s="136" t="n">
        <f aca="false">I849-K849</f>
        <v>2970</v>
      </c>
      <c r="K849" s="143"/>
    </row>
    <row r="850" customFormat="false" ht="21" hidden="false" customHeight="true" outlineLevel="0" collapsed="false">
      <c r="A850" s="138" t="s">
        <v>1163</v>
      </c>
      <c r="B850" s="130" t="s">
        <v>820</v>
      </c>
      <c r="C850" s="130" t="s">
        <v>669</v>
      </c>
      <c r="D850" s="130" t="s">
        <v>1204</v>
      </c>
      <c r="E850" s="130" t="s">
        <v>1164</v>
      </c>
      <c r="F850" s="143" t="n">
        <f aca="false">3000-30</f>
        <v>2970</v>
      </c>
      <c r="G850" s="136" t="n">
        <f aca="false">F850-H850</f>
        <v>2970</v>
      </c>
      <c r="H850" s="143"/>
      <c r="I850" s="143" t="n">
        <f aca="false">3000-30</f>
        <v>2970</v>
      </c>
      <c r="J850" s="136" t="n">
        <f aca="false">I850-K850</f>
        <v>2970</v>
      </c>
      <c r="K850" s="143"/>
    </row>
    <row r="851" customFormat="false" ht="38.1" hidden="true" customHeight="true" outlineLevel="0" collapsed="false">
      <c r="A851" s="142" t="s">
        <v>1165</v>
      </c>
      <c r="B851" s="130" t="s">
        <v>820</v>
      </c>
      <c r="C851" s="130" t="s">
        <v>669</v>
      </c>
      <c r="D851" s="130" t="s">
        <v>1204</v>
      </c>
      <c r="E851" s="130" t="s">
        <v>1166</v>
      </c>
      <c r="F851" s="143" t="n">
        <v>3000</v>
      </c>
      <c r="G851" s="136" t="n">
        <f aca="false">F851-H851</f>
        <v>3000</v>
      </c>
      <c r="H851" s="143"/>
      <c r="I851" s="143" t="n">
        <v>3000</v>
      </c>
      <c r="J851" s="136" t="n">
        <f aca="false">I851-K851</f>
        <v>3000</v>
      </c>
      <c r="K851" s="143"/>
    </row>
    <row r="852" customFormat="false" ht="90.2" hidden="false" customHeight="true" outlineLevel="0" collapsed="false">
      <c r="A852" s="169" t="s">
        <v>1320</v>
      </c>
      <c r="B852" s="130" t="s">
        <v>820</v>
      </c>
      <c r="C852" s="130" t="s">
        <v>669</v>
      </c>
      <c r="D852" s="130" t="s">
        <v>1206</v>
      </c>
      <c r="E852" s="130" t="s">
        <v>250</v>
      </c>
      <c r="F852" s="136" t="n">
        <f aca="false">F853</f>
        <v>1270</v>
      </c>
      <c r="G852" s="136" t="n">
        <f aca="false">F852-H852</f>
        <v>1270</v>
      </c>
      <c r="H852" s="143"/>
      <c r="I852" s="136" t="n">
        <f aca="false">I853</f>
        <v>1270</v>
      </c>
      <c r="J852" s="136" t="n">
        <f aca="false">I852-K852</f>
        <v>1270</v>
      </c>
      <c r="K852" s="143"/>
    </row>
    <row r="853" customFormat="false" ht="21" hidden="false" customHeight="true" outlineLevel="0" collapsed="false">
      <c r="A853" s="139" t="s">
        <v>986</v>
      </c>
      <c r="B853" s="130" t="s">
        <v>820</v>
      </c>
      <c r="C853" s="130" t="s">
        <v>669</v>
      </c>
      <c r="D853" s="130" t="s">
        <v>1206</v>
      </c>
      <c r="E853" s="130" t="s">
        <v>987</v>
      </c>
      <c r="F853" s="136" t="n">
        <f aca="false">F854</f>
        <v>1270</v>
      </c>
      <c r="G853" s="136" t="n">
        <f aca="false">F853-H853</f>
        <v>1270</v>
      </c>
      <c r="H853" s="143"/>
      <c r="I853" s="136" t="n">
        <f aca="false">I854</f>
        <v>1270</v>
      </c>
      <c r="J853" s="136" t="n">
        <f aca="false">I853-K853</f>
        <v>1270</v>
      </c>
      <c r="K853" s="143"/>
    </row>
    <row r="854" customFormat="false" ht="23.45" hidden="false" customHeight="true" outlineLevel="0" collapsed="false">
      <c r="A854" s="138" t="s">
        <v>1171</v>
      </c>
      <c r="B854" s="130" t="s">
        <v>820</v>
      </c>
      <c r="C854" s="130" t="s">
        <v>669</v>
      </c>
      <c r="D854" s="130" t="s">
        <v>1206</v>
      </c>
      <c r="E854" s="130" t="s">
        <v>989</v>
      </c>
      <c r="F854" s="143" t="n">
        <v>1270</v>
      </c>
      <c r="G854" s="136" t="n">
        <f aca="false">F854-H854</f>
        <v>1270</v>
      </c>
      <c r="H854" s="143"/>
      <c r="I854" s="143" t="n">
        <v>1270</v>
      </c>
      <c r="J854" s="136" t="n">
        <f aca="false">I854-K854</f>
        <v>1270</v>
      </c>
      <c r="K854" s="143"/>
    </row>
    <row r="855" customFormat="false" ht="24" hidden="true" customHeight="false" outlineLevel="0" collapsed="false">
      <c r="A855" s="142" t="s">
        <v>1321</v>
      </c>
      <c r="B855" s="130" t="s">
        <v>820</v>
      </c>
      <c r="C855" s="130" t="s">
        <v>669</v>
      </c>
      <c r="D855" s="130" t="s">
        <v>1206</v>
      </c>
      <c r="E855" s="130" t="s">
        <v>1208</v>
      </c>
      <c r="F855" s="143" t="n">
        <v>1270</v>
      </c>
      <c r="G855" s="136" t="n">
        <f aca="false">F855-H855</f>
        <v>1270</v>
      </c>
      <c r="H855" s="136"/>
      <c r="I855" s="143" t="n">
        <v>1270</v>
      </c>
      <c r="J855" s="136" t="n">
        <f aca="false">I855-K855</f>
        <v>1270</v>
      </c>
      <c r="K855" s="136"/>
    </row>
    <row r="856" customFormat="false" ht="40.9" hidden="false" customHeight="true" outlineLevel="0" collapsed="false">
      <c r="A856" s="142" t="s">
        <v>1322</v>
      </c>
      <c r="B856" s="130" t="s">
        <v>820</v>
      </c>
      <c r="C856" s="130" t="s">
        <v>669</v>
      </c>
      <c r="D856" s="130" t="s">
        <v>1210</v>
      </c>
      <c r="E856" s="130" t="s">
        <v>250</v>
      </c>
      <c r="F856" s="136" t="n">
        <f aca="false">F857</f>
        <v>4000</v>
      </c>
      <c r="G856" s="136" t="n">
        <f aca="false">F856-H856</f>
        <v>4000</v>
      </c>
      <c r="H856" s="136"/>
      <c r="I856" s="136" t="n">
        <f aca="false">I857</f>
        <v>4000</v>
      </c>
      <c r="J856" s="136" t="n">
        <f aca="false">I856-K856</f>
        <v>4000</v>
      </c>
      <c r="K856" s="136"/>
    </row>
    <row r="857" customFormat="false" ht="25.5" hidden="false" customHeight="true" outlineLevel="0" collapsed="false">
      <c r="A857" s="139" t="s">
        <v>986</v>
      </c>
      <c r="B857" s="130" t="s">
        <v>820</v>
      </c>
      <c r="C857" s="130" t="s">
        <v>669</v>
      </c>
      <c r="D857" s="130" t="s">
        <v>1210</v>
      </c>
      <c r="E857" s="130" t="s">
        <v>987</v>
      </c>
      <c r="F857" s="136" t="n">
        <f aca="false">F858</f>
        <v>4000</v>
      </c>
      <c r="G857" s="136" t="n">
        <f aca="false">F857-H857</f>
        <v>4000</v>
      </c>
      <c r="H857" s="136"/>
      <c r="I857" s="136" t="n">
        <f aca="false">I858</f>
        <v>4000</v>
      </c>
      <c r="J857" s="136" t="n">
        <f aca="false">I857-K857</f>
        <v>4000</v>
      </c>
      <c r="K857" s="136"/>
    </row>
    <row r="858" customFormat="false" ht="24" hidden="false" customHeight="false" outlineLevel="0" collapsed="false">
      <c r="A858" s="138" t="s">
        <v>1163</v>
      </c>
      <c r="B858" s="130" t="s">
        <v>820</v>
      </c>
      <c r="C858" s="130" t="s">
        <v>669</v>
      </c>
      <c r="D858" s="130" t="s">
        <v>1210</v>
      </c>
      <c r="E858" s="130" t="s">
        <v>1164</v>
      </c>
      <c r="F858" s="143" t="n">
        <v>4000</v>
      </c>
      <c r="G858" s="136" t="n">
        <f aca="false">F858-H858</f>
        <v>4000</v>
      </c>
      <c r="H858" s="136"/>
      <c r="I858" s="143" t="n">
        <v>4000</v>
      </c>
      <c r="J858" s="136" t="n">
        <f aca="false">I858-K858</f>
        <v>4000</v>
      </c>
      <c r="K858" s="136"/>
    </row>
    <row r="859" customFormat="false" ht="32.1" hidden="true" customHeight="true" outlineLevel="0" collapsed="false">
      <c r="A859" s="142" t="s">
        <v>1165</v>
      </c>
      <c r="B859" s="130" t="s">
        <v>820</v>
      </c>
      <c r="C859" s="130" t="s">
        <v>669</v>
      </c>
      <c r="D859" s="130" t="s">
        <v>1210</v>
      </c>
      <c r="E859" s="130" t="s">
        <v>1166</v>
      </c>
      <c r="F859" s="143" t="n">
        <v>4000</v>
      </c>
      <c r="G859" s="136" t="n">
        <f aca="false">F859-H859</f>
        <v>4000</v>
      </c>
      <c r="H859" s="136"/>
      <c r="I859" s="143" t="n">
        <v>4000</v>
      </c>
      <c r="J859" s="136" t="n">
        <f aca="false">I859-K859</f>
        <v>4000</v>
      </c>
      <c r="K859" s="136"/>
    </row>
    <row r="860" customFormat="false" ht="36.75" hidden="false" customHeight="true" outlineLevel="0" collapsed="false">
      <c r="A860" s="142" t="s">
        <v>1211</v>
      </c>
      <c r="B860" s="130" t="s">
        <v>820</v>
      </c>
      <c r="C860" s="130" t="s">
        <v>669</v>
      </c>
      <c r="D860" s="130" t="s">
        <v>1212</v>
      </c>
      <c r="E860" s="130" t="s">
        <v>250</v>
      </c>
      <c r="F860" s="136" t="n">
        <f aca="false">F861+F863</f>
        <v>23268</v>
      </c>
      <c r="G860" s="136"/>
      <c r="H860" s="136" t="n">
        <f aca="false">H861+H863</f>
        <v>23268</v>
      </c>
      <c r="I860" s="136" t="n">
        <f aca="false">I861+I863</f>
        <v>25201</v>
      </c>
      <c r="J860" s="136"/>
      <c r="K860" s="136" t="n">
        <f aca="false">K861+K863</f>
        <v>25201</v>
      </c>
    </row>
    <row r="861" customFormat="false" ht="36.75" hidden="false" customHeight="true" outlineLevel="0" collapsed="false">
      <c r="A861" s="142" t="s">
        <v>1161</v>
      </c>
      <c r="B861" s="130" t="s">
        <v>820</v>
      </c>
      <c r="C861" s="130" t="s">
        <v>669</v>
      </c>
      <c r="D861" s="130" t="s">
        <v>1212</v>
      </c>
      <c r="E861" s="130" t="s">
        <v>675</v>
      </c>
      <c r="F861" s="136" t="n">
        <f aca="false">F862</f>
        <v>173.2</v>
      </c>
      <c r="G861" s="136"/>
      <c r="H861" s="136" t="n">
        <f aca="false">H862</f>
        <v>173.2</v>
      </c>
      <c r="I861" s="136" t="n">
        <f aca="false">I862</f>
        <v>187.6</v>
      </c>
      <c r="J861" s="136"/>
      <c r="K861" s="136" t="n">
        <f aca="false">K862</f>
        <v>187.6</v>
      </c>
    </row>
    <row r="862" customFormat="false" ht="36.75" hidden="false" customHeight="true" outlineLevel="0" collapsed="false">
      <c r="A862" s="142" t="s">
        <v>1162</v>
      </c>
      <c r="B862" s="130" t="s">
        <v>820</v>
      </c>
      <c r="C862" s="130" t="s">
        <v>669</v>
      </c>
      <c r="D862" s="130" t="s">
        <v>1212</v>
      </c>
      <c r="E862" s="130" t="s">
        <v>677</v>
      </c>
      <c r="F862" s="143" t="n">
        <v>173.2</v>
      </c>
      <c r="G862" s="136"/>
      <c r="H862" s="143" t="n">
        <v>173.2</v>
      </c>
      <c r="I862" s="143" t="n">
        <v>187.6</v>
      </c>
      <c r="J862" s="136"/>
      <c r="K862" s="143" t="n">
        <v>187.6</v>
      </c>
    </row>
    <row r="863" customFormat="false" ht="23.1" hidden="false" customHeight="true" outlineLevel="0" collapsed="false">
      <c r="A863" s="139" t="s">
        <v>986</v>
      </c>
      <c r="B863" s="130" t="s">
        <v>820</v>
      </c>
      <c r="C863" s="130" t="s">
        <v>669</v>
      </c>
      <c r="D863" s="130" t="s">
        <v>1212</v>
      </c>
      <c r="E863" s="130" t="s">
        <v>987</v>
      </c>
      <c r="F863" s="136" t="n">
        <f aca="false">F864</f>
        <v>23094.8</v>
      </c>
      <c r="G863" s="136"/>
      <c r="H863" s="136" t="n">
        <f aca="false">H864</f>
        <v>23094.8</v>
      </c>
      <c r="I863" s="136" t="n">
        <f aca="false">I864</f>
        <v>25013.4</v>
      </c>
      <c r="J863" s="136"/>
      <c r="K863" s="136" t="n">
        <f aca="false">K864</f>
        <v>25013.4</v>
      </c>
    </row>
    <row r="864" customFormat="false" ht="30.6" hidden="false" customHeight="true" outlineLevel="0" collapsed="false">
      <c r="A864" s="138" t="s">
        <v>1171</v>
      </c>
      <c r="B864" s="130" t="s">
        <v>820</v>
      </c>
      <c r="C864" s="130" t="s">
        <v>669</v>
      </c>
      <c r="D864" s="130" t="s">
        <v>1212</v>
      </c>
      <c r="E864" s="130" t="s">
        <v>989</v>
      </c>
      <c r="F864" s="143" t="n">
        <f aca="false">23268-173.2</f>
        <v>23094.8</v>
      </c>
      <c r="G864" s="136"/>
      <c r="H864" s="143" t="n">
        <f aca="false">23268-173.2</f>
        <v>23094.8</v>
      </c>
      <c r="I864" s="143" t="n">
        <f aca="false">25201-187.6</f>
        <v>25013.4</v>
      </c>
      <c r="J864" s="136"/>
      <c r="K864" s="143" t="n">
        <f aca="false">25201-187.6</f>
        <v>25013.4</v>
      </c>
    </row>
    <row r="865" customFormat="false" ht="44.65" hidden="true" customHeight="true" outlineLevel="0" collapsed="false">
      <c r="A865" s="142" t="s">
        <v>1213</v>
      </c>
      <c r="B865" s="130" t="s">
        <v>820</v>
      </c>
      <c r="C865" s="130" t="s">
        <v>669</v>
      </c>
      <c r="D865" s="130" t="s">
        <v>1212</v>
      </c>
      <c r="E865" s="130" t="s">
        <v>991</v>
      </c>
      <c r="F865" s="143" t="n">
        <v>23268</v>
      </c>
      <c r="G865" s="136" t="n">
        <f aca="false">F865-H865</f>
        <v>0</v>
      </c>
      <c r="H865" s="143" t="n">
        <v>23268</v>
      </c>
      <c r="I865" s="143" t="n">
        <v>25201</v>
      </c>
      <c r="J865" s="136" t="n">
        <f aca="false">I865-K865</f>
        <v>0</v>
      </c>
      <c r="K865" s="143" t="n">
        <v>25201</v>
      </c>
    </row>
    <row r="866" customFormat="false" ht="34.7" hidden="false" customHeight="true" outlineLevel="0" collapsed="false">
      <c r="A866" s="142" t="s">
        <v>1214</v>
      </c>
      <c r="B866" s="130" t="s">
        <v>820</v>
      </c>
      <c r="C866" s="130" t="s">
        <v>669</v>
      </c>
      <c r="D866" s="130" t="s">
        <v>1215</v>
      </c>
      <c r="E866" s="130"/>
      <c r="F866" s="136" t="n">
        <f aca="false">F867</f>
        <v>500</v>
      </c>
      <c r="G866" s="136" t="n">
        <f aca="false">F866-H866</f>
        <v>500</v>
      </c>
      <c r="H866" s="136"/>
      <c r="I866" s="136" t="n">
        <f aca="false">I867</f>
        <v>500</v>
      </c>
      <c r="J866" s="136" t="n">
        <f aca="false">I866-K866</f>
        <v>500</v>
      </c>
      <c r="K866" s="136"/>
    </row>
    <row r="867" customFormat="false" ht="24" hidden="false" customHeight="false" outlineLevel="0" collapsed="false">
      <c r="A867" s="142" t="s">
        <v>1216</v>
      </c>
      <c r="B867" s="130" t="s">
        <v>820</v>
      </c>
      <c r="C867" s="130" t="s">
        <v>669</v>
      </c>
      <c r="D867" s="130" t="s">
        <v>1217</v>
      </c>
      <c r="E867" s="130" t="s">
        <v>250</v>
      </c>
      <c r="F867" s="136" t="n">
        <f aca="false">F868</f>
        <v>500</v>
      </c>
      <c r="G867" s="136" t="n">
        <f aca="false">F867-H867</f>
        <v>500</v>
      </c>
      <c r="H867" s="136"/>
      <c r="I867" s="136" t="n">
        <f aca="false">I868</f>
        <v>500</v>
      </c>
      <c r="J867" s="136" t="n">
        <f aca="false">I867-K867</f>
        <v>500</v>
      </c>
      <c r="K867" s="136"/>
    </row>
    <row r="868" customFormat="false" ht="24.75" hidden="false" customHeight="false" outlineLevel="0" collapsed="false">
      <c r="A868" s="139" t="s">
        <v>986</v>
      </c>
      <c r="B868" s="130" t="s">
        <v>820</v>
      </c>
      <c r="C868" s="130" t="s">
        <v>669</v>
      </c>
      <c r="D868" s="130" t="s">
        <v>1217</v>
      </c>
      <c r="E868" s="130" t="s">
        <v>987</v>
      </c>
      <c r="F868" s="136" t="n">
        <f aca="false">F869</f>
        <v>500</v>
      </c>
      <c r="G868" s="136" t="n">
        <f aca="false">F868-H868</f>
        <v>500</v>
      </c>
      <c r="H868" s="136"/>
      <c r="I868" s="136" t="n">
        <f aca="false">I869</f>
        <v>500</v>
      </c>
      <c r="J868" s="136" t="n">
        <f aca="false">I868-K868</f>
        <v>500</v>
      </c>
      <c r="K868" s="136"/>
    </row>
    <row r="869" customFormat="false" ht="29.1" hidden="false" customHeight="true" outlineLevel="0" collapsed="false">
      <c r="A869" s="142" t="s">
        <v>1171</v>
      </c>
      <c r="B869" s="130" t="s">
        <v>820</v>
      </c>
      <c r="C869" s="130" t="s">
        <v>669</v>
      </c>
      <c r="D869" s="130" t="s">
        <v>1217</v>
      </c>
      <c r="E869" s="130" t="s">
        <v>989</v>
      </c>
      <c r="F869" s="143" t="n">
        <v>500</v>
      </c>
      <c r="G869" s="136" t="n">
        <f aca="false">F869-H869</f>
        <v>500</v>
      </c>
      <c r="H869" s="136"/>
      <c r="I869" s="143" t="n">
        <v>500</v>
      </c>
      <c r="J869" s="136" t="n">
        <f aca="false">I869-K869</f>
        <v>500</v>
      </c>
      <c r="K869" s="136"/>
    </row>
    <row r="870" customFormat="false" ht="33.6" hidden="true" customHeight="true" outlineLevel="0" collapsed="false">
      <c r="A870" s="142" t="s">
        <v>1323</v>
      </c>
      <c r="B870" s="130" t="s">
        <v>820</v>
      </c>
      <c r="C870" s="130" t="s">
        <v>669</v>
      </c>
      <c r="D870" s="130" t="s">
        <v>1217</v>
      </c>
      <c r="E870" s="130" t="s">
        <v>1208</v>
      </c>
      <c r="F870" s="143" t="n">
        <v>500</v>
      </c>
      <c r="G870" s="136" t="n">
        <f aca="false">F870-H870</f>
        <v>500</v>
      </c>
      <c r="H870" s="136"/>
      <c r="I870" s="143" t="n">
        <v>500</v>
      </c>
      <c r="J870" s="136" t="n">
        <f aca="false">I870-K870</f>
        <v>500</v>
      </c>
      <c r="K870" s="136"/>
    </row>
    <row r="871" customFormat="false" ht="41.1" hidden="false" customHeight="true" outlineLevel="0" collapsed="false">
      <c r="A871" s="145" t="s">
        <v>1218</v>
      </c>
      <c r="B871" s="130" t="s">
        <v>820</v>
      </c>
      <c r="C871" s="130" t="s">
        <v>669</v>
      </c>
      <c r="D871" s="130" t="s">
        <v>1219</v>
      </c>
      <c r="E871" s="130"/>
      <c r="F871" s="136" t="n">
        <f aca="false">F872</f>
        <v>2221</v>
      </c>
      <c r="G871" s="136" t="n">
        <f aca="false">F871-H871</f>
        <v>2221</v>
      </c>
      <c r="H871" s="136"/>
      <c r="I871" s="136" t="n">
        <f aca="false">I872</f>
        <v>2221</v>
      </c>
      <c r="J871" s="136" t="n">
        <f aca="false">I871-K871</f>
        <v>2221</v>
      </c>
      <c r="K871" s="136"/>
    </row>
    <row r="872" customFormat="false" ht="32.25" hidden="false" customHeight="true" outlineLevel="0" collapsed="false">
      <c r="A872" s="142" t="s">
        <v>1220</v>
      </c>
      <c r="B872" s="130" t="s">
        <v>820</v>
      </c>
      <c r="C872" s="130" t="s">
        <v>669</v>
      </c>
      <c r="D872" s="130" t="s">
        <v>1221</v>
      </c>
      <c r="E872" s="130"/>
      <c r="F872" s="136" t="n">
        <f aca="false">F873</f>
        <v>2221</v>
      </c>
      <c r="G872" s="136" t="n">
        <f aca="false">F872-H872</f>
        <v>2221</v>
      </c>
      <c r="H872" s="136"/>
      <c r="I872" s="136" t="n">
        <f aca="false">I873</f>
        <v>2221</v>
      </c>
      <c r="J872" s="136" t="n">
        <f aca="false">I872-K872</f>
        <v>2221</v>
      </c>
      <c r="K872" s="136"/>
    </row>
    <row r="873" customFormat="false" ht="52.5" hidden="false" customHeight="true" outlineLevel="0" collapsed="false">
      <c r="A873" s="169" t="s">
        <v>1222</v>
      </c>
      <c r="B873" s="130" t="s">
        <v>820</v>
      </c>
      <c r="C873" s="130" t="s">
        <v>669</v>
      </c>
      <c r="D873" s="130" t="s">
        <v>1223</v>
      </c>
      <c r="E873" s="130" t="s">
        <v>250</v>
      </c>
      <c r="F873" s="136" t="n">
        <f aca="false">F874</f>
        <v>2221</v>
      </c>
      <c r="G873" s="136" t="n">
        <f aca="false">F873-H873</f>
        <v>2221</v>
      </c>
      <c r="H873" s="136"/>
      <c r="I873" s="136" t="n">
        <f aca="false">I874</f>
        <v>2221</v>
      </c>
      <c r="J873" s="136" t="n">
        <f aca="false">I873-K873</f>
        <v>2221</v>
      </c>
      <c r="K873" s="136"/>
    </row>
    <row r="874" customFormat="false" ht="27" hidden="false" customHeight="true" outlineLevel="0" collapsed="false">
      <c r="A874" s="139" t="s">
        <v>986</v>
      </c>
      <c r="B874" s="130" t="s">
        <v>820</v>
      </c>
      <c r="C874" s="130" t="s">
        <v>669</v>
      </c>
      <c r="D874" s="130" t="s">
        <v>1223</v>
      </c>
      <c r="E874" s="130" t="s">
        <v>987</v>
      </c>
      <c r="F874" s="136" t="n">
        <f aca="false">F875</f>
        <v>2221</v>
      </c>
      <c r="G874" s="136" t="n">
        <f aca="false">F874-H874</f>
        <v>2221</v>
      </c>
      <c r="H874" s="136"/>
      <c r="I874" s="136" t="n">
        <f aca="false">I875</f>
        <v>2221</v>
      </c>
      <c r="J874" s="136" t="n">
        <f aca="false">I874-K874</f>
        <v>2221</v>
      </c>
      <c r="K874" s="136"/>
    </row>
    <row r="875" customFormat="false" ht="33.6" hidden="false" customHeight="true" outlineLevel="0" collapsed="false">
      <c r="A875" s="142" t="s">
        <v>1171</v>
      </c>
      <c r="B875" s="130" t="s">
        <v>820</v>
      </c>
      <c r="C875" s="130" t="s">
        <v>669</v>
      </c>
      <c r="D875" s="130" t="s">
        <v>1223</v>
      </c>
      <c r="E875" s="130" t="s">
        <v>989</v>
      </c>
      <c r="F875" s="143" t="n">
        <v>2221</v>
      </c>
      <c r="G875" s="136" t="n">
        <f aca="false">F875-H875</f>
        <v>2221</v>
      </c>
      <c r="H875" s="136"/>
      <c r="I875" s="143" t="n">
        <v>2221</v>
      </c>
      <c r="J875" s="136" t="n">
        <f aca="false">I875-K875</f>
        <v>2221</v>
      </c>
      <c r="K875" s="136"/>
    </row>
    <row r="876" customFormat="false" ht="23.85" hidden="true" customHeight="true" outlineLevel="0" collapsed="false">
      <c r="A876" s="142" t="s">
        <v>1224</v>
      </c>
      <c r="B876" s="130" t="s">
        <v>820</v>
      </c>
      <c r="C876" s="130" t="s">
        <v>669</v>
      </c>
      <c r="D876" s="130" t="s">
        <v>1223</v>
      </c>
      <c r="E876" s="130" t="s">
        <v>1225</v>
      </c>
      <c r="F876" s="143" t="n">
        <v>2221</v>
      </c>
      <c r="G876" s="136" t="n">
        <f aca="false">F876-H876</f>
        <v>2221</v>
      </c>
      <c r="H876" s="136"/>
      <c r="I876" s="143" t="n">
        <v>2221</v>
      </c>
      <c r="J876" s="136" t="n">
        <f aca="false">I876-K876</f>
        <v>2221</v>
      </c>
      <c r="K876" s="136"/>
    </row>
    <row r="877" customFormat="false" ht="36" hidden="false" customHeight="false" outlineLevel="0" collapsed="false">
      <c r="A877" s="145" t="s">
        <v>1226</v>
      </c>
      <c r="B877" s="130" t="s">
        <v>820</v>
      </c>
      <c r="C877" s="130" t="s">
        <v>669</v>
      </c>
      <c r="D877" s="130" t="s">
        <v>1227</v>
      </c>
      <c r="E877" s="130"/>
      <c r="F877" s="135" t="n">
        <f aca="false">F878+F883</f>
        <v>4425.5</v>
      </c>
      <c r="G877" s="136" t="n">
        <f aca="false">F877-H877</f>
        <v>4425.5</v>
      </c>
      <c r="H877" s="135"/>
      <c r="I877" s="135" t="n">
        <f aca="false">I878+I883</f>
        <v>5746.6</v>
      </c>
      <c r="J877" s="136" t="n">
        <f aca="false">I877-K877</f>
        <v>5746.6</v>
      </c>
      <c r="K877" s="201"/>
    </row>
    <row r="878" customFormat="false" ht="36" hidden="false" customHeight="false" outlineLevel="0" collapsed="false">
      <c r="A878" s="138" t="s">
        <v>1228</v>
      </c>
      <c r="B878" s="130" t="s">
        <v>820</v>
      </c>
      <c r="C878" s="130" t="s">
        <v>669</v>
      </c>
      <c r="D878" s="130" t="s">
        <v>1229</v>
      </c>
      <c r="E878" s="130" t="s">
        <v>250</v>
      </c>
      <c r="F878" s="135" t="n">
        <f aca="false">F879</f>
        <v>3059.1</v>
      </c>
      <c r="G878" s="136" t="n">
        <f aca="false">F878-H878</f>
        <v>3059.1</v>
      </c>
      <c r="H878" s="201"/>
      <c r="I878" s="135" t="n">
        <f aca="false">I879</f>
        <v>3496.1</v>
      </c>
      <c r="J878" s="136" t="n">
        <f aca="false">I878-K878</f>
        <v>3496.1</v>
      </c>
      <c r="K878" s="201"/>
    </row>
    <row r="879" customFormat="false" ht="24.75" hidden="false" customHeight="false" outlineLevel="0" collapsed="false">
      <c r="A879" s="139" t="s">
        <v>986</v>
      </c>
      <c r="B879" s="130" t="s">
        <v>820</v>
      </c>
      <c r="C879" s="130" t="s">
        <v>669</v>
      </c>
      <c r="D879" s="130" t="s">
        <v>1230</v>
      </c>
      <c r="E879" s="130" t="s">
        <v>987</v>
      </c>
      <c r="F879" s="135" t="n">
        <f aca="false">F880</f>
        <v>3059.1</v>
      </c>
      <c r="G879" s="136" t="n">
        <f aca="false">F879-H879</f>
        <v>3059.1</v>
      </c>
      <c r="H879" s="201"/>
      <c r="I879" s="135" t="n">
        <f aca="false">I880</f>
        <v>3496.1</v>
      </c>
      <c r="J879" s="136" t="n">
        <f aca="false">I879-K879</f>
        <v>3496.1</v>
      </c>
      <c r="K879" s="201"/>
    </row>
    <row r="880" customFormat="false" ht="29.1" hidden="false" customHeight="true" outlineLevel="0" collapsed="false">
      <c r="A880" s="142" t="s">
        <v>1171</v>
      </c>
      <c r="B880" s="130" t="s">
        <v>820</v>
      </c>
      <c r="C880" s="130" t="s">
        <v>669</v>
      </c>
      <c r="D880" s="130" t="s">
        <v>1230</v>
      </c>
      <c r="E880" s="130" t="s">
        <v>989</v>
      </c>
      <c r="F880" s="140" t="n">
        <v>3059.1</v>
      </c>
      <c r="G880" s="136" t="n">
        <f aca="false">F880-H880</f>
        <v>3059.1</v>
      </c>
      <c r="H880" s="201"/>
      <c r="I880" s="140" t="n">
        <v>3496.1</v>
      </c>
      <c r="J880" s="136" t="n">
        <f aca="false">I880-K880</f>
        <v>3496.1</v>
      </c>
      <c r="K880" s="201"/>
    </row>
    <row r="881" customFormat="false" ht="26.65" hidden="true" customHeight="true" outlineLevel="0" collapsed="false">
      <c r="A881" s="142" t="s">
        <v>1224</v>
      </c>
      <c r="B881" s="130" t="s">
        <v>820</v>
      </c>
      <c r="C881" s="130" t="s">
        <v>669</v>
      </c>
      <c r="D881" s="130" t="s">
        <v>1230</v>
      </c>
      <c r="E881" s="130" t="s">
        <v>1225</v>
      </c>
      <c r="F881" s="140" t="n">
        <v>3059.1</v>
      </c>
      <c r="G881" s="136" t="n">
        <f aca="false">F881-H881</f>
        <v>3059.1</v>
      </c>
      <c r="H881" s="201"/>
      <c r="I881" s="140" t="n">
        <v>3496.1</v>
      </c>
      <c r="J881" s="136" t="n">
        <f aca="false">I881-K881</f>
        <v>3496.1</v>
      </c>
      <c r="K881" s="201"/>
    </row>
    <row r="882" customFormat="false" ht="60" hidden="false" customHeight="false" outlineLevel="0" collapsed="false">
      <c r="A882" s="142" t="s">
        <v>1231</v>
      </c>
      <c r="B882" s="130" t="s">
        <v>820</v>
      </c>
      <c r="C882" s="130" t="s">
        <v>669</v>
      </c>
      <c r="D882" s="130" t="s">
        <v>1232</v>
      </c>
      <c r="E882" s="130"/>
      <c r="F882" s="135" t="n">
        <f aca="false">F883</f>
        <v>1366.4</v>
      </c>
      <c r="G882" s="136" t="n">
        <f aca="false">F882-H882</f>
        <v>1366.4</v>
      </c>
      <c r="H882" s="202"/>
      <c r="I882" s="135" t="n">
        <f aca="false">I883</f>
        <v>2250.5</v>
      </c>
      <c r="J882" s="136" t="n">
        <f aca="false">I882-K882</f>
        <v>2250.5</v>
      </c>
      <c r="K882" s="202"/>
    </row>
    <row r="883" customFormat="false" ht="24" hidden="false" customHeight="false" outlineLevel="0" collapsed="false">
      <c r="A883" s="142" t="s">
        <v>1233</v>
      </c>
      <c r="B883" s="130" t="s">
        <v>820</v>
      </c>
      <c r="C883" s="130" t="s">
        <v>669</v>
      </c>
      <c r="D883" s="130" t="s">
        <v>1234</v>
      </c>
      <c r="E883" s="130" t="s">
        <v>250</v>
      </c>
      <c r="F883" s="136" t="n">
        <f aca="false">F884</f>
        <v>1366.4</v>
      </c>
      <c r="G883" s="136" t="n">
        <f aca="false">F883-H883</f>
        <v>1366.4</v>
      </c>
      <c r="H883" s="136"/>
      <c r="I883" s="136" t="n">
        <f aca="false">I884</f>
        <v>2250.5</v>
      </c>
      <c r="J883" s="136" t="n">
        <f aca="false">I883-K883</f>
        <v>2250.5</v>
      </c>
      <c r="K883" s="136"/>
    </row>
    <row r="884" customFormat="false" ht="24" hidden="false" customHeight="false" outlineLevel="0" collapsed="false">
      <c r="A884" s="203" t="s">
        <v>986</v>
      </c>
      <c r="B884" s="130" t="s">
        <v>820</v>
      </c>
      <c r="C884" s="130" t="s">
        <v>669</v>
      </c>
      <c r="D884" s="130" t="s">
        <v>1234</v>
      </c>
      <c r="E884" s="130" t="s">
        <v>987</v>
      </c>
      <c r="F884" s="136" t="n">
        <f aca="false">F885</f>
        <v>1366.4</v>
      </c>
      <c r="G884" s="136" t="n">
        <f aca="false">F884-H884</f>
        <v>1366.4</v>
      </c>
      <c r="H884" s="136"/>
      <c r="I884" s="136" t="n">
        <f aca="false">I885</f>
        <v>2250.5</v>
      </c>
      <c r="J884" s="136" t="n">
        <f aca="false">I884-K884</f>
        <v>2250.5</v>
      </c>
      <c r="K884" s="136"/>
    </row>
    <row r="885" customFormat="false" ht="24" hidden="false" customHeight="false" outlineLevel="0" collapsed="false">
      <c r="A885" s="138" t="s">
        <v>1171</v>
      </c>
      <c r="B885" s="130" t="s">
        <v>820</v>
      </c>
      <c r="C885" s="130" t="s">
        <v>669</v>
      </c>
      <c r="D885" s="130" t="s">
        <v>1234</v>
      </c>
      <c r="E885" s="130" t="s">
        <v>989</v>
      </c>
      <c r="F885" s="143" t="n">
        <v>1366.4</v>
      </c>
      <c r="G885" s="136" t="n">
        <f aca="false">F885-H885</f>
        <v>1366.4</v>
      </c>
      <c r="H885" s="136"/>
      <c r="I885" s="143" t="n">
        <v>2250.5</v>
      </c>
      <c r="J885" s="136" t="n">
        <f aca="false">I885-K885</f>
        <v>2250.5</v>
      </c>
      <c r="K885" s="136"/>
    </row>
    <row r="886" customFormat="false" ht="23.1" hidden="true" customHeight="true" outlineLevel="0" collapsed="false">
      <c r="A886" s="142" t="s">
        <v>1224</v>
      </c>
      <c r="B886" s="130" t="s">
        <v>820</v>
      </c>
      <c r="C886" s="130" t="s">
        <v>669</v>
      </c>
      <c r="D886" s="130" t="s">
        <v>1234</v>
      </c>
      <c r="E886" s="130" t="s">
        <v>1225</v>
      </c>
      <c r="F886" s="143" t="n">
        <v>1366.4</v>
      </c>
      <c r="G886" s="136" t="n">
        <f aca="false">F886-H886</f>
        <v>1366.4</v>
      </c>
      <c r="H886" s="196"/>
      <c r="I886" s="143" t="n">
        <v>2250.5</v>
      </c>
      <c r="J886" s="136" t="n">
        <f aca="false">I886-K886</f>
        <v>2250.5</v>
      </c>
      <c r="K886" s="196"/>
    </row>
    <row r="887" customFormat="false" ht="15.75" hidden="false" customHeight="false" outlineLevel="0" collapsed="false">
      <c r="A887" s="141" t="s">
        <v>1235</v>
      </c>
      <c r="B887" s="130" t="s">
        <v>820</v>
      </c>
      <c r="C887" s="130" t="s">
        <v>692</v>
      </c>
      <c r="D887" s="147"/>
      <c r="E887" s="130"/>
      <c r="F887" s="136" t="n">
        <f aca="false">F888+F894</f>
        <v>47630</v>
      </c>
      <c r="G887" s="136"/>
      <c r="H887" s="136" t="n">
        <f aca="false">H888+H894</f>
        <v>47630</v>
      </c>
      <c r="I887" s="136" t="n">
        <f aca="false">I888+I894</f>
        <v>47630</v>
      </c>
      <c r="J887" s="136"/>
      <c r="K887" s="136" t="n">
        <f aca="false">K888+K894</f>
        <v>47630</v>
      </c>
    </row>
    <row r="888" customFormat="false" ht="36" hidden="false" customHeight="false" outlineLevel="0" collapsed="false">
      <c r="A888" s="145" t="s">
        <v>968</v>
      </c>
      <c r="B888" s="130" t="s">
        <v>820</v>
      </c>
      <c r="C888" s="130" t="s">
        <v>692</v>
      </c>
      <c r="D888" s="204" t="s">
        <v>933</v>
      </c>
      <c r="E888" s="130"/>
      <c r="F888" s="136" t="n">
        <f aca="false">F889</f>
        <v>38788</v>
      </c>
      <c r="G888" s="136"/>
      <c r="H888" s="136" t="n">
        <f aca="false">H889</f>
        <v>38788</v>
      </c>
      <c r="I888" s="136" t="n">
        <f aca="false">I889</f>
        <v>38788</v>
      </c>
      <c r="J888" s="136"/>
      <c r="K888" s="136" t="n">
        <f aca="false">K889</f>
        <v>38788</v>
      </c>
    </row>
    <row r="889" customFormat="false" ht="62.25" hidden="false" customHeight="true" outlineLevel="0" collapsed="false">
      <c r="A889" s="142" t="s">
        <v>934</v>
      </c>
      <c r="B889" s="130" t="s">
        <v>820</v>
      </c>
      <c r="C889" s="130" t="s">
        <v>692</v>
      </c>
      <c r="D889" s="130" t="s">
        <v>955</v>
      </c>
      <c r="E889" s="130"/>
      <c r="F889" s="136" t="n">
        <f aca="false">F890</f>
        <v>38788</v>
      </c>
      <c r="G889" s="136"/>
      <c r="H889" s="136" t="n">
        <f aca="false">H890</f>
        <v>38788</v>
      </c>
      <c r="I889" s="136" t="n">
        <f aca="false">I890</f>
        <v>38788</v>
      </c>
      <c r="J889" s="136"/>
      <c r="K889" s="136" t="n">
        <f aca="false">K890</f>
        <v>38788</v>
      </c>
    </row>
    <row r="890" customFormat="false" ht="87" hidden="false" customHeight="true" outlineLevel="0" collapsed="false">
      <c r="A890" s="138" t="s">
        <v>1236</v>
      </c>
      <c r="B890" s="130" t="s">
        <v>820</v>
      </c>
      <c r="C890" s="130" t="s">
        <v>692</v>
      </c>
      <c r="D890" s="130" t="s">
        <v>1237</v>
      </c>
      <c r="E890" s="130" t="s">
        <v>250</v>
      </c>
      <c r="F890" s="136" t="n">
        <f aca="false">F891</f>
        <v>38788</v>
      </c>
      <c r="G890" s="136"/>
      <c r="H890" s="136" t="n">
        <f aca="false">H891</f>
        <v>38788</v>
      </c>
      <c r="I890" s="136" t="n">
        <f aca="false">I891</f>
        <v>38788</v>
      </c>
      <c r="J890" s="136"/>
      <c r="K890" s="136" t="n">
        <f aca="false">K891</f>
        <v>38788</v>
      </c>
    </row>
    <row r="891" customFormat="false" ht="24" hidden="false" customHeight="true" outlineLevel="0" collapsed="false">
      <c r="A891" s="139" t="s">
        <v>986</v>
      </c>
      <c r="B891" s="130" t="s">
        <v>820</v>
      </c>
      <c r="C891" s="130" t="s">
        <v>692</v>
      </c>
      <c r="D891" s="130" t="s">
        <v>1237</v>
      </c>
      <c r="E891" s="130" t="s">
        <v>987</v>
      </c>
      <c r="F891" s="136" t="n">
        <f aca="false">F892</f>
        <v>38788</v>
      </c>
      <c r="G891" s="136"/>
      <c r="H891" s="136" t="n">
        <f aca="false">H892</f>
        <v>38788</v>
      </c>
      <c r="I891" s="136" t="n">
        <f aca="false">I892</f>
        <v>38788</v>
      </c>
      <c r="J891" s="136"/>
      <c r="K891" s="136" t="n">
        <f aca="false">K892</f>
        <v>38788</v>
      </c>
    </row>
    <row r="892" customFormat="false" ht="24" hidden="false" customHeight="true" outlineLevel="0" collapsed="false">
      <c r="A892" s="138" t="s">
        <v>1171</v>
      </c>
      <c r="B892" s="130" t="s">
        <v>820</v>
      </c>
      <c r="C892" s="130" t="s">
        <v>692</v>
      </c>
      <c r="D892" s="130" t="s">
        <v>1237</v>
      </c>
      <c r="E892" s="130" t="s">
        <v>989</v>
      </c>
      <c r="F892" s="143" t="n">
        <v>38788</v>
      </c>
      <c r="G892" s="136"/>
      <c r="H892" s="136" t="n">
        <v>38788</v>
      </c>
      <c r="I892" s="143" t="n">
        <v>38788</v>
      </c>
      <c r="J892" s="136"/>
      <c r="K892" s="136" t="n">
        <v>38788</v>
      </c>
    </row>
    <row r="893" customFormat="false" ht="35.65" hidden="true" customHeight="true" outlineLevel="0" collapsed="false">
      <c r="A893" s="142" t="s">
        <v>1238</v>
      </c>
      <c r="B893" s="130" t="s">
        <v>820</v>
      </c>
      <c r="C893" s="130" t="s">
        <v>692</v>
      </c>
      <c r="D893" s="130" t="s">
        <v>1237</v>
      </c>
      <c r="E893" s="130" t="s">
        <v>991</v>
      </c>
      <c r="F893" s="143" t="n">
        <v>38788</v>
      </c>
      <c r="G893" s="136"/>
      <c r="H893" s="143" t="n">
        <v>38788</v>
      </c>
      <c r="I893" s="143" t="n">
        <v>38788</v>
      </c>
      <c r="J893" s="136"/>
      <c r="K893" s="143" t="n">
        <v>38788</v>
      </c>
    </row>
    <row r="894" customFormat="false" ht="29.45" hidden="false" customHeight="true" outlineLevel="0" collapsed="false">
      <c r="A894" s="145" t="s">
        <v>1239</v>
      </c>
      <c r="B894" s="130" t="s">
        <v>820</v>
      </c>
      <c r="C894" s="130" t="s">
        <v>692</v>
      </c>
      <c r="D894" s="204" t="s">
        <v>745</v>
      </c>
      <c r="E894" s="130"/>
      <c r="F894" s="136" t="n">
        <f aca="false">F895</f>
        <v>8842</v>
      </c>
      <c r="G894" s="136"/>
      <c r="H894" s="136" t="n">
        <f aca="false">H895</f>
        <v>8842</v>
      </c>
      <c r="I894" s="136" t="n">
        <f aca="false">I895</f>
        <v>8842</v>
      </c>
      <c r="J894" s="136"/>
      <c r="K894" s="136" t="n">
        <f aca="false">K895</f>
        <v>8842</v>
      </c>
    </row>
    <row r="895" customFormat="false" ht="48" hidden="false" customHeight="false" outlineLevel="0" collapsed="false">
      <c r="A895" s="169" t="s">
        <v>1240</v>
      </c>
      <c r="B895" s="130" t="s">
        <v>820</v>
      </c>
      <c r="C895" s="130" t="s">
        <v>692</v>
      </c>
      <c r="D895" s="204" t="s">
        <v>745</v>
      </c>
      <c r="E895" s="130"/>
      <c r="F895" s="136" t="n">
        <f aca="false">F896</f>
        <v>8842</v>
      </c>
      <c r="G895" s="136"/>
      <c r="H895" s="136" t="n">
        <f aca="false">H896</f>
        <v>8842</v>
      </c>
      <c r="I895" s="136" t="n">
        <f aca="false">I896</f>
        <v>8842</v>
      </c>
      <c r="J895" s="136"/>
      <c r="K895" s="136" t="n">
        <f aca="false">K896</f>
        <v>8842</v>
      </c>
    </row>
    <row r="896" customFormat="false" ht="65.1" hidden="false" customHeight="true" outlineLevel="0" collapsed="false">
      <c r="A896" s="138" t="s">
        <v>1241</v>
      </c>
      <c r="B896" s="130" t="s">
        <v>820</v>
      </c>
      <c r="C896" s="130" t="s">
        <v>692</v>
      </c>
      <c r="D896" s="130" t="s">
        <v>1242</v>
      </c>
      <c r="E896" s="130" t="s">
        <v>250</v>
      </c>
      <c r="F896" s="136" t="n">
        <f aca="false">F897</f>
        <v>8842</v>
      </c>
      <c r="G896" s="136"/>
      <c r="H896" s="136" t="n">
        <f aca="false">H897</f>
        <v>8842</v>
      </c>
      <c r="I896" s="136" t="n">
        <f aca="false">I897</f>
        <v>8842</v>
      </c>
      <c r="J896" s="136"/>
      <c r="K896" s="136" t="n">
        <f aca="false">K897</f>
        <v>8842</v>
      </c>
    </row>
    <row r="897" customFormat="false" ht="24.75" hidden="false" customHeight="false" outlineLevel="0" collapsed="false">
      <c r="A897" s="139" t="s">
        <v>986</v>
      </c>
      <c r="B897" s="130" t="s">
        <v>820</v>
      </c>
      <c r="C897" s="130" t="s">
        <v>692</v>
      </c>
      <c r="D897" s="130" t="s">
        <v>1242</v>
      </c>
      <c r="E897" s="130" t="s">
        <v>987</v>
      </c>
      <c r="F897" s="136" t="n">
        <f aca="false">F898</f>
        <v>8842</v>
      </c>
      <c r="G897" s="136"/>
      <c r="H897" s="136" t="n">
        <f aca="false">H898</f>
        <v>8842</v>
      </c>
      <c r="I897" s="136" t="n">
        <f aca="false">I898</f>
        <v>8842</v>
      </c>
      <c r="J897" s="136"/>
      <c r="K897" s="136" t="n">
        <f aca="false">K898</f>
        <v>8842</v>
      </c>
    </row>
    <row r="898" customFormat="false" ht="24" hidden="false" customHeight="false" outlineLevel="0" collapsed="false">
      <c r="A898" s="138" t="s">
        <v>1171</v>
      </c>
      <c r="B898" s="130" t="s">
        <v>820</v>
      </c>
      <c r="C898" s="130" t="s">
        <v>692</v>
      </c>
      <c r="D898" s="130" t="s">
        <v>1242</v>
      </c>
      <c r="E898" s="130" t="s">
        <v>989</v>
      </c>
      <c r="F898" s="143" t="n">
        <v>8842</v>
      </c>
      <c r="G898" s="136"/>
      <c r="H898" s="136" t="n">
        <v>8842</v>
      </c>
      <c r="I898" s="143" t="n">
        <v>8842</v>
      </c>
      <c r="J898" s="136"/>
      <c r="K898" s="136" t="n">
        <v>8842</v>
      </c>
    </row>
    <row r="899" customFormat="false" ht="23.1" hidden="true" customHeight="true" outlineLevel="0" collapsed="false">
      <c r="A899" s="142" t="s">
        <v>1224</v>
      </c>
      <c r="B899" s="130" t="s">
        <v>820</v>
      </c>
      <c r="C899" s="130" t="s">
        <v>692</v>
      </c>
      <c r="D899" s="130" t="s">
        <v>1242</v>
      </c>
      <c r="E899" s="130" t="s">
        <v>1225</v>
      </c>
      <c r="F899" s="143" t="n">
        <v>8842</v>
      </c>
      <c r="G899" s="136"/>
      <c r="H899" s="143" t="n">
        <v>8842</v>
      </c>
      <c r="I899" s="143" t="n">
        <v>8842</v>
      </c>
      <c r="J899" s="136"/>
      <c r="K899" s="143" t="n">
        <v>8842</v>
      </c>
    </row>
    <row r="900" customFormat="false" ht="27.75" hidden="false" customHeight="true" outlineLevel="0" collapsed="false">
      <c r="A900" s="149" t="s">
        <v>1243</v>
      </c>
      <c r="B900" s="151" t="s">
        <v>744</v>
      </c>
      <c r="C900" s="151"/>
      <c r="D900" s="151"/>
      <c r="E900" s="151"/>
      <c r="F900" s="131" t="n">
        <f aca="false">F901</f>
        <v>400926.8</v>
      </c>
      <c r="G900" s="136" t="n">
        <f aca="false">F900-H900</f>
        <v>400926.8</v>
      </c>
      <c r="H900" s="155"/>
      <c r="I900" s="131" t="n">
        <f aca="false">I901</f>
        <v>128640</v>
      </c>
      <c r="J900" s="136" t="n">
        <f aca="false">I900-K900</f>
        <v>128640</v>
      </c>
      <c r="K900" s="155"/>
    </row>
    <row r="901" customFormat="false" ht="15.75" hidden="false" customHeight="false" outlineLevel="0" collapsed="false">
      <c r="A901" s="141" t="s">
        <v>1244</v>
      </c>
      <c r="B901" s="130" t="s">
        <v>744</v>
      </c>
      <c r="C901" s="130" t="s">
        <v>652</v>
      </c>
      <c r="D901" s="152"/>
      <c r="E901" s="152"/>
      <c r="F901" s="155" t="n">
        <f aca="false">F902</f>
        <v>400926.8</v>
      </c>
      <c r="G901" s="136" t="n">
        <f aca="false">F901-H901</f>
        <v>400926.8</v>
      </c>
      <c r="H901" s="155"/>
      <c r="I901" s="155" t="n">
        <f aca="false">I902</f>
        <v>128640</v>
      </c>
      <c r="J901" s="136" t="n">
        <f aca="false">I901-K901</f>
        <v>128640</v>
      </c>
      <c r="K901" s="155"/>
    </row>
    <row r="902" customFormat="false" ht="36" hidden="false" customHeight="false" outlineLevel="0" collapsed="false">
      <c r="A902" s="145" t="s">
        <v>1245</v>
      </c>
      <c r="B902" s="130" t="s">
        <v>744</v>
      </c>
      <c r="C902" s="130" t="s">
        <v>652</v>
      </c>
      <c r="D902" s="130" t="s">
        <v>1051</v>
      </c>
      <c r="E902" s="130"/>
      <c r="F902" s="136" t="n">
        <f aca="false">F903</f>
        <v>400926.8</v>
      </c>
      <c r="G902" s="136" t="n">
        <f aca="false">F902-H902</f>
        <v>400926.8</v>
      </c>
      <c r="H902" s="136"/>
      <c r="I902" s="136" t="n">
        <f aca="false">I903</f>
        <v>128640</v>
      </c>
      <c r="J902" s="136" t="n">
        <f aca="false">I902-K902</f>
        <v>128640</v>
      </c>
      <c r="K902" s="136"/>
    </row>
    <row r="903" customFormat="false" ht="36" hidden="false" customHeight="false" outlineLevel="0" collapsed="false">
      <c r="A903" s="142" t="s">
        <v>1246</v>
      </c>
      <c r="B903" s="130" t="s">
        <v>744</v>
      </c>
      <c r="C903" s="130" t="s">
        <v>652</v>
      </c>
      <c r="D903" s="130" t="s">
        <v>1247</v>
      </c>
      <c r="E903" s="130" t="s">
        <v>250</v>
      </c>
      <c r="F903" s="136" t="n">
        <f aca="false">F905+F912+F918</f>
        <v>400926.8</v>
      </c>
      <c r="G903" s="136" t="n">
        <f aca="false">F903-H903</f>
        <v>400926.8</v>
      </c>
      <c r="H903" s="143"/>
      <c r="I903" s="136" t="n">
        <f aca="false">I905+I912+I918</f>
        <v>128640</v>
      </c>
      <c r="J903" s="136" t="n">
        <f aca="false">I903-K903</f>
        <v>128640</v>
      </c>
      <c r="K903" s="143"/>
    </row>
    <row r="904" customFormat="false" ht="36" hidden="false" customHeight="false" outlineLevel="0" collapsed="false">
      <c r="A904" s="138" t="s">
        <v>776</v>
      </c>
      <c r="B904" s="130" t="s">
        <v>744</v>
      </c>
      <c r="C904" s="130" t="s">
        <v>652</v>
      </c>
      <c r="D904" s="130" t="s">
        <v>1248</v>
      </c>
      <c r="E904" s="130" t="s">
        <v>778</v>
      </c>
      <c r="F904" s="136" t="n">
        <f aca="false">F905+F912</f>
        <v>119234</v>
      </c>
      <c r="G904" s="136" t="n">
        <f aca="false">F904-H904</f>
        <v>119234</v>
      </c>
      <c r="H904" s="143"/>
      <c r="I904" s="136" t="n">
        <f aca="false">I905+I912</f>
        <v>128640</v>
      </c>
      <c r="J904" s="136" t="n">
        <f aca="false">I904-K904</f>
        <v>128640</v>
      </c>
      <c r="K904" s="143"/>
    </row>
    <row r="905" customFormat="false" ht="15.75" hidden="false" customHeight="false" outlineLevel="0" collapsed="false">
      <c r="A905" s="142" t="s">
        <v>1119</v>
      </c>
      <c r="B905" s="130" t="s">
        <v>744</v>
      </c>
      <c r="C905" s="130" t="s">
        <v>652</v>
      </c>
      <c r="D905" s="130" t="s">
        <v>1248</v>
      </c>
      <c r="E905" s="130" t="s">
        <v>780</v>
      </c>
      <c r="F905" s="143" t="n">
        <v>33399</v>
      </c>
      <c r="G905" s="136" t="n">
        <f aca="false">F905-H905</f>
        <v>33399</v>
      </c>
      <c r="H905" s="143"/>
      <c r="I905" s="143" t="n">
        <v>36181</v>
      </c>
      <c r="J905" s="136" t="n">
        <f aca="false">I905-K905</f>
        <v>36181</v>
      </c>
      <c r="K905" s="143"/>
    </row>
    <row r="906" customFormat="false" ht="24" hidden="true" customHeight="false" outlineLevel="0" collapsed="false">
      <c r="A906" s="142" t="s">
        <v>846</v>
      </c>
      <c r="B906" s="130" t="s">
        <v>744</v>
      </c>
      <c r="C906" s="130" t="s">
        <v>652</v>
      </c>
      <c r="D906" s="130" t="s">
        <v>1248</v>
      </c>
      <c r="E906" s="130" t="s">
        <v>847</v>
      </c>
      <c r="F906" s="143" t="n">
        <v>31399</v>
      </c>
      <c r="G906" s="136" t="n">
        <f aca="false">F906-H906</f>
        <v>31399</v>
      </c>
      <c r="H906" s="143"/>
      <c r="I906" s="143" t="n">
        <v>34181</v>
      </c>
      <c r="J906" s="136" t="n">
        <f aca="false">I906-K906</f>
        <v>34181</v>
      </c>
      <c r="K906" s="143"/>
    </row>
    <row r="907" customFormat="false" ht="24" hidden="true" customHeight="false" outlineLevel="0" collapsed="false">
      <c r="A907" s="142" t="s">
        <v>1324</v>
      </c>
      <c r="B907" s="130" t="s">
        <v>744</v>
      </c>
      <c r="C907" s="130" t="s">
        <v>652</v>
      </c>
      <c r="D907" s="130" t="s">
        <v>1248</v>
      </c>
      <c r="E907" s="130" t="s">
        <v>938</v>
      </c>
      <c r="F907" s="136" t="n">
        <f aca="false">F908+F909+F910+F911</f>
        <v>2000</v>
      </c>
      <c r="G907" s="136" t="n">
        <f aca="false">F907-H907</f>
        <v>2000</v>
      </c>
      <c r="H907" s="143"/>
      <c r="I907" s="136" t="n">
        <f aca="false">I908+I909+I910+I911</f>
        <v>2000</v>
      </c>
      <c r="J907" s="136" t="n">
        <f aca="false">I907-K907</f>
        <v>2000</v>
      </c>
      <c r="K907" s="143"/>
    </row>
    <row r="908" customFormat="false" ht="36" hidden="false" customHeight="false" outlineLevel="0" collapsed="false">
      <c r="A908" s="142" t="s">
        <v>1249</v>
      </c>
      <c r="B908" s="130" t="s">
        <v>744</v>
      </c>
      <c r="C908" s="130" t="s">
        <v>652</v>
      </c>
      <c r="D908" s="130" t="s">
        <v>1248</v>
      </c>
      <c r="E908" s="130" t="s">
        <v>780</v>
      </c>
      <c r="F908" s="143" t="n">
        <v>2000</v>
      </c>
      <c r="G908" s="136" t="n">
        <f aca="false">F908-H908</f>
        <v>2000</v>
      </c>
      <c r="H908" s="143"/>
      <c r="I908" s="143" t="n">
        <v>2000</v>
      </c>
      <c r="J908" s="136" t="n">
        <f aca="false">I908-K908</f>
        <v>2000</v>
      </c>
      <c r="K908" s="143"/>
    </row>
    <row r="909" customFormat="false" ht="24" hidden="true" customHeight="false" outlineLevel="0" collapsed="false">
      <c r="A909" s="142" t="s">
        <v>1250</v>
      </c>
      <c r="B909" s="130" t="s">
        <v>744</v>
      </c>
      <c r="C909" s="130" t="s">
        <v>652</v>
      </c>
      <c r="D909" s="130" t="s">
        <v>1248</v>
      </c>
      <c r="E909" s="130" t="s">
        <v>938</v>
      </c>
      <c r="F909" s="143"/>
      <c r="G909" s="136" t="n">
        <f aca="false">F909-H909</f>
        <v>0</v>
      </c>
      <c r="H909" s="143"/>
      <c r="I909" s="143"/>
      <c r="J909" s="136" t="n">
        <f aca="false">I909-K909</f>
        <v>0</v>
      </c>
      <c r="K909" s="143"/>
    </row>
    <row r="910" customFormat="false" ht="24" hidden="true" customHeight="false" outlineLevel="0" collapsed="false">
      <c r="A910" s="142" t="s">
        <v>983</v>
      </c>
      <c r="B910" s="130" t="s">
        <v>744</v>
      </c>
      <c r="C910" s="130" t="s">
        <v>652</v>
      </c>
      <c r="D910" s="130" t="s">
        <v>1248</v>
      </c>
      <c r="E910" s="130" t="s">
        <v>938</v>
      </c>
      <c r="F910" s="143"/>
      <c r="G910" s="136" t="n">
        <f aca="false">F910-H910</f>
        <v>0</v>
      </c>
      <c r="H910" s="143"/>
      <c r="I910" s="143"/>
      <c r="J910" s="136" t="n">
        <f aca="false">I910-K910</f>
        <v>0</v>
      </c>
      <c r="K910" s="143"/>
    </row>
    <row r="911" customFormat="false" ht="24" hidden="true" customHeight="false" outlineLevel="0" collapsed="false">
      <c r="A911" s="142" t="s">
        <v>1251</v>
      </c>
      <c r="B911" s="130" t="s">
        <v>744</v>
      </c>
      <c r="C911" s="130" t="s">
        <v>652</v>
      </c>
      <c r="D911" s="130" t="s">
        <v>1248</v>
      </c>
      <c r="E911" s="130" t="s">
        <v>938</v>
      </c>
      <c r="F911" s="143"/>
      <c r="G911" s="136" t="n">
        <f aca="false">F911-H911</f>
        <v>0</v>
      </c>
      <c r="H911" s="143"/>
      <c r="I911" s="143"/>
      <c r="J911" s="136" t="n">
        <f aca="false">I911-K911</f>
        <v>0</v>
      </c>
      <c r="K911" s="143"/>
    </row>
    <row r="912" customFormat="false" ht="15.75" hidden="false" customHeight="false" outlineLevel="0" collapsed="false">
      <c r="A912" s="142" t="s">
        <v>941</v>
      </c>
      <c r="B912" s="130" t="s">
        <v>744</v>
      </c>
      <c r="C912" s="130" t="s">
        <v>652</v>
      </c>
      <c r="D912" s="130" t="s">
        <v>1248</v>
      </c>
      <c r="E912" s="130" t="s">
        <v>942</v>
      </c>
      <c r="F912" s="143" t="n">
        <v>85835</v>
      </c>
      <c r="G912" s="136" t="n">
        <f aca="false">F912-H912</f>
        <v>85835</v>
      </c>
      <c r="H912" s="143"/>
      <c r="I912" s="143" t="n">
        <v>92459</v>
      </c>
      <c r="J912" s="136" t="n">
        <f aca="false">I912-K912</f>
        <v>92459</v>
      </c>
      <c r="K912" s="143"/>
    </row>
    <row r="913" customFormat="false" ht="24" hidden="true" customHeight="false" outlineLevel="0" collapsed="false">
      <c r="A913" s="142" t="s">
        <v>943</v>
      </c>
      <c r="B913" s="130" t="s">
        <v>744</v>
      </c>
      <c r="C913" s="130" t="s">
        <v>652</v>
      </c>
      <c r="D913" s="130" t="s">
        <v>1248</v>
      </c>
      <c r="E913" s="130" t="s">
        <v>944</v>
      </c>
      <c r="F913" s="143" t="n">
        <v>85835</v>
      </c>
      <c r="G913" s="136" t="n">
        <f aca="false">F913-H913</f>
        <v>85835</v>
      </c>
      <c r="H913" s="143"/>
      <c r="I913" s="143" t="n">
        <v>92459</v>
      </c>
      <c r="J913" s="136" t="n">
        <f aca="false">I913-K913</f>
        <v>92459</v>
      </c>
      <c r="K913" s="143"/>
    </row>
    <row r="914" customFormat="false" ht="24" hidden="true" customHeight="false" outlineLevel="0" collapsed="false">
      <c r="A914" s="142" t="s">
        <v>1252</v>
      </c>
      <c r="B914" s="130" t="s">
        <v>744</v>
      </c>
      <c r="C914" s="130" t="s">
        <v>652</v>
      </c>
      <c r="D914" s="130" t="s">
        <v>1248</v>
      </c>
      <c r="E914" s="130" t="s">
        <v>946</v>
      </c>
      <c r="F914" s="136" t="n">
        <f aca="false">F915+F916+F917</f>
        <v>0</v>
      </c>
      <c r="G914" s="136" t="n">
        <f aca="false">F914-H914</f>
        <v>0</v>
      </c>
      <c r="H914" s="143"/>
      <c r="I914" s="136" t="n">
        <f aca="false">I915+I916+I917</f>
        <v>0</v>
      </c>
      <c r="J914" s="136" t="n">
        <f aca="false">I914-K914</f>
        <v>0</v>
      </c>
      <c r="K914" s="143"/>
    </row>
    <row r="915" customFormat="false" ht="24" hidden="true" customHeight="false" outlineLevel="0" collapsed="false">
      <c r="A915" s="142" t="s">
        <v>1250</v>
      </c>
      <c r="B915" s="130" t="s">
        <v>744</v>
      </c>
      <c r="C915" s="130" t="s">
        <v>652</v>
      </c>
      <c r="D915" s="130" t="s">
        <v>1248</v>
      </c>
      <c r="E915" s="130" t="s">
        <v>946</v>
      </c>
      <c r="F915" s="143"/>
      <c r="G915" s="136" t="n">
        <f aca="false">F915-H915</f>
        <v>0</v>
      </c>
      <c r="H915" s="143"/>
      <c r="I915" s="143"/>
      <c r="J915" s="136" t="n">
        <f aca="false">I915-K915</f>
        <v>0</v>
      </c>
      <c r="K915" s="143"/>
    </row>
    <row r="916" customFormat="false" ht="24" hidden="true" customHeight="false" outlineLevel="0" collapsed="false">
      <c r="A916" s="142" t="s">
        <v>1253</v>
      </c>
      <c r="B916" s="130" t="s">
        <v>744</v>
      </c>
      <c r="C916" s="130" t="s">
        <v>652</v>
      </c>
      <c r="D916" s="130" t="s">
        <v>1248</v>
      </c>
      <c r="E916" s="130" t="s">
        <v>946</v>
      </c>
      <c r="F916" s="143"/>
      <c r="G916" s="136" t="n">
        <f aca="false">F916-H916</f>
        <v>0</v>
      </c>
      <c r="H916" s="143"/>
      <c r="I916" s="143"/>
      <c r="J916" s="136" t="n">
        <f aca="false">I916-K916</f>
        <v>0</v>
      </c>
      <c r="K916" s="143"/>
    </row>
    <row r="917" customFormat="false" ht="24" hidden="true" customHeight="false" outlineLevel="0" collapsed="false">
      <c r="A917" s="142" t="s">
        <v>1254</v>
      </c>
      <c r="B917" s="130" t="s">
        <v>744</v>
      </c>
      <c r="C917" s="130" t="s">
        <v>652</v>
      </c>
      <c r="D917" s="130" t="s">
        <v>1248</v>
      </c>
      <c r="E917" s="130" t="s">
        <v>946</v>
      </c>
      <c r="F917" s="143"/>
      <c r="G917" s="136" t="n">
        <f aca="false">F917-H917</f>
        <v>0</v>
      </c>
      <c r="H917" s="143"/>
      <c r="I917" s="143"/>
      <c r="J917" s="136" t="n">
        <f aca="false">I917-K917</f>
        <v>0</v>
      </c>
      <c r="K917" s="143"/>
    </row>
    <row r="918" customFormat="false" ht="36" hidden="false" customHeight="false" outlineLevel="0" collapsed="false">
      <c r="A918" s="138" t="s">
        <v>957</v>
      </c>
      <c r="B918" s="134" t="s">
        <v>744</v>
      </c>
      <c r="C918" s="134" t="s">
        <v>652</v>
      </c>
      <c r="D918" s="166" t="s">
        <v>1325</v>
      </c>
      <c r="E918" s="134"/>
      <c r="F918" s="136" t="n">
        <f aca="false">F919</f>
        <v>281692.8</v>
      </c>
      <c r="G918" s="136" t="n">
        <f aca="false">F918-H918</f>
        <v>281692.8</v>
      </c>
      <c r="H918" s="143"/>
      <c r="I918" s="136" t="n">
        <f aca="false">I919</f>
        <v>0</v>
      </c>
      <c r="J918" s="136" t="n">
        <f aca="false">I918-K918</f>
        <v>0</v>
      </c>
      <c r="K918" s="143"/>
    </row>
    <row r="919" customFormat="false" ht="60" hidden="false" customHeight="false" outlineLevel="0" collapsed="false">
      <c r="A919" s="138" t="s">
        <v>959</v>
      </c>
      <c r="B919" s="134" t="s">
        <v>744</v>
      </c>
      <c r="C919" s="134" t="s">
        <v>652</v>
      </c>
      <c r="D919" s="166" t="s">
        <v>1325</v>
      </c>
      <c r="E919" s="134" t="s">
        <v>791</v>
      </c>
      <c r="F919" s="136" t="n">
        <f aca="false">F920</f>
        <v>281692.8</v>
      </c>
      <c r="G919" s="136" t="n">
        <f aca="false">F919-H919</f>
        <v>281692.8</v>
      </c>
      <c r="H919" s="143"/>
      <c r="I919" s="136" t="n">
        <f aca="false">I920</f>
        <v>0</v>
      </c>
      <c r="J919" s="136" t="n">
        <f aca="false">I919-K919</f>
        <v>0</v>
      </c>
      <c r="K919" s="143"/>
    </row>
    <row r="920" customFormat="false" ht="96" hidden="false" customHeight="false" outlineLevel="0" collapsed="false">
      <c r="A920" s="139" t="s">
        <v>1326</v>
      </c>
      <c r="B920" s="134" t="s">
        <v>744</v>
      </c>
      <c r="C920" s="134" t="s">
        <v>652</v>
      </c>
      <c r="D920" s="166" t="s">
        <v>1325</v>
      </c>
      <c r="E920" s="134" t="s">
        <v>791</v>
      </c>
      <c r="F920" s="143" t="n">
        <v>281692.8</v>
      </c>
      <c r="G920" s="136" t="n">
        <f aca="false">F920-H920</f>
        <v>281692.8</v>
      </c>
      <c r="H920" s="143"/>
      <c r="I920" s="143" t="n">
        <v>0</v>
      </c>
      <c r="J920" s="136" t="n">
        <f aca="false">I920-K920</f>
        <v>0</v>
      </c>
      <c r="K920" s="143"/>
    </row>
    <row r="921" customFormat="false" ht="21.95" hidden="false" customHeight="true" outlineLevel="0" collapsed="false">
      <c r="A921" s="146" t="s">
        <v>1255</v>
      </c>
      <c r="B921" s="130" t="s">
        <v>879</v>
      </c>
      <c r="C921" s="130"/>
      <c r="D921" s="130"/>
      <c r="E921" s="130"/>
      <c r="F921" s="150" t="n">
        <f aca="false">F922+F928</f>
        <v>17536.5</v>
      </c>
      <c r="G921" s="150" t="n">
        <f aca="false">F921-H921</f>
        <v>17536.5</v>
      </c>
      <c r="H921" s="143"/>
      <c r="I921" s="150" t="n">
        <f aca="false">I922+I928</f>
        <v>17536.5</v>
      </c>
      <c r="J921" s="150" t="n">
        <f aca="false">I921-K921</f>
        <v>17536.5</v>
      </c>
      <c r="K921" s="143"/>
    </row>
    <row r="922" customFormat="false" ht="15.75" hidden="false" customHeight="false" outlineLevel="0" collapsed="false">
      <c r="A922" s="205" t="s">
        <v>1256</v>
      </c>
      <c r="B922" s="130" t="s">
        <v>879</v>
      </c>
      <c r="C922" s="130" t="s">
        <v>652</v>
      </c>
      <c r="D922" s="129"/>
      <c r="E922" s="129"/>
      <c r="F922" s="136" t="n">
        <f aca="false">F923</f>
        <v>9350</v>
      </c>
      <c r="G922" s="136" t="n">
        <f aca="false">F922-H922</f>
        <v>9350</v>
      </c>
      <c r="H922" s="143"/>
      <c r="I922" s="136" t="n">
        <f aca="false">I923</f>
        <v>9350</v>
      </c>
      <c r="J922" s="136" t="n">
        <f aca="false">I922-K922</f>
        <v>9350</v>
      </c>
      <c r="K922" s="143"/>
    </row>
    <row r="923" customFormat="false" ht="48" hidden="false" customHeight="false" outlineLevel="0" collapsed="false">
      <c r="A923" s="137" t="s">
        <v>1327</v>
      </c>
      <c r="B923" s="130" t="s">
        <v>879</v>
      </c>
      <c r="C923" s="130" t="s">
        <v>652</v>
      </c>
      <c r="D923" s="130" t="s">
        <v>1258</v>
      </c>
      <c r="E923" s="130"/>
      <c r="F923" s="136" t="n">
        <f aca="false">F924</f>
        <v>9350</v>
      </c>
      <c r="G923" s="136" t="n">
        <f aca="false">F923-H923</f>
        <v>9350</v>
      </c>
      <c r="H923" s="143"/>
      <c r="I923" s="136" t="n">
        <f aca="false">I924</f>
        <v>9350</v>
      </c>
      <c r="J923" s="136" t="n">
        <f aca="false">I923-K923</f>
        <v>9350</v>
      </c>
      <c r="K923" s="143"/>
    </row>
    <row r="924" customFormat="false" ht="70.15" hidden="false" customHeight="true" outlineLevel="0" collapsed="false">
      <c r="A924" s="138" t="s">
        <v>1259</v>
      </c>
      <c r="B924" s="130" t="s">
        <v>879</v>
      </c>
      <c r="C924" s="130" t="s">
        <v>652</v>
      </c>
      <c r="D924" s="130" t="s">
        <v>1260</v>
      </c>
      <c r="E924" s="130"/>
      <c r="F924" s="136" t="n">
        <f aca="false">F925</f>
        <v>9350</v>
      </c>
      <c r="G924" s="136" t="n">
        <f aca="false">F924-H924</f>
        <v>9350</v>
      </c>
      <c r="H924" s="143"/>
      <c r="I924" s="136" t="n">
        <f aca="false">I925</f>
        <v>9350</v>
      </c>
      <c r="J924" s="136" t="n">
        <f aca="false">I924-K924</f>
        <v>9350</v>
      </c>
      <c r="K924" s="143"/>
    </row>
    <row r="925" customFormat="false" ht="24" hidden="false" customHeight="false" outlineLevel="0" collapsed="false">
      <c r="A925" s="142" t="s">
        <v>1261</v>
      </c>
      <c r="B925" s="130" t="s">
        <v>879</v>
      </c>
      <c r="C925" s="130" t="s">
        <v>652</v>
      </c>
      <c r="D925" s="130" t="s">
        <v>1262</v>
      </c>
      <c r="E925" s="130" t="s">
        <v>250</v>
      </c>
      <c r="F925" s="136" t="n">
        <f aca="false">F926</f>
        <v>9350</v>
      </c>
      <c r="G925" s="136" t="n">
        <f aca="false">F925-H925</f>
        <v>9350</v>
      </c>
      <c r="H925" s="136"/>
      <c r="I925" s="136" t="n">
        <f aca="false">I926</f>
        <v>9350</v>
      </c>
      <c r="J925" s="136" t="n">
        <f aca="false">I925-K925</f>
        <v>9350</v>
      </c>
      <c r="K925" s="136"/>
    </row>
    <row r="926" customFormat="false" ht="15.75" hidden="false" customHeight="false" outlineLevel="0" collapsed="false">
      <c r="A926" s="139" t="s">
        <v>682</v>
      </c>
      <c r="B926" s="130" t="s">
        <v>879</v>
      </c>
      <c r="C926" s="130" t="s">
        <v>652</v>
      </c>
      <c r="D926" s="130" t="s">
        <v>1262</v>
      </c>
      <c r="E926" s="130" t="s">
        <v>683</v>
      </c>
      <c r="F926" s="136" t="n">
        <f aca="false">F927</f>
        <v>9350</v>
      </c>
      <c r="G926" s="136" t="n">
        <f aca="false">F926-H926</f>
        <v>9350</v>
      </c>
      <c r="H926" s="136"/>
      <c r="I926" s="136" t="n">
        <f aca="false">I927</f>
        <v>9350</v>
      </c>
      <c r="J926" s="136" t="n">
        <f aca="false">I926-K926</f>
        <v>9350</v>
      </c>
      <c r="K926" s="136"/>
    </row>
    <row r="927" customFormat="false" ht="48" hidden="false" customHeight="false" outlineLevel="0" collapsed="false">
      <c r="A927" s="138" t="s">
        <v>1307</v>
      </c>
      <c r="B927" s="130" t="s">
        <v>879</v>
      </c>
      <c r="C927" s="130" t="s">
        <v>652</v>
      </c>
      <c r="D927" s="130" t="s">
        <v>1262</v>
      </c>
      <c r="E927" s="130" t="s">
        <v>758</v>
      </c>
      <c r="F927" s="143" t="n">
        <v>9350</v>
      </c>
      <c r="G927" s="136" t="n">
        <f aca="false">F927-H927</f>
        <v>9350</v>
      </c>
      <c r="H927" s="143"/>
      <c r="I927" s="143" t="n">
        <v>9350</v>
      </c>
      <c r="J927" s="136" t="n">
        <f aca="false">I927-K927</f>
        <v>9350</v>
      </c>
      <c r="K927" s="143"/>
    </row>
    <row r="928" customFormat="false" ht="15.75" hidden="false" customHeight="false" outlineLevel="0" collapsed="false">
      <c r="A928" s="178" t="s">
        <v>1263</v>
      </c>
      <c r="B928" s="130" t="s">
        <v>879</v>
      </c>
      <c r="C928" s="130" t="s">
        <v>654</v>
      </c>
      <c r="D928" s="130"/>
      <c r="E928" s="130"/>
      <c r="F928" s="136" t="n">
        <f aca="false">F929</f>
        <v>8186.5</v>
      </c>
      <c r="G928" s="136" t="n">
        <f aca="false">F928-H928</f>
        <v>8186.5</v>
      </c>
      <c r="H928" s="143"/>
      <c r="I928" s="136" t="n">
        <f aca="false">I929</f>
        <v>8186.5</v>
      </c>
      <c r="J928" s="136" t="n">
        <f aca="false">I928-K928</f>
        <v>8186.5</v>
      </c>
      <c r="K928" s="143"/>
    </row>
    <row r="929" customFormat="false" ht="48" hidden="false" customHeight="false" outlineLevel="0" collapsed="false">
      <c r="A929" s="137" t="s">
        <v>1327</v>
      </c>
      <c r="B929" s="130" t="s">
        <v>879</v>
      </c>
      <c r="C929" s="130" t="s">
        <v>654</v>
      </c>
      <c r="D929" s="130" t="s">
        <v>1258</v>
      </c>
      <c r="E929" s="130"/>
      <c r="F929" s="136" t="n">
        <f aca="false">F930</f>
        <v>8186.5</v>
      </c>
      <c r="G929" s="136" t="n">
        <f aca="false">F929-H929</f>
        <v>8186.5</v>
      </c>
      <c r="H929" s="143"/>
      <c r="I929" s="136" t="n">
        <f aca="false">I930</f>
        <v>8186.5</v>
      </c>
      <c r="J929" s="136" t="n">
        <f aca="false">I929-K929</f>
        <v>8186.5</v>
      </c>
      <c r="K929" s="143"/>
    </row>
    <row r="930" customFormat="false" ht="69.6" hidden="false" customHeight="true" outlineLevel="0" collapsed="false">
      <c r="A930" s="138" t="s">
        <v>1264</v>
      </c>
      <c r="B930" s="130" t="s">
        <v>879</v>
      </c>
      <c r="C930" s="130" t="s">
        <v>654</v>
      </c>
      <c r="D930" s="130" t="s">
        <v>1260</v>
      </c>
      <c r="E930" s="130"/>
      <c r="F930" s="136" t="n">
        <f aca="false">F931</f>
        <v>8186.5</v>
      </c>
      <c r="G930" s="136" t="n">
        <f aca="false">F930-H930</f>
        <v>8186.5</v>
      </c>
      <c r="H930" s="143"/>
      <c r="I930" s="136" t="n">
        <f aca="false">I931</f>
        <v>8186.5</v>
      </c>
      <c r="J930" s="136" t="n">
        <f aca="false">I930-K930</f>
        <v>8186.5</v>
      </c>
      <c r="K930" s="143"/>
    </row>
    <row r="931" customFormat="false" ht="36" hidden="false" customHeight="false" outlineLevel="0" collapsed="false">
      <c r="A931" s="142" t="s">
        <v>1265</v>
      </c>
      <c r="B931" s="130" t="s">
        <v>879</v>
      </c>
      <c r="C931" s="130" t="s">
        <v>654</v>
      </c>
      <c r="D931" s="130" t="s">
        <v>1266</v>
      </c>
      <c r="E931" s="130" t="s">
        <v>250</v>
      </c>
      <c r="F931" s="136" t="n">
        <f aca="false">F932</f>
        <v>8186.5</v>
      </c>
      <c r="G931" s="136" t="n">
        <f aca="false">F931-H931</f>
        <v>8186.5</v>
      </c>
      <c r="H931" s="136"/>
      <c r="I931" s="136" t="n">
        <f aca="false">I932</f>
        <v>8186.5</v>
      </c>
      <c r="J931" s="136" t="n">
        <f aca="false">I931-K931</f>
        <v>8186.5</v>
      </c>
      <c r="K931" s="136"/>
    </row>
    <row r="932" customFormat="false" ht="15.75" hidden="false" customHeight="false" outlineLevel="0" collapsed="false">
      <c r="A932" s="139" t="s">
        <v>682</v>
      </c>
      <c r="B932" s="130" t="s">
        <v>879</v>
      </c>
      <c r="C932" s="130" t="s">
        <v>654</v>
      </c>
      <c r="D932" s="130" t="s">
        <v>1266</v>
      </c>
      <c r="E932" s="130" t="s">
        <v>683</v>
      </c>
      <c r="F932" s="136" t="n">
        <f aca="false">F933</f>
        <v>8186.5</v>
      </c>
      <c r="G932" s="136" t="n">
        <f aca="false">F932-H932</f>
        <v>8186.5</v>
      </c>
      <c r="H932" s="136"/>
      <c r="I932" s="143" t="n">
        <f aca="false">10212-2025.5</f>
        <v>8186.5</v>
      </c>
      <c r="J932" s="136" t="n">
        <f aca="false">I932-K932</f>
        <v>8186.5</v>
      </c>
      <c r="K932" s="136"/>
    </row>
    <row r="933" customFormat="false" ht="48" hidden="false" customHeight="false" outlineLevel="0" collapsed="false">
      <c r="A933" s="138" t="s">
        <v>1307</v>
      </c>
      <c r="B933" s="130" t="s">
        <v>879</v>
      </c>
      <c r="C933" s="130" t="s">
        <v>654</v>
      </c>
      <c r="D933" s="130" t="s">
        <v>1266</v>
      </c>
      <c r="E933" s="130" t="s">
        <v>758</v>
      </c>
      <c r="F933" s="143" t="n">
        <f aca="false">10212-2025.5</f>
        <v>8186.5</v>
      </c>
      <c r="G933" s="136" t="n">
        <f aca="false">F933-H933</f>
        <v>8186.5</v>
      </c>
      <c r="H933" s="143"/>
      <c r="I933" s="143" t="n">
        <f aca="false">10212-2025.5</f>
        <v>8186.5</v>
      </c>
      <c r="J933" s="136" t="n">
        <f aca="false">I933-K933</f>
        <v>8186.5</v>
      </c>
      <c r="K933" s="143"/>
    </row>
    <row r="934" customFormat="false" ht="24" hidden="false" customHeight="false" outlineLevel="0" collapsed="false">
      <c r="A934" s="141" t="s">
        <v>1267</v>
      </c>
      <c r="B934" s="130" t="s">
        <v>751</v>
      </c>
      <c r="C934" s="130" t="s">
        <v>1076</v>
      </c>
      <c r="D934" s="130"/>
      <c r="E934" s="130"/>
      <c r="F934" s="150" t="n">
        <f aca="false">F935</f>
        <v>120071</v>
      </c>
      <c r="G934" s="150" t="n">
        <f aca="false">F934-H934</f>
        <v>120071</v>
      </c>
      <c r="H934" s="143"/>
      <c r="I934" s="150" t="n">
        <f aca="false">I935</f>
        <v>120071</v>
      </c>
      <c r="J934" s="150" t="n">
        <f aca="false">I934-K934</f>
        <v>120071</v>
      </c>
      <c r="K934" s="143"/>
    </row>
    <row r="935" customFormat="false" ht="24" hidden="false" customHeight="false" outlineLevel="0" collapsed="false">
      <c r="A935" s="137" t="s">
        <v>1268</v>
      </c>
      <c r="B935" s="130" t="s">
        <v>751</v>
      </c>
      <c r="C935" s="130" t="s">
        <v>652</v>
      </c>
      <c r="D935" s="130" t="s">
        <v>1269</v>
      </c>
      <c r="E935" s="130"/>
      <c r="F935" s="136" t="n">
        <f aca="false">F936+F938</f>
        <v>120071</v>
      </c>
      <c r="G935" s="136" t="n">
        <f aca="false">F935-H935</f>
        <v>120071</v>
      </c>
      <c r="H935" s="136"/>
      <c r="I935" s="136" t="n">
        <f aca="false">I936+I938</f>
        <v>120071</v>
      </c>
      <c r="J935" s="136" t="n">
        <f aca="false">I935-K935</f>
        <v>120071</v>
      </c>
      <c r="K935" s="136"/>
    </row>
    <row r="936" customFormat="false" ht="24" hidden="false" customHeight="false" outlineLevel="0" collapsed="false">
      <c r="A936" s="138" t="s">
        <v>1270</v>
      </c>
      <c r="B936" s="130" t="s">
        <v>751</v>
      </c>
      <c r="C936" s="130" t="s">
        <v>652</v>
      </c>
      <c r="D936" s="130" t="s">
        <v>1269</v>
      </c>
      <c r="E936" s="130" t="s">
        <v>1271</v>
      </c>
      <c r="F936" s="136" t="n">
        <f aca="false">F937</f>
        <v>20000</v>
      </c>
      <c r="G936" s="136" t="n">
        <f aca="false">F936-H936</f>
        <v>20000</v>
      </c>
      <c r="H936" s="136"/>
      <c r="I936" s="136" t="n">
        <f aca="false">I937</f>
        <v>20000</v>
      </c>
      <c r="J936" s="136" t="n">
        <f aca="false">I936-K936</f>
        <v>20000</v>
      </c>
      <c r="K936" s="136"/>
    </row>
    <row r="937" customFormat="false" ht="15.75" hidden="false" customHeight="false" outlineLevel="0" collapsed="false">
      <c r="A937" s="142" t="s">
        <v>1272</v>
      </c>
      <c r="B937" s="130" t="s">
        <v>751</v>
      </c>
      <c r="C937" s="130" t="s">
        <v>652</v>
      </c>
      <c r="D937" s="130" t="s">
        <v>1269</v>
      </c>
      <c r="E937" s="130" t="s">
        <v>1273</v>
      </c>
      <c r="F937" s="143" t="n">
        <v>20000</v>
      </c>
      <c r="G937" s="136" t="n">
        <f aca="false">F937-H937</f>
        <v>20000</v>
      </c>
      <c r="H937" s="143"/>
      <c r="I937" s="143" t="n">
        <v>20000</v>
      </c>
      <c r="J937" s="136" t="n">
        <f aca="false">I937-K937</f>
        <v>20000</v>
      </c>
      <c r="K937" s="143"/>
    </row>
    <row r="938" customFormat="false" ht="15.75" hidden="false" customHeight="false" outlineLevel="0" collapsed="false">
      <c r="A938" s="139" t="s">
        <v>682</v>
      </c>
      <c r="B938" s="130" t="s">
        <v>751</v>
      </c>
      <c r="C938" s="130" t="s">
        <v>652</v>
      </c>
      <c r="D938" s="130" t="s">
        <v>1269</v>
      </c>
      <c r="E938" s="130" t="s">
        <v>683</v>
      </c>
      <c r="F938" s="136" t="n">
        <f aca="false">F939</f>
        <v>100071</v>
      </c>
      <c r="G938" s="136" t="n">
        <f aca="false">F938-H938</f>
        <v>100071</v>
      </c>
      <c r="H938" s="136"/>
      <c r="I938" s="136" t="n">
        <f aca="false">I939</f>
        <v>100071</v>
      </c>
      <c r="J938" s="136" t="n">
        <f aca="false">I938-K938</f>
        <v>100071</v>
      </c>
      <c r="K938" s="143"/>
    </row>
    <row r="939" customFormat="false" ht="60" hidden="false" customHeight="true" outlineLevel="0" collapsed="false">
      <c r="A939" s="142" t="s">
        <v>1274</v>
      </c>
      <c r="B939" s="130" t="s">
        <v>751</v>
      </c>
      <c r="C939" s="130" t="s">
        <v>652</v>
      </c>
      <c r="D939" s="130" t="s">
        <v>1269</v>
      </c>
      <c r="E939" s="130" t="s">
        <v>1275</v>
      </c>
      <c r="F939" s="143" t="n">
        <v>100071</v>
      </c>
      <c r="G939" s="136" t="n">
        <f aca="false">F939-H939</f>
        <v>100071</v>
      </c>
      <c r="H939" s="143"/>
      <c r="I939" s="143" t="n">
        <v>100071</v>
      </c>
      <c r="J939" s="136" t="n">
        <f aca="false">I939-K939</f>
        <v>100071</v>
      </c>
      <c r="K939" s="143"/>
    </row>
    <row r="940" customFormat="false" ht="97.5" hidden="true" customHeight="true" outlineLevel="0" collapsed="false">
      <c r="A940" s="149" t="s">
        <v>1276</v>
      </c>
      <c r="B940" s="129" t="s">
        <v>828</v>
      </c>
      <c r="C940" s="129"/>
      <c r="D940" s="129"/>
      <c r="E940" s="129"/>
      <c r="F940" s="150" t="n">
        <f aca="false">F941</f>
        <v>0</v>
      </c>
      <c r="G940" s="150" t="n">
        <f aca="false">F940-H940</f>
        <v>0</v>
      </c>
      <c r="H940" s="143"/>
      <c r="I940" s="150" t="n">
        <f aca="false">I941</f>
        <v>0</v>
      </c>
      <c r="J940" s="150" t="n">
        <f aca="false">I940-K940</f>
        <v>0</v>
      </c>
      <c r="K940" s="143"/>
    </row>
    <row r="941" customFormat="false" ht="24" hidden="true" customHeight="false" outlineLevel="0" collapsed="false">
      <c r="A941" s="141" t="s">
        <v>1277</v>
      </c>
      <c r="B941" s="130" t="s">
        <v>828</v>
      </c>
      <c r="C941" s="130" t="s">
        <v>669</v>
      </c>
      <c r="D941" s="130"/>
      <c r="E941" s="130"/>
      <c r="F941" s="136" t="n">
        <f aca="false">F942</f>
        <v>0</v>
      </c>
      <c r="G941" s="136" t="n">
        <f aca="false">F941-H941</f>
        <v>0</v>
      </c>
      <c r="H941" s="143"/>
      <c r="I941" s="136" t="n">
        <f aca="false">I942</f>
        <v>0</v>
      </c>
      <c r="J941" s="136" t="n">
        <f aca="false">I941-K941</f>
        <v>0</v>
      </c>
      <c r="K941" s="143"/>
    </row>
    <row r="942" customFormat="false" ht="61.15" hidden="true" customHeight="true" outlineLevel="0" collapsed="false">
      <c r="A942" s="138" t="s">
        <v>1278</v>
      </c>
      <c r="B942" s="130" t="s">
        <v>828</v>
      </c>
      <c r="C942" s="130" t="s">
        <v>669</v>
      </c>
      <c r="D942" s="130" t="s">
        <v>1279</v>
      </c>
      <c r="E942" s="130" t="s">
        <v>250</v>
      </c>
      <c r="F942" s="136" t="n">
        <f aca="false">F943</f>
        <v>0</v>
      </c>
      <c r="G942" s="136" t="n">
        <f aca="false">F942-H942</f>
        <v>0</v>
      </c>
      <c r="H942" s="143"/>
      <c r="I942" s="136" t="n">
        <f aca="false">I943</f>
        <v>0</v>
      </c>
      <c r="J942" s="136" t="n">
        <f aca="false">I942-K942</f>
        <v>0</v>
      </c>
      <c r="K942" s="143"/>
    </row>
    <row r="943" customFormat="false" ht="21" hidden="true" customHeight="true" outlineLevel="0" collapsed="false">
      <c r="A943" s="138" t="s">
        <v>1280</v>
      </c>
      <c r="B943" s="130" t="s">
        <v>828</v>
      </c>
      <c r="C943" s="130" t="s">
        <v>669</v>
      </c>
      <c r="D943" s="130" t="s">
        <v>1279</v>
      </c>
      <c r="E943" s="130" t="s">
        <v>1281</v>
      </c>
      <c r="F943" s="136" t="n">
        <f aca="false">F944</f>
        <v>0</v>
      </c>
      <c r="G943" s="136" t="n">
        <f aca="false">F943-H943</f>
        <v>0</v>
      </c>
      <c r="H943" s="143"/>
      <c r="I943" s="136" t="n">
        <f aca="false">I944</f>
        <v>0</v>
      </c>
      <c r="J943" s="136" t="n">
        <f aca="false">I943-K943</f>
        <v>0</v>
      </c>
      <c r="K943" s="143"/>
    </row>
    <row r="944" customFormat="false" ht="17.65" hidden="true" customHeight="true" outlineLevel="0" collapsed="false">
      <c r="A944" s="138" t="s">
        <v>1282</v>
      </c>
      <c r="B944" s="130" t="s">
        <v>828</v>
      </c>
      <c r="C944" s="130" t="s">
        <v>669</v>
      </c>
      <c r="D944" s="130" t="s">
        <v>1279</v>
      </c>
      <c r="E944" s="130" t="s">
        <v>1283</v>
      </c>
      <c r="F944" s="143" t="n">
        <f aca="false">130984-130984</f>
        <v>0</v>
      </c>
      <c r="G944" s="136" t="n">
        <f aca="false">F944-H944</f>
        <v>0</v>
      </c>
      <c r="H944" s="143"/>
      <c r="I944" s="143" t="n">
        <f aca="false">130984-130984</f>
        <v>0</v>
      </c>
      <c r="J944" s="136" t="n">
        <f aca="false">I944-K944</f>
        <v>0</v>
      </c>
      <c r="K944" s="143"/>
    </row>
    <row r="945" customFormat="false" ht="60" hidden="true" customHeight="false" outlineLevel="0" collapsed="false">
      <c r="A945" s="138" t="s">
        <v>1284</v>
      </c>
      <c r="B945" s="130" t="s">
        <v>828</v>
      </c>
      <c r="C945" s="130" t="s">
        <v>669</v>
      </c>
      <c r="D945" s="130" t="s">
        <v>1279</v>
      </c>
      <c r="E945" s="130" t="s">
        <v>1285</v>
      </c>
      <c r="F945" s="143" t="n">
        <v>130984</v>
      </c>
      <c r="G945" s="136" t="n">
        <f aca="false">F945-H945</f>
        <v>130984</v>
      </c>
      <c r="H945" s="143"/>
      <c r="I945" s="143" t="n">
        <v>130984</v>
      </c>
      <c r="J945" s="136" t="n">
        <f aca="false">I945-K945</f>
        <v>130984</v>
      </c>
      <c r="K945" s="143"/>
    </row>
    <row r="946" s="225" customFormat="true" ht="50.1" hidden="false" customHeight="true" outlineLevel="0" collapsed="false">
      <c r="A946" s="210" t="s">
        <v>1328</v>
      </c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23"/>
      <c r="M946" s="224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</row>
    <row r="947" customFormat="false" ht="15.75" hidden="false" customHeight="false" outlineLevel="0" collapsed="false">
      <c r="J947" s="212"/>
      <c r="K947" s="212"/>
    </row>
    <row r="948" customFormat="false" ht="15.75" hidden="false" customHeight="false" outlineLevel="0" collapsed="false">
      <c r="J948" s="212"/>
      <c r="K948" s="212"/>
    </row>
    <row r="949" customFormat="false" ht="15.75" hidden="false" customHeight="false" outlineLevel="0" collapsed="false">
      <c r="J949" s="212"/>
      <c r="K949" s="212"/>
    </row>
    <row r="950" customFormat="false" ht="15.75" hidden="false" customHeight="false" outlineLevel="0" collapsed="false">
      <c r="J950" s="212"/>
      <c r="K950" s="212"/>
    </row>
    <row r="951" customFormat="false" ht="15.75" hidden="false" customHeight="false" outlineLevel="0" collapsed="false">
      <c r="J951" s="212"/>
      <c r="K951" s="212"/>
    </row>
    <row r="952" customFormat="false" ht="15.75" hidden="false" customHeight="false" outlineLevel="0" collapsed="false">
      <c r="J952" s="212"/>
      <c r="K952" s="212"/>
    </row>
    <row r="953" customFormat="false" ht="15.75" hidden="false" customHeight="false" outlineLevel="0" collapsed="false">
      <c r="J953" s="212"/>
      <c r="K953" s="212"/>
    </row>
    <row r="954" customFormat="false" ht="15.75" hidden="false" customHeight="false" outlineLevel="0" collapsed="false">
      <c r="J954" s="212"/>
      <c r="K954" s="212"/>
    </row>
    <row r="955" customFormat="false" ht="15.75" hidden="false" customHeight="false" outlineLevel="0" collapsed="false">
      <c r="J955" s="212"/>
      <c r="K955" s="212"/>
    </row>
    <row r="956" customFormat="false" ht="15.75" hidden="false" customHeight="false" outlineLevel="0" collapsed="false">
      <c r="J956" s="212"/>
      <c r="K956" s="212"/>
    </row>
    <row r="957" customFormat="false" ht="15.75" hidden="false" customHeight="false" outlineLevel="0" collapsed="false">
      <c r="J957" s="212"/>
      <c r="K957" s="212"/>
    </row>
    <row r="958" customFormat="false" ht="18" hidden="false" customHeight="true" outlineLevel="0" collapsed="false">
      <c r="J958" s="212"/>
      <c r="K958" s="212"/>
    </row>
    <row r="959" customFormat="false" ht="15.75" hidden="false" customHeight="false" outlineLevel="0" collapsed="false">
      <c r="J959" s="212"/>
      <c r="K959" s="212"/>
    </row>
    <row r="960" customFormat="false" ht="15.75" hidden="false" customHeight="false" outlineLevel="0" collapsed="false">
      <c r="J960" s="212"/>
      <c r="K960" s="212"/>
    </row>
    <row r="961" customFormat="false" ht="15.75" hidden="false" customHeight="false" outlineLevel="0" collapsed="false">
      <c r="J961" s="212"/>
      <c r="K961" s="212"/>
    </row>
    <row r="962" customFormat="false" ht="15.75" hidden="false" customHeight="false" outlineLevel="0" collapsed="false">
      <c r="J962" s="212"/>
      <c r="K962" s="212"/>
    </row>
    <row r="963" customFormat="false" ht="15.75" hidden="false" customHeight="false" outlineLevel="0" collapsed="false">
      <c r="J963" s="212"/>
      <c r="K963" s="212"/>
    </row>
    <row r="964" customFormat="false" ht="15.75" hidden="false" customHeight="false" outlineLevel="0" collapsed="false">
      <c r="J964" s="212"/>
      <c r="K964" s="212"/>
    </row>
    <row r="965" customFormat="false" ht="15.75" hidden="false" customHeight="false" outlineLevel="0" collapsed="false">
      <c r="J965" s="212"/>
      <c r="K965" s="212"/>
    </row>
    <row r="966" customFormat="false" ht="15.75" hidden="false" customHeight="false" outlineLevel="0" collapsed="false">
      <c r="J966" s="212"/>
      <c r="K966" s="212"/>
    </row>
    <row r="967" customFormat="false" ht="15.75" hidden="false" customHeight="false" outlineLevel="0" collapsed="false">
      <c r="J967" s="212"/>
      <c r="K967" s="212"/>
    </row>
    <row r="968" customFormat="false" ht="15.75" hidden="false" customHeight="false" outlineLevel="0" collapsed="false">
      <c r="J968" s="212"/>
      <c r="K968" s="212"/>
    </row>
    <row r="969" customFormat="false" ht="15.75" hidden="false" customHeight="false" outlineLevel="0" collapsed="false">
      <c r="J969" s="212"/>
      <c r="K969" s="212"/>
    </row>
    <row r="970" customFormat="false" ht="15.75" hidden="false" customHeight="false" outlineLevel="0" collapsed="false">
      <c r="J970" s="212"/>
      <c r="K970" s="212"/>
    </row>
    <row r="971" customFormat="false" ht="15.75" hidden="false" customHeight="false" outlineLevel="0" collapsed="false">
      <c r="J971" s="212"/>
      <c r="K971" s="212"/>
    </row>
    <row r="972" customFormat="false" ht="15.75" hidden="false" customHeight="false" outlineLevel="0" collapsed="false">
      <c r="J972" s="212"/>
      <c r="K972" s="212"/>
    </row>
    <row r="973" customFormat="false" ht="15.75" hidden="false" customHeight="false" outlineLevel="0" collapsed="false">
      <c r="J973" s="212"/>
      <c r="K973" s="212"/>
    </row>
    <row r="974" customFormat="false" ht="15.75" hidden="false" customHeight="false" outlineLevel="0" collapsed="false">
      <c r="J974" s="212"/>
      <c r="K974" s="212"/>
    </row>
    <row r="975" customFormat="false" ht="15.75" hidden="false" customHeight="false" outlineLevel="0" collapsed="false">
      <c r="J975" s="212"/>
      <c r="K975" s="212"/>
    </row>
    <row r="976" customFormat="false" ht="15.75" hidden="false" customHeight="false" outlineLevel="0" collapsed="false">
      <c r="J976" s="212"/>
      <c r="K976" s="212"/>
    </row>
    <row r="977" customFormat="false" ht="15.75" hidden="false" customHeight="false" outlineLevel="0" collapsed="false">
      <c r="J977" s="212"/>
      <c r="K977" s="212"/>
    </row>
    <row r="978" customFormat="false" ht="15.75" hidden="false" customHeight="false" outlineLevel="0" collapsed="false">
      <c r="J978" s="212"/>
      <c r="K978" s="212"/>
    </row>
    <row r="979" customFormat="false" ht="15.75" hidden="false" customHeight="false" outlineLevel="0" collapsed="false">
      <c r="J979" s="212"/>
      <c r="K979" s="212"/>
    </row>
    <row r="980" customFormat="false" ht="15.75" hidden="false" customHeight="false" outlineLevel="0" collapsed="false">
      <c r="J980" s="212"/>
      <c r="K980" s="212"/>
    </row>
    <row r="981" customFormat="false" ht="15.75" hidden="false" customHeight="false" outlineLevel="0" collapsed="false">
      <c r="J981" s="212"/>
      <c r="K981" s="212"/>
    </row>
    <row r="982" customFormat="false" ht="15.75" hidden="false" customHeight="false" outlineLevel="0" collapsed="false">
      <c r="J982" s="212"/>
      <c r="K982" s="212"/>
    </row>
    <row r="983" customFormat="false" ht="15.75" hidden="false" customHeight="false" outlineLevel="0" collapsed="false">
      <c r="J983" s="212"/>
      <c r="K983" s="212"/>
    </row>
    <row r="984" customFormat="false" ht="15.75" hidden="false" customHeight="false" outlineLevel="0" collapsed="false">
      <c r="J984" s="212"/>
      <c r="K984" s="212"/>
    </row>
    <row r="985" customFormat="false" ht="15.75" hidden="false" customHeight="false" outlineLevel="0" collapsed="false">
      <c r="J985" s="212"/>
      <c r="K985" s="212"/>
    </row>
    <row r="986" customFormat="false" ht="15.75" hidden="false" customHeight="false" outlineLevel="0" collapsed="false">
      <c r="J986" s="212"/>
      <c r="K986" s="212"/>
    </row>
    <row r="987" customFormat="false" ht="15.75" hidden="false" customHeight="false" outlineLevel="0" collapsed="false">
      <c r="J987" s="212"/>
      <c r="K987" s="212"/>
    </row>
    <row r="988" customFormat="false" ht="15.75" hidden="false" customHeight="false" outlineLevel="0" collapsed="false">
      <c r="J988" s="212"/>
      <c r="K988" s="212"/>
    </row>
    <row r="989" customFormat="false" ht="15.75" hidden="false" customHeight="false" outlineLevel="0" collapsed="false">
      <c r="J989" s="212"/>
      <c r="K989" s="212"/>
    </row>
    <row r="990" customFormat="false" ht="15.75" hidden="false" customHeight="false" outlineLevel="0" collapsed="false">
      <c r="J990" s="212"/>
      <c r="K990" s="212"/>
    </row>
    <row r="991" customFormat="false" ht="15.75" hidden="false" customHeight="false" outlineLevel="0" collapsed="false">
      <c r="J991" s="212"/>
      <c r="K991" s="212"/>
    </row>
    <row r="992" customFormat="false" ht="15.75" hidden="false" customHeight="false" outlineLevel="0" collapsed="false">
      <c r="J992" s="212"/>
      <c r="K992" s="212"/>
    </row>
    <row r="993" customFormat="false" ht="15.75" hidden="false" customHeight="false" outlineLevel="0" collapsed="false">
      <c r="J993" s="212"/>
      <c r="K993" s="212"/>
    </row>
    <row r="994" customFormat="false" ht="15.75" hidden="false" customHeight="false" outlineLevel="0" collapsed="false">
      <c r="J994" s="212"/>
      <c r="K994" s="212"/>
    </row>
    <row r="995" customFormat="false" ht="15.75" hidden="false" customHeight="false" outlineLevel="0" collapsed="false">
      <c r="J995" s="212"/>
      <c r="K995" s="212"/>
    </row>
    <row r="996" customFormat="false" ht="15.75" hidden="false" customHeight="false" outlineLevel="0" collapsed="false">
      <c r="J996" s="212"/>
      <c r="K996" s="212"/>
    </row>
    <row r="997" customFormat="false" ht="15.75" hidden="false" customHeight="false" outlineLevel="0" collapsed="false">
      <c r="J997" s="212"/>
      <c r="K997" s="212"/>
    </row>
    <row r="998" customFormat="false" ht="15.75" hidden="false" customHeight="false" outlineLevel="0" collapsed="false">
      <c r="J998" s="212"/>
      <c r="K998" s="212"/>
    </row>
    <row r="999" customFormat="false" ht="15.75" hidden="false" customHeight="false" outlineLevel="0" collapsed="false">
      <c r="J999" s="212"/>
      <c r="K999" s="212"/>
    </row>
    <row r="1000" customFormat="false" ht="15.75" hidden="false" customHeight="false" outlineLevel="0" collapsed="false">
      <c r="J1000" s="212"/>
      <c r="K1000" s="212"/>
    </row>
    <row r="1001" customFormat="false" ht="15.75" hidden="false" customHeight="false" outlineLevel="0" collapsed="false">
      <c r="J1001" s="212"/>
      <c r="K1001" s="212"/>
    </row>
    <row r="1002" customFormat="false" ht="15.75" hidden="false" customHeight="false" outlineLevel="0" collapsed="false">
      <c r="J1002" s="212"/>
      <c r="K1002" s="212"/>
    </row>
    <row r="1003" customFormat="false" ht="15.75" hidden="false" customHeight="false" outlineLevel="0" collapsed="false">
      <c r="J1003" s="212"/>
      <c r="K1003" s="212"/>
    </row>
    <row r="1004" customFormat="false" ht="15.75" hidden="false" customHeight="false" outlineLevel="0" collapsed="false">
      <c r="J1004" s="212"/>
      <c r="K1004" s="212"/>
    </row>
    <row r="1005" customFormat="false" ht="15.75" hidden="false" customHeight="false" outlineLevel="0" collapsed="false">
      <c r="J1005" s="212"/>
      <c r="K1005" s="212"/>
    </row>
    <row r="1006" customFormat="false" ht="15.75" hidden="false" customHeight="false" outlineLevel="0" collapsed="false">
      <c r="J1006" s="212"/>
      <c r="K1006" s="212"/>
    </row>
    <row r="1007" customFormat="false" ht="15.75" hidden="false" customHeight="false" outlineLevel="0" collapsed="false">
      <c r="J1007" s="212"/>
      <c r="K1007" s="212"/>
    </row>
    <row r="1008" customFormat="false" ht="15.75" hidden="false" customHeight="false" outlineLevel="0" collapsed="false">
      <c r="J1008" s="212"/>
      <c r="K1008" s="212"/>
    </row>
    <row r="1009" customFormat="false" ht="15.75" hidden="false" customHeight="false" outlineLevel="0" collapsed="false">
      <c r="J1009" s="212"/>
      <c r="K1009" s="212"/>
    </row>
    <row r="1010" customFormat="false" ht="15.75" hidden="false" customHeight="false" outlineLevel="0" collapsed="false">
      <c r="J1010" s="212"/>
      <c r="K1010" s="212"/>
    </row>
    <row r="1011" customFormat="false" ht="15.75" hidden="false" customHeight="false" outlineLevel="0" collapsed="false">
      <c r="J1011" s="212"/>
      <c r="K1011" s="212"/>
    </row>
    <row r="1012" customFormat="false" ht="15.75" hidden="false" customHeight="false" outlineLevel="0" collapsed="false">
      <c r="J1012" s="212"/>
      <c r="K1012" s="212"/>
    </row>
    <row r="1013" customFormat="false" ht="15.75" hidden="false" customHeight="false" outlineLevel="0" collapsed="false">
      <c r="J1013" s="212"/>
      <c r="K1013" s="212"/>
    </row>
    <row r="1014" customFormat="false" ht="15.75" hidden="false" customHeight="false" outlineLevel="0" collapsed="false">
      <c r="J1014" s="212"/>
      <c r="K1014" s="212"/>
    </row>
    <row r="1015" customFormat="false" ht="15.75" hidden="false" customHeight="false" outlineLevel="0" collapsed="false">
      <c r="J1015" s="212"/>
      <c r="K1015" s="212"/>
    </row>
    <row r="1016" customFormat="false" ht="15.75" hidden="false" customHeight="false" outlineLevel="0" collapsed="false">
      <c r="J1016" s="212"/>
      <c r="K1016" s="212"/>
    </row>
    <row r="1017" customFormat="false" ht="15.75" hidden="false" customHeight="false" outlineLevel="0" collapsed="false">
      <c r="J1017" s="212"/>
      <c r="K1017" s="212"/>
    </row>
    <row r="1018" customFormat="false" ht="15.75" hidden="false" customHeight="false" outlineLevel="0" collapsed="false">
      <c r="J1018" s="212"/>
      <c r="K1018" s="212"/>
    </row>
    <row r="1019" customFormat="false" ht="15.75" hidden="false" customHeight="false" outlineLevel="0" collapsed="false">
      <c r="J1019" s="212"/>
      <c r="K1019" s="212"/>
    </row>
    <row r="1020" customFormat="false" ht="15.75" hidden="false" customHeight="false" outlineLevel="0" collapsed="false">
      <c r="J1020" s="212"/>
      <c r="K1020" s="212"/>
    </row>
    <row r="1021" customFormat="false" ht="15.75" hidden="false" customHeight="false" outlineLevel="0" collapsed="false">
      <c r="J1021" s="212"/>
      <c r="K1021" s="212"/>
    </row>
    <row r="1022" customFormat="false" ht="15.75" hidden="false" customHeight="false" outlineLevel="0" collapsed="false">
      <c r="J1022" s="212"/>
      <c r="K1022" s="212"/>
    </row>
    <row r="1023" customFormat="false" ht="15.75" hidden="false" customHeight="false" outlineLevel="0" collapsed="false">
      <c r="J1023" s="212"/>
      <c r="K1023" s="212"/>
    </row>
    <row r="1024" customFormat="false" ht="15.75" hidden="false" customHeight="false" outlineLevel="0" collapsed="false">
      <c r="J1024" s="212"/>
      <c r="K1024" s="212"/>
    </row>
    <row r="1025" customFormat="false" ht="15.75" hidden="false" customHeight="false" outlineLevel="0" collapsed="false">
      <c r="J1025" s="212"/>
      <c r="K1025" s="212"/>
    </row>
    <row r="1026" customFormat="false" ht="15.75" hidden="false" customHeight="false" outlineLevel="0" collapsed="false">
      <c r="J1026" s="212"/>
      <c r="K1026" s="212"/>
    </row>
    <row r="1027" customFormat="false" ht="15.75" hidden="false" customHeight="false" outlineLevel="0" collapsed="false">
      <c r="J1027" s="212"/>
      <c r="K1027" s="212"/>
    </row>
    <row r="1028" customFormat="false" ht="15.75" hidden="false" customHeight="false" outlineLevel="0" collapsed="false">
      <c r="J1028" s="212"/>
      <c r="K1028" s="212"/>
    </row>
    <row r="1029" customFormat="false" ht="15.75" hidden="false" customHeight="false" outlineLevel="0" collapsed="false">
      <c r="J1029" s="212"/>
      <c r="K1029" s="212"/>
    </row>
    <row r="1030" customFormat="false" ht="15.75" hidden="false" customHeight="false" outlineLevel="0" collapsed="false">
      <c r="J1030" s="212"/>
      <c r="K1030" s="212"/>
    </row>
    <row r="1031" customFormat="false" ht="15.75" hidden="false" customHeight="false" outlineLevel="0" collapsed="false">
      <c r="J1031" s="212"/>
      <c r="K1031" s="212"/>
    </row>
    <row r="1032" customFormat="false" ht="15.75" hidden="false" customHeight="false" outlineLevel="0" collapsed="false">
      <c r="J1032" s="212"/>
      <c r="K1032" s="212"/>
    </row>
    <row r="1033" customFormat="false" ht="15.75" hidden="false" customHeight="false" outlineLevel="0" collapsed="false">
      <c r="J1033" s="212"/>
      <c r="K1033" s="212"/>
    </row>
    <row r="1034" customFormat="false" ht="15.75" hidden="false" customHeight="false" outlineLevel="0" collapsed="false">
      <c r="J1034" s="212"/>
      <c r="K1034" s="212"/>
    </row>
    <row r="1035" customFormat="false" ht="15.75" hidden="false" customHeight="false" outlineLevel="0" collapsed="false">
      <c r="J1035" s="212"/>
      <c r="K1035" s="212"/>
    </row>
    <row r="1036" customFormat="false" ht="15.75" hidden="false" customHeight="false" outlineLevel="0" collapsed="false">
      <c r="J1036" s="212"/>
      <c r="K1036" s="212"/>
    </row>
    <row r="1037" customFormat="false" ht="15.75" hidden="false" customHeight="false" outlineLevel="0" collapsed="false">
      <c r="J1037" s="212"/>
      <c r="K1037" s="212"/>
    </row>
    <row r="1038" customFormat="false" ht="15.75" hidden="false" customHeight="false" outlineLevel="0" collapsed="false">
      <c r="J1038" s="212"/>
      <c r="K1038" s="212"/>
    </row>
    <row r="1039" customFormat="false" ht="15.75" hidden="false" customHeight="false" outlineLevel="0" collapsed="false">
      <c r="J1039" s="212"/>
      <c r="K1039" s="212"/>
    </row>
    <row r="1040" customFormat="false" ht="15.75" hidden="false" customHeight="false" outlineLevel="0" collapsed="false">
      <c r="J1040" s="212"/>
      <c r="K1040" s="212"/>
    </row>
    <row r="1041" customFormat="false" ht="15.75" hidden="false" customHeight="false" outlineLevel="0" collapsed="false">
      <c r="J1041" s="212"/>
      <c r="K1041" s="212"/>
    </row>
    <row r="1042" customFormat="false" ht="15.75" hidden="false" customHeight="false" outlineLevel="0" collapsed="false">
      <c r="J1042" s="212"/>
      <c r="K1042" s="212"/>
    </row>
    <row r="1043" customFormat="false" ht="15.75" hidden="false" customHeight="false" outlineLevel="0" collapsed="false">
      <c r="J1043" s="212"/>
      <c r="K1043" s="212"/>
    </row>
    <row r="1044" customFormat="false" ht="15.75" hidden="false" customHeight="false" outlineLevel="0" collapsed="false">
      <c r="J1044" s="212"/>
      <c r="K1044" s="212"/>
    </row>
    <row r="1045" customFormat="false" ht="15.75" hidden="false" customHeight="false" outlineLevel="0" collapsed="false">
      <c r="J1045" s="212"/>
      <c r="K1045" s="212"/>
    </row>
    <row r="1046" customFormat="false" ht="15.75" hidden="false" customHeight="false" outlineLevel="0" collapsed="false">
      <c r="J1046" s="212"/>
      <c r="K1046" s="212"/>
    </row>
    <row r="1047" customFormat="false" ht="15.75" hidden="false" customHeight="false" outlineLevel="0" collapsed="false">
      <c r="J1047" s="212"/>
      <c r="K1047" s="212"/>
    </row>
    <row r="1048" customFormat="false" ht="15.75" hidden="false" customHeight="false" outlineLevel="0" collapsed="false">
      <c r="J1048" s="212"/>
      <c r="K1048" s="212"/>
    </row>
    <row r="1049" customFormat="false" ht="15.75" hidden="false" customHeight="false" outlineLevel="0" collapsed="false">
      <c r="J1049" s="212"/>
      <c r="K1049" s="212"/>
    </row>
    <row r="1050" customFormat="false" ht="15.75" hidden="false" customHeight="false" outlineLevel="0" collapsed="false">
      <c r="J1050" s="212"/>
      <c r="K1050" s="212"/>
    </row>
    <row r="1051" customFormat="false" ht="15.75" hidden="false" customHeight="false" outlineLevel="0" collapsed="false">
      <c r="J1051" s="212"/>
      <c r="K1051" s="212"/>
    </row>
    <row r="1052" customFormat="false" ht="15.75" hidden="false" customHeight="false" outlineLevel="0" collapsed="false">
      <c r="J1052" s="212"/>
      <c r="K1052" s="212"/>
    </row>
    <row r="1053" customFormat="false" ht="15.75" hidden="false" customHeight="false" outlineLevel="0" collapsed="false">
      <c r="J1053" s="212"/>
      <c r="K1053" s="212"/>
    </row>
    <row r="1054" customFormat="false" ht="15.75" hidden="false" customHeight="false" outlineLevel="0" collapsed="false">
      <c r="J1054" s="212"/>
      <c r="K1054" s="212"/>
    </row>
    <row r="1055" customFormat="false" ht="15.75" hidden="false" customHeight="false" outlineLevel="0" collapsed="false">
      <c r="J1055" s="212"/>
      <c r="K1055" s="212"/>
    </row>
    <row r="1056" customFormat="false" ht="15.75" hidden="false" customHeight="false" outlineLevel="0" collapsed="false">
      <c r="J1056" s="212"/>
      <c r="K1056" s="212"/>
    </row>
    <row r="1057" customFormat="false" ht="15.75" hidden="false" customHeight="false" outlineLevel="0" collapsed="false">
      <c r="J1057" s="212"/>
      <c r="K1057" s="212"/>
    </row>
    <row r="1058" customFormat="false" ht="15.75" hidden="false" customHeight="false" outlineLevel="0" collapsed="false">
      <c r="J1058" s="212"/>
      <c r="K1058" s="212"/>
    </row>
    <row r="1059" customFormat="false" ht="15.75" hidden="false" customHeight="false" outlineLevel="0" collapsed="false">
      <c r="J1059" s="212"/>
      <c r="K1059" s="212"/>
    </row>
    <row r="1060" customFormat="false" ht="15.75" hidden="false" customHeight="false" outlineLevel="0" collapsed="false">
      <c r="J1060" s="212"/>
      <c r="K1060" s="212"/>
    </row>
    <row r="1061" customFormat="false" ht="15.75" hidden="false" customHeight="false" outlineLevel="0" collapsed="false">
      <c r="J1061" s="212"/>
      <c r="K1061" s="212"/>
    </row>
    <row r="1062" customFormat="false" ht="15.75" hidden="false" customHeight="false" outlineLevel="0" collapsed="false">
      <c r="J1062" s="212"/>
      <c r="K1062" s="212"/>
    </row>
    <row r="1063" customFormat="false" ht="15.75" hidden="false" customHeight="false" outlineLevel="0" collapsed="false">
      <c r="J1063" s="212"/>
      <c r="K1063" s="212"/>
    </row>
    <row r="1064" customFormat="false" ht="15.75" hidden="false" customHeight="false" outlineLevel="0" collapsed="false">
      <c r="J1064" s="212"/>
      <c r="K1064" s="212"/>
    </row>
    <row r="1065" customFormat="false" ht="15.75" hidden="false" customHeight="false" outlineLevel="0" collapsed="false">
      <c r="J1065" s="212"/>
      <c r="K1065" s="212"/>
    </row>
    <row r="1066" customFormat="false" ht="15.75" hidden="false" customHeight="false" outlineLevel="0" collapsed="false">
      <c r="J1066" s="212"/>
      <c r="K1066" s="212"/>
    </row>
    <row r="1067" customFormat="false" ht="15.75" hidden="false" customHeight="false" outlineLevel="0" collapsed="false">
      <c r="J1067" s="212"/>
      <c r="K1067" s="212"/>
    </row>
    <row r="1068" customFormat="false" ht="15.75" hidden="false" customHeight="false" outlineLevel="0" collapsed="false">
      <c r="J1068" s="212"/>
      <c r="K1068" s="212"/>
    </row>
    <row r="1069" customFormat="false" ht="15.75" hidden="false" customHeight="false" outlineLevel="0" collapsed="false">
      <c r="J1069" s="212"/>
      <c r="K1069" s="212"/>
    </row>
    <row r="1070" customFormat="false" ht="15.75" hidden="false" customHeight="false" outlineLevel="0" collapsed="false">
      <c r="J1070" s="212"/>
      <c r="K1070" s="212"/>
    </row>
    <row r="1071" customFormat="false" ht="15.75" hidden="false" customHeight="false" outlineLevel="0" collapsed="false">
      <c r="J1071" s="212"/>
      <c r="K1071" s="212"/>
    </row>
    <row r="1072" customFormat="false" ht="15.75" hidden="false" customHeight="false" outlineLevel="0" collapsed="false">
      <c r="J1072" s="212"/>
      <c r="K1072" s="212"/>
    </row>
    <row r="1073" customFormat="false" ht="15.75" hidden="false" customHeight="false" outlineLevel="0" collapsed="false">
      <c r="J1073" s="212"/>
      <c r="K1073" s="212"/>
    </row>
    <row r="1074" customFormat="false" ht="15.75" hidden="false" customHeight="false" outlineLevel="0" collapsed="false">
      <c r="J1074" s="212"/>
      <c r="K1074" s="212"/>
    </row>
    <row r="1075" customFormat="false" ht="15.75" hidden="false" customHeight="false" outlineLevel="0" collapsed="false">
      <c r="J1075" s="212"/>
      <c r="K1075" s="212"/>
    </row>
    <row r="1076" customFormat="false" ht="15.75" hidden="false" customHeight="false" outlineLevel="0" collapsed="false">
      <c r="J1076" s="212"/>
      <c r="K1076" s="212"/>
    </row>
    <row r="1077" customFormat="false" ht="15.75" hidden="false" customHeight="false" outlineLevel="0" collapsed="false">
      <c r="J1077" s="212"/>
      <c r="K1077" s="212"/>
    </row>
    <row r="1078" customFormat="false" ht="15.75" hidden="false" customHeight="false" outlineLevel="0" collapsed="false">
      <c r="J1078" s="212"/>
      <c r="K1078" s="212"/>
    </row>
    <row r="1079" customFormat="false" ht="15.75" hidden="false" customHeight="false" outlineLevel="0" collapsed="false">
      <c r="J1079" s="212"/>
      <c r="K1079" s="212"/>
    </row>
    <row r="1080" customFormat="false" ht="15.75" hidden="false" customHeight="false" outlineLevel="0" collapsed="false">
      <c r="J1080" s="212"/>
      <c r="K1080" s="212"/>
    </row>
    <row r="1081" customFormat="false" ht="15.75" hidden="false" customHeight="false" outlineLevel="0" collapsed="false">
      <c r="J1081" s="212"/>
      <c r="K1081" s="212"/>
    </row>
    <row r="1082" customFormat="false" ht="15.75" hidden="false" customHeight="false" outlineLevel="0" collapsed="false">
      <c r="J1082" s="212"/>
      <c r="K1082" s="212"/>
    </row>
    <row r="1083" customFormat="false" ht="15.75" hidden="false" customHeight="false" outlineLevel="0" collapsed="false">
      <c r="J1083" s="212"/>
      <c r="K1083" s="212"/>
    </row>
    <row r="1084" customFormat="false" ht="15.75" hidden="false" customHeight="false" outlineLevel="0" collapsed="false">
      <c r="J1084" s="212"/>
      <c r="K1084" s="212"/>
    </row>
    <row r="1085" customFormat="false" ht="15.75" hidden="false" customHeight="false" outlineLevel="0" collapsed="false">
      <c r="J1085" s="212"/>
      <c r="K1085" s="212"/>
    </row>
    <row r="1086" customFormat="false" ht="15.75" hidden="false" customHeight="false" outlineLevel="0" collapsed="false">
      <c r="J1086" s="212"/>
      <c r="K1086" s="212"/>
    </row>
    <row r="1087" customFormat="false" ht="15.75" hidden="false" customHeight="false" outlineLevel="0" collapsed="false">
      <c r="J1087" s="212"/>
      <c r="K1087" s="212"/>
    </row>
    <row r="1088" customFormat="false" ht="15.75" hidden="false" customHeight="false" outlineLevel="0" collapsed="false">
      <c r="J1088" s="212"/>
      <c r="K1088" s="212"/>
    </row>
    <row r="1089" customFormat="false" ht="15.75" hidden="false" customHeight="false" outlineLevel="0" collapsed="false">
      <c r="J1089" s="212"/>
      <c r="K1089" s="212"/>
    </row>
    <row r="1090" customFormat="false" ht="15.75" hidden="false" customHeight="false" outlineLevel="0" collapsed="false">
      <c r="J1090" s="212"/>
      <c r="K1090" s="212"/>
    </row>
    <row r="1091" customFormat="false" ht="15.75" hidden="false" customHeight="false" outlineLevel="0" collapsed="false">
      <c r="J1091" s="212"/>
      <c r="K1091" s="212"/>
    </row>
    <row r="1092" customFormat="false" ht="15.75" hidden="false" customHeight="false" outlineLevel="0" collapsed="false">
      <c r="J1092" s="212"/>
      <c r="K1092" s="212"/>
    </row>
    <row r="1093" customFormat="false" ht="15.75" hidden="false" customHeight="false" outlineLevel="0" collapsed="false">
      <c r="J1093" s="212"/>
      <c r="K1093" s="212"/>
    </row>
    <row r="1094" customFormat="false" ht="15.75" hidden="false" customHeight="false" outlineLevel="0" collapsed="false">
      <c r="J1094" s="212"/>
      <c r="K1094" s="212"/>
    </row>
    <row r="1095" customFormat="false" ht="15.75" hidden="false" customHeight="false" outlineLevel="0" collapsed="false">
      <c r="J1095" s="212"/>
      <c r="K1095" s="212"/>
    </row>
    <row r="1096" customFormat="false" ht="15.75" hidden="false" customHeight="false" outlineLevel="0" collapsed="false">
      <c r="J1096" s="212"/>
      <c r="K1096" s="212"/>
    </row>
    <row r="1097" customFormat="false" ht="15.75" hidden="false" customHeight="false" outlineLevel="0" collapsed="false">
      <c r="J1097" s="212"/>
      <c r="K1097" s="212"/>
    </row>
    <row r="1098" customFormat="false" ht="15.75" hidden="false" customHeight="false" outlineLevel="0" collapsed="false">
      <c r="J1098" s="212"/>
      <c r="K1098" s="212"/>
    </row>
    <row r="1099" customFormat="false" ht="15.75" hidden="false" customHeight="false" outlineLevel="0" collapsed="false">
      <c r="J1099" s="212"/>
      <c r="K1099" s="212"/>
    </row>
    <row r="1100" customFormat="false" ht="15.75" hidden="false" customHeight="false" outlineLevel="0" collapsed="false">
      <c r="J1100" s="212"/>
      <c r="K1100" s="212"/>
    </row>
    <row r="1101" customFormat="false" ht="15.75" hidden="false" customHeight="false" outlineLevel="0" collapsed="false">
      <c r="J1101" s="212"/>
      <c r="K1101" s="212"/>
    </row>
    <row r="1102" customFormat="false" ht="15.75" hidden="false" customHeight="false" outlineLevel="0" collapsed="false">
      <c r="J1102" s="212"/>
      <c r="K1102" s="212"/>
    </row>
    <row r="1103" customFormat="false" ht="15.75" hidden="false" customHeight="false" outlineLevel="0" collapsed="false">
      <c r="J1103" s="212"/>
      <c r="K1103" s="212"/>
    </row>
    <row r="1104" customFormat="false" ht="15.75" hidden="false" customHeight="false" outlineLevel="0" collapsed="false">
      <c r="J1104" s="212"/>
      <c r="K1104" s="212"/>
    </row>
    <row r="1105" customFormat="false" ht="15.75" hidden="false" customHeight="false" outlineLevel="0" collapsed="false">
      <c r="J1105" s="212"/>
      <c r="K1105" s="212"/>
    </row>
    <row r="1106" customFormat="false" ht="15.75" hidden="false" customHeight="false" outlineLevel="0" collapsed="false">
      <c r="J1106" s="212"/>
      <c r="K1106" s="212"/>
    </row>
    <row r="1107" customFormat="false" ht="15.75" hidden="false" customHeight="false" outlineLevel="0" collapsed="false">
      <c r="J1107" s="212"/>
      <c r="K1107" s="212"/>
    </row>
    <row r="1108" customFormat="false" ht="15.75" hidden="false" customHeight="false" outlineLevel="0" collapsed="false">
      <c r="J1108" s="212"/>
      <c r="K1108" s="212"/>
    </row>
    <row r="1109" customFormat="false" ht="15.75" hidden="false" customHeight="false" outlineLevel="0" collapsed="false">
      <c r="J1109" s="212"/>
      <c r="K1109" s="212"/>
    </row>
    <row r="1110" customFormat="false" ht="15.75" hidden="false" customHeight="false" outlineLevel="0" collapsed="false">
      <c r="J1110" s="212"/>
      <c r="K1110" s="212"/>
    </row>
    <row r="1111" customFormat="false" ht="15.75" hidden="false" customHeight="false" outlineLevel="0" collapsed="false">
      <c r="J1111" s="212"/>
      <c r="K1111" s="212"/>
    </row>
    <row r="1112" customFormat="false" ht="15.75" hidden="false" customHeight="false" outlineLevel="0" collapsed="false">
      <c r="J1112" s="212"/>
      <c r="K1112" s="212"/>
    </row>
    <row r="1113" customFormat="false" ht="15.75" hidden="false" customHeight="false" outlineLevel="0" collapsed="false">
      <c r="J1113" s="212"/>
      <c r="K1113" s="212"/>
    </row>
    <row r="1114" customFormat="false" ht="15.75" hidden="false" customHeight="false" outlineLevel="0" collapsed="false">
      <c r="J1114" s="212"/>
      <c r="K1114" s="212"/>
    </row>
    <row r="1115" customFormat="false" ht="15.75" hidden="false" customHeight="false" outlineLevel="0" collapsed="false">
      <c r="J1115" s="212"/>
      <c r="K1115" s="212"/>
    </row>
    <row r="1116" customFormat="false" ht="15.75" hidden="false" customHeight="false" outlineLevel="0" collapsed="false">
      <c r="J1116" s="212"/>
      <c r="K1116" s="212"/>
    </row>
    <row r="1117" customFormat="false" ht="15.75" hidden="false" customHeight="false" outlineLevel="0" collapsed="false">
      <c r="J1117" s="212"/>
      <c r="K1117" s="212"/>
    </row>
    <row r="1118" customFormat="false" ht="15.75" hidden="false" customHeight="false" outlineLevel="0" collapsed="false">
      <c r="J1118" s="212"/>
      <c r="K1118" s="212"/>
    </row>
    <row r="1119" customFormat="false" ht="15.75" hidden="false" customHeight="false" outlineLevel="0" collapsed="false">
      <c r="J1119" s="212"/>
      <c r="K1119" s="212"/>
    </row>
    <row r="1120" customFormat="false" ht="15.75" hidden="false" customHeight="false" outlineLevel="0" collapsed="false">
      <c r="J1120" s="212"/>
      <c r="K1120" s="212"/>
    </row>
    <row r="1121" customFormat="false" ht="15.75" hidden="false" customHeight="false" outlineLevel="0" collapsed="false">
      <c r="J1121" s="212"/>
      <c r="K1121" s="212"/>
    </row>
    <row r="1122" customFormat="false" ht="15.75" hidden="false" customHeight="false" outlineLevel="0" collapsed="false">
      <c r="J1122" s="212"/>
      <c r="K1122" s="212"/>
    </row>
    <row r="1123" customFormat="false" ht="15.75" hidden="false" customHeight="false" outlineLevel="0" collapsed="false">
      <c r="J1123" s="212"/>
      <c r="K1123" s="212"/>
    </row>
    <row r="1124" customFormat="false" ht="15.75" hidden="false" customHeight="false" outlineLevel="0" collapsed="false">
      <c r="J1124" s="212"/>
      <c r="K1124" s="212"/>
    </row>
    <row r="1125" customFormat="false" ht="15.75" hidden="false" customHeight="false" outlineLevel="0" collapsed="false">
      <c r="J1125" s="212"/>
      <c r="K1125" s="212"/>
    </row>
    <row r="1126" customFormat="false" ht="15.75" hidden="false" customHeight="false" outlineLevel="0" collapsed="false">
      <c r="J1126" s="212"/>
      <c r="K1126" s="212"/>
    </row>
    <row r="1127" customFormat="false" ht="15.75" hidden="false" customHeight="false" outlineLevel="0" collapsed="false">
      <c r="J1127" s="212"/>
      <c r="K1127" s="212"/>
    </row>
    <row r="1128" customFormat="false" ht="15.75" hidden="false" customHeight="false" outlineLevel="0" collapsed="false">
      <c r="J1128" s="212"/>
      <c r="K1128" s="212"/>
    </row>
    <row r="1129" customFormat="false" ht="15.75" hidden="false" customHeight="false" outlineLevel="0" collapsed="false">
      <c r="J1129" s="212"/>
      <c r="K1129" s="212"/>
    </row>
    <row r="1130" customFormat="false" ht="15.75" hidden="false" customHeight="false" outlineLevel="0" collapsed="false">
      <c r="J1130" s="212"/>
      <c r="K1130" s="212"/>
    </row>
    <row r="1131" customFormat="false" ht="15.75" hidden="false" customHeight="false" outlineLevel="0" collapsed="false">
      <c r="J1131" s="212"/>
      <c r="K1131" s="212"/>
    </row>
    <row r="1132" customFormat="false" ht="15.75" hidden="false" customHeight="false" outlineLevel="0" collapsed="false">
      <c r="J1132" s="212"/>
      <c r="K1132" s="212"/>
    </row>
    <row r="1133" customFormat="false" ht="15.75" hidden="false" customHeight="false" outlineLevel="0" collapsed="false">
      <c r="J1133" s="212"/>
      <c r="K1133" s="212"/>
    </row>
    <row r="1134" customFormat="false" ht="15.75" hidden="false" customHeight="false" outlineLevel="0" collapsed="false">
      <c r="J1134" s="212"/>
      <c r="K1134" s="212"/>
    </row>
    <row r="1135" customFormat="false" ht="15.75" hidden="false" customHeight="false" outlineLevel="0" collapsed="false">
      <c r="J1135" s="212"/>
      <c r="K1135" s="212"/>
    </row>
    <row r="1136" customFormat="false" ht="15.75" hidden="false" customHeight="false" outlineLevel="0" collapsed="false">
      <c r="J1136" s="212"/>
      <c r="K1136" s="212"/>
    </row>
    <row r="1137" customFormat="false" ht="15.75" hidden="false" customHeight="false" outlineLevel="0" collapsed="false">
      <c r="J1137" s="212"/>
      <c r="K1137" s="212"/>
    </row>
    <row r="1138" customFormat="false" ht="15.75" hidden="false" customHeight="false" outlineLevel="0" collapsed="false">
      <c r="J1138" s="212"/>
      <c r="K1138" s="212"/>
    </row>
    <row r="1139" customFormat="false" ht="15.75" hidden="false" customHeight="false" outlineLevel="0" collapsed="false">
      <c r="J1139" s="212"/>
      <c r="K1139" s="212"/>
    </row>
    <row r="1140" customFormat="false" ht="15.75" hidden="false" customHeight="false" outlineLevel="0" collapsed="false">
      <c r="J1140" s="212"/>
      <c r="K1140" s="212"/>
    </row>
    <row r="1141" customFormat="false" ht="15.75" hidden="false" customHeight="false" outlineLevel="0" collapsed="false">
      <c r="J1141" s="212"/>
      <c r="K1141" s="212"/>
    </row>
    <row r="1142" customFormat="false" ht="15.75" hidden="false" customHeight="false" outlineLevel="0" collapsed="false">
      <c r="J1142" s="212"/>
      <c r="K1142" s="212"/>
    </row>
    <row r="1143" customFormat="false" ht="15.75" hidden="false" customHeight="false" outlineLevel="0" collapsed="false">
      <c r="J1143" s="212"/>
      <c r="K1143" s="212"/>
    </row>
    <row r="1144" customFormat="false" ht="15.75" hidden="false" customHeight="false" outlineLevel="0" collapsed="false">
      <c r="J1144" s="212"/>
      <c r="K1144" s="212"/>
    </row>
    <row r="1145" customFormat="false" ht="15.75" hidden="false" customHeight="false" outlineLevel="0" collapsed="false">
      <c r="J1145" s="212"/>
      <c r="K1145" s="212"/>
    </row>
    <row r="1146" customFormat="false" ht="15.75" hidden="false" customHeight="false" outlineLevel="0" collapsed="false">
      <c r="J1146" s="212"/>
      <c r="K1146" s="212"/>
    </row>
    <row r="1147" customFormat="false" ht="15.75" hidden="false" customHeight="false" outlineLevel="0" collapsed="false">
      <c r="J1147" s="212"/>
      <c r="K1147" s="212"/>
    </row>
    <row r="1148" customFormat="false" ht="15.75" hidden="false" customHeight="false" outlineLevel="0" collapsed="false">
      <c r="J1148" s="212"/>
      <c r="K1148" s="212"/>
    </row>
    <row r="1149" customFormat="false" ht="15.75" hidden="false" customHeight="false" outlineLevel="0" collapsed="false">
      <c r="J1149" s="212"/>
      <c r="K1149" s="212"/>
    </row>
    <row r="1150" customFormat="false" ht="15.75" hidden="false" customHeight="false" outlineLevel="0" collapsed="false">
      <c r="J1150" s="212"/>
      <c r="K1150" s="212"/>
    </row>
    <row r="1151" customFormat="false" ht="15.75" hidden="false" customHeight="false" outlineLevel="0" collapsed="false">
      <c r="J1151" s="212"/>
      <c r="K1151" s="212"/>
    </row>
  </sheetData>
  <mergeCells count="14">
    <mergeCell ref="A6:K6"/>
    <mergeCell ref="A7:K7"/>
    <mergeCell ref="A8:K8"/>
    <mergeCell ref="A9:K9"/>
    <mergeCell ref="A10:K10"/>
    <mergeCell ref="A12:A14"/>
    <mergeCell ref="B12:E12"/>
    <mergeCell ref="F12:H12"/>
    <mergeCell ref="I12:K12"/>
    <mergeCell ref="F13:F14"/>
    <mergeCell ref="G13:H13"/>
    <mergeCell ref="I13:I14"/>
    <mergeCell ref="J13:K13"/>
    <mergeCell ref="A946:K94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93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52.99"/>
    <col collapsed="false" customWidth="true" hidden="false" outlineLevel="0" max="2" min="2" style="97" width="4.41"/>
    <col collapsed="false" customWidth="true" hidden="false" outlineLevel="0" max="4" min="3" style="97" width="3.42"/>
    <col collapsed="false" customWidth="true" hidden="false" outlineLevel="0" max="5" min="5" style="97" width="9.7"/>
    <col collapsed="false" customWidth="true" hidden="false" outlineLevel="0" max="6" min="6" style="97" width="3.42"/>
    <col collapsed="false" customWidth="true" hidden="false" outlineLevel="0" max="7" min="7" style="98" width="14.99"/>
    <col collapsed="false" customWidth="true" hidden="true" outlineLevel="0" max="8" min="8" style="99" width="13.85"/>
    <col collapsed="false" customWidth="true" hidden="true" outlineLevel="0" max="9" min="9" style="99" width="18.41"/>
    <col collapsed="false" customWidth="true" hidden="false" outlineLevel="0" max="10" min="10" style="100" width="6.85"/>
    <col collapsed="false" customWidth="true" hidden="false" outlineLevel="0" max="11" min="11" style="100" width="14.41"/>
    <col collapsed="false" customWidth="true" hidden="false" outlineLevel="0" max="12" min="12" style="100" width="14.85"/>
    <col collapsed="false" customWidth="false" hidden="false" outlineLevel="0" max="15" min="13" style="100" width="9.41"/>
    <col collapsed="false" customWidth="true" hidden="false" outlineLevel="0" max="16" min="16" style="100" width="7.42"/>
    <col collapsed="false" customWidth="true" hidden="false" outlineLevel="0" max="17" min="17" style="100" width="12.42"/>
    <col collapsed="false" customWidth="true" hidden="false" outlineLevel="0" max="18" min="18" style="99" width="13.41"/>
    <col collapsed="false" customWidth="true" hidden="false" outlineLevel="0" max="19" min="19" style="99" width="7.42"/>
    <col collapsed="false" customWidth="true" hidden="false" outlineLevel="0" max="20" min="20" style="99" width="15.41"/>
    <col collapsed="false" customWidth="true" hidden="false" outlineLevel="0" max="21" min="21" style="99" width="6.99"/>
    <col collapsed="false" customWidth="true" hidden="false" outlineLevel="0" max="22" min="22" style="99" width="17.99"/>
    <col collapsed="false" customWidth="false" hidden="false" outlineLevel="0" max="257" min="23" style="99" width="9.41"/>
  </cols>
  <sheetData>
    <row r="1" customFormat="false" ht="15.75" hidden="false" customHeight="false" outlineLevel="0" collapsed="false">
      <c r="B1" s="4"/>
    </row>
    <row r="2" customFormat="false" ht="11.85" hidden="false" customHeight="true" outlineLevel="0" collapsed="false">
      <c r="B2" s="11"/>
    </row>
    <row r="3" customFormat="false" ht="14.1" hidden="false" customHeight="true" outlineLevel="0" collapsed="false">
      <c r="B3" s="226" t="s">
        <v>1329</v>
      </c>
      <c r="C3" s="226"/>
      <c r="D3" s="226"/>
      <c r="E3" s="226"/>
      <c r="F3" s="226"/>
      <c r="G3" s="226"/>
    </row>
    <row r="4" customFormat="false" ht="17.25" hidden="false" customHeight="true" outlineLevel="0" collapsed="false">
      <c r="B4" s="226" t="s">
        <v>1330</v>
      </c>
      <c r="C4" s="226"/>
      <c r="D4" s="226"/>
      <c r="E4" s="226"/>
      <c r="F4" s="226"/>
      <c r="G4" s="226"/>
    </row>
    <row r="5" customFormat="false" ht="14.1" hidden="false" customHeight="true" outlineLevel="0" collapsed="false">
      <c r="B5" s="227" t="s">
        <v>1331</v>
      </c>
      <c r="C5" s="227"/>
      <c r="D5" s="227"/>
      <c r="E5" s="227"/>
      <c r="F5" s="227"/>
      <c r="G5" s="227"/>
    </row>
    <row r="6" customFormat="false" ht="15.75" hidden="false" customHeight="true" outlineLevel="0" collapsed="false">
      <c r="A6" s="106" t="s">
        <v>1332</v>
      </c>
      <c r="B6" s="106"/>
      <c r="C6" s="106"/>
      <c r="D6" s="106"/>
      <c r="E6" s="106"/>
      <c r="F6" s="106"/>
      <c r="G6" s="106"/>
    </row>
    <row r="7" customFormat="false" ht="15.75" hidden="false" customHeight="false" outlineLevel="0" collapsed="false">
      <c r="A7" s="109" t="s">
        <v>1333</v>
      </c>
      <c r="B7" s="109"/>
      <c r="C7" s="109"/>
      <c r="D7" s="109"/>
      <c r="E7" s="109"/>
      <c r="F7" s="109"/>
      <c r="G7" s="109"/>
    </row>
    <row r="8" customFormat="false" ht="11.1" hidden="false" customHeight="true" outlineLevel="0" collapsed="false">
      <c r="A8" s="99"/>
      <c r="B8" s="228"/>
      <c r="C8" s="109"/>
      <c r="D8" s="109"/>
      <c r="E8" s="109"/>
      <c r="F8" s="99"/>
      <c r="G8" s="229" t="s">
        <v>294</v>
      </c>
    </row>
    <row r="9" s="117" customFormat="true" ht="43.35" hidden="false" customHeight="true" outlineLevel="0" collapsed="false">
      <c r="A9" s="230" t="s">
        <v>1334</v>
      </c>
      <c r="B9" s="231" t="s">
        <v>1335</v>
      </c>
      <c r="C9" s="231" t="s">
        <v>644</v>
      </c>
      <c r="D9" s="231" t="s">
        <v>645</v>
      </c>
      <c r="E9" s="231" t="s">
        <v>646</v>
      </c>
      <c r="F9" s="231" t="s">
        <v>647</v>
      </c>
      <c r="G9" s="232" t="s">
        <v>297</v>
      </c>
      <c r="J9" s="115"/>
      <c r="K9" s="115"/>
      <c r="L9" s="115"/>
      <c r="M9" s="115"/>
      <c r="N9" s="115"/>
      <c r="O9" s="115"/>
      <c r="P9" s="115"/>
      <c r="Q9" s="115"/>
    </row>
    <row r="10" customFormat="false" ht="20.45" hidden="false" customHeight="true" outlineLevel="0" collapsed="false">
      <c r="A10" s="233" t="s">
        <v>650</v>
      </c>
      <c r="B10" s="234"/>
      <c r="C10" s="234"/>
      <c r="D10" s="234"/>
      <c r="E10" s="234"/>
      <c r="F10" s="234"/>
      <c r="G10" s="235" t="n">
        <f aca="false">G11+G231+G317+G400+G865+G894+G912</f>
        <v>4345428</v>
      </c>
      <c r="H10" s="236" t="n">
        <v>3464482</v>
      </c>
      <c r="I10" s="237" t="n">
        <f aca="false">H10-G10</f>
        <v>-880946</v>
      </c>
      <c r="K10" s="126"/>
      <c r="L10" s="126" t="n">
        <f aca="false">K10-G10</f>
        <v>-4345428</v>
      </c>
      <c r="Q10" s="126"/>
      <c r="R10" s="237"/>
    </row>
    <row r="11" customFormat="false" ht="17.25" hidden="false" customHeight="true" outlineLevel="0" collapsed="false">
      <c r="A11" s="238" t="s">
        <v>1336</v>
      </c>
      <c r="B11" s="239" t="s">
        <v>1337</v>
      </c>
      <c r="C11" s="239"/>
      <c r="D11" s="239"/>
      <c r="E11" s="239"/>
      <c r="F11" s="239"/>
      <c r="G11" s="240" t="n">
        <f aca="false">G12+G217</f>
        <v>2052240</v>
      </c>
      <c r="H11" s="241"/>
    </row>
    <row r="12" customFormat="false" ht="15.75" hidden="false" customHeight="false" outlineLevel="0" collapsed="false">
      <c r="A12" s="149" t="s">
        <v>930</v>
      </c>
      <c r="B12" s="242" t="s">
        <v>1337</v>
      </c>
      <c r="C12" s="151" t="s">
        <v>734</v>
      </c>
      <c r="D12" s="161"/>
      <c r="E12" s="161"/>
      <c r="F12" s="161"/>
      <c r="G12" s="153" t="n">
        <f aca="false">G13+G40+G144+G150+G168</f>
        <v>2010452</v>
      </c>
    </row>
    <row r="13" customFormat="false" ht="15.75" hidden="false" customHeight="false" outlineLevel="0" collapsed="false">
      <c r="A13" s="141" t="s">
        <v>931</v>
      </c>
      <c r="B13" s="242" t="s">
        <v>1337</v>
      </c>
      <c r="C13" s="130" t="s">
        <v>734</v>
      </c>
      <c r="D13" s="130" t="s">
        <v>652</v>
      </c>
      <c r="E13" s="162"/>
      <c r="F13" s="162"/>
      <c r="G13" s="136" t="n">
        <f aca="false">G14</f>
        <v>698244</v>
      </c>
    </row>
    <row r="14" customFormat="false" ht="24" hidden="false" customHeight="false" outlineLevel="0" collapsed="false">
      <c r="A14" s="145" t="s">
        <v>1338</v>
      </c>
      <c r="B14" s="242" t="s">
        <v>1337</v>
      </c>
      <c r="C14" s="130" t="s">
        <v>734</v>
      </c>
      <c r="D14" s="130" t="s">
        <v>652</v>
      </c>
      <c r="E14" s="130" t="s">
        <v>933</v>
      </c>
      <c r="F14" s="162"/>
      <c r="G14" s="136" t="n">
        <f aca="false">G16+G30+G34</f>
        <v>698244</v>
      </c>
    </row>
    <row r="15" customFormat="false" ht="41.65" hidden="false" customHeight="true" outlineLevel="0" collapsed="false">
      <c r="A15" s="142" t="s">
        <v>934</v>
      </c>
      <c r="B15" s="242" t="s">
        <v>1337</v>
      </c>
      <c r="C15" s="130" t="s">
        <v>734</v>
      </c>
      <c r="D15" s="130" t="s">
        <v>652</v>
      </c>
      <c r="E15" s="130" t="s">
        <v>955</v>
      </c>
      <c r="F15" s="130"/>
      <c r="G15" s="136" t="n">
        <f aca="false">G16</f>
        <v>392989</v>
      </c>
    </row>
    <row r="16" customFormat="false" ht="77.1" hidden="false" customHeight="true" outlineLevel="0" collapsed="false">
      <c r="A16" s="163" t="s">
        <v>936</v>
      </c>
      <c r="B16" s="242" t="s">
        <v>1337</v>
      </c>
      <c r="C16" s="130" t="s">
        <v>734</v>
      </c>
      <c r="D16" s="130" t="s">
        <v>652</v>
      </c>
      <c r="E16" s="130" t="s">
        <v>935</v>
      </c>
      <c r="F16" s="130" t="s">
        <v>250</v>
      </c>
      <c r="G16" s="136" t="n">
        <f aca="false">G17</f>
        <v>392989</v>
      </c>
    </row>
    <row r="17" customFormat="false" ht="28.35" hidden="false" customHeight="true" outlineLevel="0" collapsed="false">
      <c r="A17" s="138" t="s">
        <v>776</v>
      </c>
      <c r="B17" s="242" t="s">
        <v>1337</v>
      </c>
      <c r="C17" s="130" t="s">
        <v>734</v>
      </c>
      <c r="D17" s="130" t="s">
        <v>652</v>
      </c>
      <c r="E17" s="130" t="s">
        <v>935</v>
      </c>
      <c r="F17" s="130" t="s">
        <v>778</v>
      </c>
      <c r="G17" s="136" t="n">
        <f aca="false">G18+G23</f>
        <v>392989</v>
      </c>
    </row>
    <row r="18" customFormat="false" ht="16.5" hidden="false" customHeight="true" outlineLevel="0" collapsed="false">
      <c r="A18" s="142" t="s">
        <v>779</v>
      </c>
      <c r="B18" s="242" t="s">
        <v>1337</v>
      </c>
      <c r="C18" s="130" t="s">
        <v>734</v>
      </c>
      <c r="D18" s="130" t="s">
        <v>652</v>
      </c>
      <c r="E18" s="130" t="s">
        <v>935</v>
      </c>
      <c r="F18" s="130" t="s">
        <v>780</v>
      </c>
      <c r="G18" s="143" t="n">
        <v>23482</v>
      </c>
    </row>
    <row r="19" customFormat="false" ht="21" hidden="true" customHeight="true" outlineLevel="0" collapsed="false">
      <c r="A19" s="142" t="s">
        <v>846</v>
      </c>
      <c r="B19" s="242" t="s">
        <v>1337</v>
      </c>
      <c r="C19" s="130" t="s">
        <v>734</v>
      </c>
      <c r="D19" s="130" t="s">
        <v>652</v>
      </c>
      <c r="E19" s="130" t="s">
        <v>935</v>
      </c>
      <c r="F19" s="130" t="s">
        <v>847</v>
      </c>
      <c r="G19" s="143" t="n">
        <v>23482</v>
      </c>
    </row>
    <row r="20" customFormat="false" ht="28.5" hidden="true" customHeight="true" outlineLevel="0" collapsed="false">
      <c r="A20" s="142" t="s">
        <v>937</v>
      </c>
      <c r="B20" s="242" t="s">
        <v>1337</v>
      </c>
      <c r="C20" s="130" t="s">
        <v>734</v>
      </c>
      <c r="D20" s="130" t="s">
        <v>652</v>
      </c>
      <c r="E20" s="130" t="s">
        <v>935</v>
      </c>
      <c r="F20" s="130" t="s">
        <v>938</v>
      </c>
      <c r="G20" s="136" t="n">
        <f aca="false">G21+G22</f>
        <v>0</v>
      </c>
    </row>
    <row r="21" customFormat="false" ht="37.35" hidden="true" customHeight="true" outlineLevel="0" collapsed="false">
      <c r="A21" s="142" t="s">
        <v>939</v>
      </c>
      <c r="B21" s="242" t="s">
        <v>1337</v>
      </c>
      <c r="C21" s="130" t="s">
        <v>734</v>
      </c>
      <c r="D21" s="130" t="s">
        <v>652</v>
      </c>
      <c r="E21" s="130" t="s">
        <v>935</v>
      </c>
      <c r="F21" s="130" t="s">
        <v>938</v>
      </c>
      <c r="G21" s="143"/>
    </row>
    <row r="22" customFormat="false" ht="37.9" hidden="true" customHeight="true" outlineLevel="0" collapsed="false">
      <c r="A22" s="142" t="s">
        <v>940</v>
      </c>
      <c r="B22" s="242" t="s">
        <v>1337</v>
      </c>
      <c r="C22" s="130" t="s">
        <v>734</v>
      </c>
      <c r="D22" s="130" t="s">
        <v>652</v>
      </c>
      <c r="E22" s="130" t="s">
        <v>935</v>
      </c>
      <c r="F22" s="130" t="s">
        <v>938</v>
      </c>
      <c r="G22" s="143"/>
    </row>
    <row r="23" customFormat="false" ht="16.5" hidden="false" customHeight="true" outlineLevel="0" collapsed="false">
      <c r="A23" s="142" t="s">
        <v>941</v>
      </c>
      <c r="B23" s="242" t="s">
        <v>1337</v>
      </c>
      <c r="C23" s="130" t="s">
        <v>734</v>
      </c>
      <c r="D23" s="130" t="s">
        <v>652</v>
      </c>
      <c r="E23" s="130" t="s">
        <v>935</v>
      </c>
      <c r="F23" s="130" t="s">
        <v>942</v>
      </c>
      <c r="G23" s="143" t="n">
        <v>369507</v>
      </c>
    </row>
    <row r="24" customFormat="false" ht="29.45" hidden="true" customHeight="true" outlineLevel="0" collapsed="false">
      <c r="A24" s="142" t="s">
        <v>943</v>
      </c>
      <c r="B24" s="242" t="s">
        <v>1337</v>
      </c>
      <c r="C24" s="130" t="s">
        <v>734</v>
      </c>
      <c r="D24" s="130" t="s">
        <v>652</v>
      </c>
      <c r="E24" s="130" t="s">
        <v>935</v>
      </c>
      <c r="F24" s="130" t="s">
        <v>944</v>
      </c>
      <c r="G24" s="143" t="n">
        <v>369507</v>
      </c>
    </row>
    <row r="25" customFormat="false" ht="23.1" hidden="true" customHeight="true" outlineLevel="0" collapsed="false">
      <c r="A25" s="142" t="s">
        <v>945</v>
      </c>
      <c r="B25" s="242" t="s">
        <v>1337</v>
      </c>
      <c r="C25" s="130" t="s">
        <v>734</v>
      </c>
      <c r="D25" s="130" t="s">
        <v>652</v>
      </c>
      <c r="E25" s="130" t="s">
        <v>935</v>
      </c>
      <c r="F25" s="130" t="s">
        <v>946</v>
      </c>
      <c r="G25" s="136"/>
    </row>
    <row r="26" customFormat="false" ht="41.1" hidden="true" customHeight="true" outlineLevel="0" collapsed="false">
      <c r="A26" s="138" t="s">
        <v>947</v>
      </c>
      <c r="B26" s="242" t="s">
        <v>1337</v>
      </c>
      <c r="C26" s="130" t="s">
        <v>734</v>
      </c>
      <c r="D26" s="130" t="s">
        <v>652</v>
      </c>
      <c r="E26" s="130" t="s">
        <v>935</v>
      </c>
      <c r="F26" s="130" t="s">
        <v>946</v>
      </c>
      <c r="G26" s="143"/>
    </row>
    <row r="27" customFormat="false" ht="41.1" hidden="true" customHeight="true" outlineLevel="0" collapsed="false">
      <c r="A27" s="138" t="s">
        <v>948</v>
      </c>
      <c r="B27" s="242" t="s">
        <v>1337</v>
      </c>
      <c r="C27" s="130" t="s">
        <v>734</v>
      </c>
      <c r="D27" s="130" t="s">
        <v>652</v>
      </c>
      <c r="E27" s="130" t="s">
        <v>935</v>
      </c>
      <c r="F27" s="130" t="s">
        <v>946</v>
      </c>
      <c r="G27" s="143"/>
    </row>
    <row r="28" customFormat="false" ht="69.75" hidden="false" customHeight="true" outlineLevel="0" collapsed="false">
      <c r="A28" s="164" t="s">
        <v>949</v>
      </c>
      <c r="B28" s="242" t="s">
        <v>1337</v>
      </c>
      <c r="C28" s="130" t="s">
        <v>734</v>
      </c>
      <c r="D28" s="130" t="s">
        <v>652</v>
      </c>
      <c r="E28" s="130" t="s">
        <v>950</v>
      </c>
      <c r="F28" s="130"/>
      <c r="G28" s="136" t="n">
        <f aca="false">G29</f>
        <v>4089</v>
      </c>
    </row>
    <row r="29" customFormat="false" ht="27.75" hidden="false" customHeight="true" outlineLevel="0" collapsed="false">
      <c r="A29" s="138" t="s">
        <v>776</v>
      </c>
      <c r="B29" s="242" t="s">
        <v>1337</v>
      </c>
      <c r="C29" s="130" t="s">
        <v>734</v>
      </c>
      <c r="D29" s="130" t="s">
        <v>652</v>
      </c>
      <c r="E29" s="130" t="s">
        <v>950</v>
      </c>
      <c r="F29" s="130" t="s">
        <v>778</v>
      </c>
      <c r="G29" s="136" t="n">
        <f aca="false">G30</f>
        <v>4089</v>
      </c>
    </row>
    <row r="30" customFormat="false" ht="29.1" hidden="false" customHeight="true" outlineLevel="0" collapsed="false">
      <c r="A30" s="165" t="s">
        <v>951</v>
      </c>
      <c r="B30" s="242" t="s">
        <v>1337</v>
      </c>
      <c r="C30" s="130" t="s">
        <v>734</v>
      </c>
      <c r="D30" s="130" t="s">
        <v>652</v>
      </c>
      <c r="E30" s="130" t="s">
        <v>950</v>
      </c>
      <c r="F30" s="130" t="s">
        <v>952</v>
      </c>
      <c r="G30" s="143" t="n">
        <v>4089</v>
      </c>
    </row>
    <row r="31" customFormat="false" ht="25.5" hidden="true" customHeight="true" outlineLevel="0" collapsed="false">
      <c r="A31" s="142" t="s">
        <v>953</v>
      </c>
      <c r="B31" s="242" t="s">
        <v>1337</v>
      </c>
      <c r="C31" s="130" t="s">
        <v>734</v>
      </c>
      <c r="D31" s="130" t="s">
        <v>652</v>
      </c>
      <c r="E31" s="130" t="s">
        <v>950</v>
      </c>
      <c r="F31" s="130" t="s">
        <v>952</v>
      </c>
      <c r="G31" s="136" t="n">
        <v>4041</v>
      </c>
    </row>
    <row r="32" customFormat="false" ht="28.35" hidden="true" customHeight="true" outlineLevel="0" collapsed="false">
      <c r="A32" s="142" t="s">
        <v>954</v>
      </c>
      <c r="B32" s="242" t="s">
        <v>1337</v>
      </c>
      <c r="C32" s="130" t="s">
        <v>734</v>
      </c>
      <c r="D32" s="130" t="s">
        <v>652</v>
      </c>
      <c r="E32" s="130" t="s">
        <v>950</v>
      </c>
      <c r="F32" s="130" t="s">
        <v>952</v>
      </c>
      <c r="G32" s="143" t="n">
        <v>48</v>
      </c>
    </row>
    <row r="33" customFormat="false" ht="30.4" hidden="false" customHeight="true" outlineLevel="0" collapsed="false">
      <c r="A33" s="145" t="s">
        <v>1338</v>
      </c>
      <c r="B33" s="242" t="s">
        <v>1337</v>
      </c>
      <c r="C33" s="130" t="s">
        <v>734</v>
      </c>
      <c r="D33" s="130" t="s">
        <v>652</v>
      </c>
      <c r="E33" s="130" t="s">
        <v>933</v>
      </c>
      <c r="F33" s="162"/>
      <c r="G33" s="136" t="n">
        <f aca="false">G34</f>
        <v>301166</v>
      </c>
    </row>
    <row r="34" customFormat="false" ht="38.45" hidden="false" customHeight="true" outlineLevel="0" collapsed="false">
      <c r="A34" s="142" t="s">
        <v>934</v>
      </c>
      <c r="B34" s="242" t="s">
        <v>1337</v>
      </c>
      <c r="C34" s="130" t="s">
        <v>734</v>
      </c>
      <c r="D34" s="130" t="s">
        <v>652</v>
      </c>
      <c r="E34" s="130" t="s">
        <v>956</v>
      </c>
      <c r="F34" s="130" t="s">
        <v>250</v>
      </c>
      <c r="G34" s="136" t="n">
        <f aca="false">G35</f>
        <v>301166</v>
      </c>
    </row>
    <row r="35" customFormat="false" ht="38.45" hidden="false" customHeight="true" outlineLevel="0" collapsed="false">
      <c r="A35" s="138" t="s">
        <v>776</v>
      </c>
      <c r="B35" s="242" t="s">
        <v>1337</v>
      </c>
      <c r="C35" s="130" t="s">
        <v>734</v>
      </c>
      <c r="D35" s="130" t="s">
        <v>652</v>
      </c>
      <c r="E35" s="130" t="s">
        <v>956</v>
      </c>
      <c r="F35" s="130" t="s">
        <v>778</v>
      </c>
      <c r="G35" s="136" t="n">
        <f aca="false">G36+G38</f>
        <v>301166</v>
      </c>
    </row>
    <row r="36" customFormat="false" ht="24.75" hidden="false" customHeight="false" outlineLevel="0" collapsed="false">
      <c r="A36" s="142" t="s">
        <v>779</v>
      </c>
      <c r="B36" s="242" t="s">
        <v>1337</v>
      </c>
      <c r="C36" s="130" t="s">
        <v>734</v>
      </c>
      <c r="D36" s="130" t="s">
        <v>652</v>
      </c>
      <c r="E36" s="130" t="s">
        <v>956</v>
      </c>
      <c r="F36" s="130" t="s">
        <v>780</v>
      </c>
      <c r="G36" s="143" t="n">
        <v>25352</v>
      </c>
    </row>
    <row r="37" customFormat="false" ht="24.75" hidden="true" customHeight="false" outlineLevel="0" collapsed="false">
      <c r="A37" s="142" t="s">
        <v>846</v>
      </c>
      <c r="B37" s="242" t="s">
        <v>1337</v>
      </c>
      <c r="C37" s="134" t="s">
        <v>734</v>
      </c>
      <c r="D37" s="134" t="s">
        <v>652</v>
      </c>
      <c r="E37" s="130" t="s">
        <v>956</v>
      </c>
      <c r="F37" s="134" t="s">
        <v>847</v>
      </c>
      <c r="G37" s="143" t="n">
        <v>25352</v>
      </c>
    </row>
    <row r="38" customFormat="false" ht="21" hidden="false" customHeight="true" outlineLevel="0" collapsed="false">
      <c r="A38" s="142" t="s">
        <v>941</v>
      </c>
      <c r="B38" s="242" t="s">
        <v>1337</v>
      </c>
      <c r="C38" s="134" t="s">
        <v>734</v>
      </c>
      <c r="D38" s="134" t="s">
        <v>652</v>
      </c>
      <c r="E38" s="130" t="s">
        <v>956</v>
      </c>
      <c r="F38" s="134" t="s">
        <v>942</v>
      </c>
      <c r="G38" s="143" t="n">
        <v>275814</v>
      </c>
    </row>
    <row r="39" customFormat="false" ht="24.75" hidden="true" customHeight="false" outlineLevel="0" collapsed="false">
      <c r="A39" s="142" t="s">
        <v>943</v>
      </c>
      <c r="B39" s="242" t="s">
        <v>1337</v>
      </c>
      <c r="C39" s="134" t="s">
        <v>734</v>
      </c>
      <c r="D39" s="134" t="s">
        <v>652</v>
      </c>
      <c r="E39" s="130" t="s">
        <v>956</v>
      </c>
      <c r="F39" s="134" t="s">
        <v>944</v>
      </c>
      <c r="G39" s="143" t="n">
        <v>275814</v>
      </c>
    </row>
    <row r="40" customFormat="false" ht="15.75" hidden="false" customHeight="false" outlineLevel="0" collapsed="false">
      <c r="A40" s="141" t="s">
        <v>962</v>
      </c>
      <c r="B40" s="242" t="s">
        <v>1337</v>
      </c>
      <c r="C40" s="130" t="s">
        <v>734</v>
      </c>
      <c r="D40" s="130" t="s">
        <v>654</v>
      </c>
      <c r="E40" s="166"/>
      <c r="F40" s="130"/>
      <c r="G40" s="136" t="n">
        <f aca="false">G41</f>
        <v>1161219</v>
      </c>
    </row>
    <row r="41" customFormat="false" ht="24" hidden="false" customHeight="false" outlineLevel="0" collapsed="false">
      <c r="A41" s="145" t="s">
        <v>1338</v>
      </c>
      <c r="B41" s="242" t="s">
        <v>1337</v>
      </c>
      <c r="C41" s="172" t="s">
        <v>734</v>
      </c>
      <c r="D41" s="172" t="s">
        <v>654</v>
      </c>
      <c r="E41" s="173" t="s">
        <v>933</v>
      </c>
      <c r="F41" s="130"/>
      <c r="G41" s="136" t="n">
        <f aca="false">G42+G51+G55+G65+G69+G75+G80+G85+G121+G128+G132+G141</f>
        <v>1161219</v>
      </c>
    </row>
    <row r="42" customFormat="false" ht="24.75" hidden="false" customHeight="false" outlineLevel="0" collapsed="false">
      <c r="A42" s="174" t="s">
        <v>969</v>
      </c>
      <c r="B42" s="242" t="s">
        <v>1337</v>
      </c>
      <c r="C42" s="172" t="s">
        <v>734</v>
      </c>
      <c r="D42" s="172" t="s">
        <v>654</v>
      </c>
      <c r="E42" s="175" t="s">
        <v>970</v>
      </c>
      <c r="F42" s="176"/>
      <c r="G42" s="136" t="n">
        <f aca="false">G43</f>
        <v>810464</v>
      </c>
    </row>
    <row r="43" customFormat="false" ht="108" hidden="false" customHeight="false" outlineLevel="0" collapsed="false">
      <c r="A43" s="138" t="s">
        <v>971</v>
      </c>
      <c r="B43" s="242" t="s">
        <v>1337</v>
      </c>
      <c r="C43" s="130" t="s">
        <v>734</v>
      </c>
      <c r="D43" s="130" t="s">
        <v>654</v>
      </c>
      <c r="E43" s="175" t="s">
        <v>972</v>
      </c>
      <c r="F43" s="130" t="s">
        <v>250</v>
      </c>
      <c r="G43" s="136" t="n">
        <f aca="false">G44</f>
        <v>810464</v>
      </c>
    </row>
    <row r="44" customFormat="false" ht="24.75" hidden="false" customHeight="false" outlineLevel="0" collapsed="false">
      <c r="A44" s="138" t="s">
        <v>776</v>
      </c>
      <c r="B44" s="242" t="s">
        <v>1337</v>
      </c>
      <c r="C44" s="130" t="s">
        <v>734</v>
      </c>
      <c r="D44" s="130" t="s">
        <v>654</v>
      </c>
      <c r="E44" s="175" t="s">
        <v>972</v>
      </c>
      <c r="F44" s="130" t="s">
        <v>778</v>
      </c>
      <c r="G44" s="136" t="n">
        <f aca="false">G45+G48</f>
        <v>810464</v>
      </c>
    </row>
    <row r="45" customFormat="false" ht="24.75" hidden="false" customHeight="false" outlineLevel="0" collapsed="false">
      <c r="A45" s="142" t="s">
        <v>779</v>
      </c>
      <c r="B45" s="242" t="s">
        <v>1337</v>
      </c>
      <c r="C45" s="130" t="s">
        <v>734</v>
      </c>
      <c r="D45" s="130" t="s">
        <v>654</v>
      </c>
      <c r="E45" s="175" t="s">
        <v>972</v>
      </c>
      <c r="F45" s="130" t="s">
        <v>780</v>
      </c>
      <c r="G45" s="143" t="n">
        <f aca="false">28493+101-2</f>
        <v>28592</v>
      </c>
    </row>
    <row r="46" customFormat="false" ht="24.75" hidden="true" customHeight="false" outlineLevel="0" collapsed="false">
      <c r="A46" s="142" t="s">
        <v>846</v>
      </c>
      <c r="B46" s="242" t="s">
        <v>1337</v>
      </c>
      <c r="C46" s="130" t="s">
        <v>734</v>
      </c>
      <c r="D46" s="130" t="s">
        <v>654</v>
      </c>
      <c r="E46" s="175" t="s">
        <v>972</v>
      </c>
      <c r="F46" s="130" t="s">
        <v>847</v>
      </c>
      <c r="G46" s="143" t="n">
        <v>28185</v>
      </c>
    </row>
    <row r="47" customFormat="false" ht="24.75" hidden="true" customHeight="false" outlineLevel="0" collapsed="false">
      <c r="A47" s="142" t="s">
        <v>973</v>
      </c>
      <c r="B47" s="242" t="s">
        <v>1337</v>
      </c>
      <c r="C47" s="130" t="s">
        <v>734</v>
      </c>
      <c r="D47" s="130" t="s">
        <v>654</v>
      </c>
      <c r="E47" s="175" t="s">
        <v>972</v>
      </c>
      <c r="F47" s="130" t="s">
        <v>938</v>
      </c>
      <c r="G47" s="143" t="n">
        <v>308</v>
      </c>
    </row>
    <row r="48" customFormat="false" ht="24.75" hidden="false" customHeight="false" outlineLevel="0" collapsed="false">
      <c r="A48" s="142" t="s">
        <v>941</v>
      </c>
      <c r="B48" s="242" t="s">
        <v>1337</v>
      </c>
      <c r="C48" s="130" t="s">
        <v>734</v>
      </c>
      <c r="D48" s="130" t="s">
        <v>654</v>
      </c>
      <c r="E48" s="175" t="s">
        <v>972</v>
      </c>
      <c r="F48" s="130" t="s">
        <v>942</v>
      </c>
      <c r="G48" s="143" t="n">
        <f aca="false">782048-753+577</f>
        <v>781872</v>
      </c>
    </row>
    <row r="49" customFormat="false" ht="24.75" hidden="true" customHeight="false" outlineLevel="0" collapsed="false">
      <c r="A49" s="142" t="s">
        <v>943</v>
      </c>
      <c r="B49" s="242" t="s">
        <v>1337</v>
      </c>
      <c r="C49" s="130" t="s">
        <v>734</v>
      </c>
      <c r="D49" s="130" t="s">
        <v>654</v>
      </c>
      <c r="E49" s="175" t="s">
        <v>972</v>
      </c>
      <c r="F49" s="130" t="s">
        <v>944</v>
      </c>
      <c r="G49" s="143" t="n">
        <f aca="false">753647</f>
        <v>753647</v>
      </c>
    </row>
    <row r="50" customFormat="false" ht="24.75" hidden="true" customHeight="false" outlineLevel="0" collapsed="false">
      <c r="A50" s="142" t="s">
        <v>974</v>
      </c>
      <c r="B50" s="242" t="s">
        <v>1337</v>
      </c>
      <c r="C50" s="130" t="s">
        <v>734</v>
      </c>
      <c r="D50" s="130" t="s">
        <v>654</v>
      </c>
      <c r="E50" s="175" t="s">
        <v>972</v>
      </c>
      <c r="F50" s="130" t="s">
        <v>946</v>
      </c>
      <c r="G50" s="143" t="n">
        <v>28401</v>
      </c>
    </row>
    <row r="51" customFormat="false" ht="36" hidden="false" customHeight="false" outlineLevel="0" collapsed="false">
      <c r="A51" s="138" t="s">
        <v>975</v>
      </c>
      <c r="B51" s="242" t="s">
        <v>1337</v>
      </c>
      <c r="C51" s="130" t="s">
        <v>734</v>
      </c>
      <c r="D51" s="130" t="s">
        <v>654</v>
      </c>
      <c r="E51" s="175" t="s">
        <v>976</v>
      </c>
      <c r="F51" s="130"/>
      <c r="G51" s="136" t="n">
        <f aca="false">G52</f>
        <v>456</v>
      </c>
    </row>
    <row r="52" customFormat="false" ht="24.75" hidden="false" customHeight="false" outlineLevel="0" collapsed="false">
      <c r="A52" s="138" t="s">
        <v>776</v>
      </c>
      <c r="B52" s="242" t="s">
        <v>1337</v>
      </c>
      <c r="C52" s="130" t="s">
        <v>734</v>
      </c>
      <c r="D52" s="130" t="s">
        <v>654</v>
      </c>
      <c r="E52" s="175" t="s">
        <v>977</v>
      </c>
      <c r="F52" s="130" t="s">
        <v>778</v>
      </c>
      <c r="G52" s="136" t="n">
        <f aca="false">G53</f>
        <v>456</v>
      </c>
    </row>
    <row r="53" customFormat="false" ht="24.75" hidden="false" customHeight="false" outlineLevel="0" collapsed="false">
      <c r="A53" s="142" t="s">
        <v>943</v>
      </c>
      <c r="B53" s="242" t="s">
        <v>1337</v>
      </c>
      <c r="C53" s="130" t="s">
        <v>734</v>
      </c>
      <c r="D53" s="130" t="s">
        <v>654</v>
      </c>
      <c r="E53" s="175" t="s">
        <v>977</v>
      </c>
      <c r="F53" s="130" t="s">
        <v>942</v>
      </c>
      <c r="G53" s="143" t="n">
        <v>456</v>
      </c>
    </row>
    <row r="54" customFormat="false" ht="24.75" hidden="true" customHeight="false" outlineLevel="0" collapsed="false">
      <c r="A54" s="142" t="s">
        <v>974</v>
      </c>
      <c r="B54" s="242" t="s">
        <v>1337</v>
      </c>
      <c r="C54" s="130" t="s">
        <v>734</v>
      </c>
      <c r="D54" s="130" t="s">
        <v>654</v>
      </c>
      <c r="E54" s="175" t="s">
        <v>977</v>
      </c>
      <c r="F54" s="130" t="s">
        <v>944</v>
      </c>
      <c r="G54" s="143" t="n">
        <v>456</v>
      </c>
    </row>
    <row r="55" customFormat="false" ht="36" hidden="false" customHeight="false" outlineLevel="0" collapsed="false">
      <c r="A55" s="138" t="s">
        <v>978</v>
      </c>
      <c r="B55" s="242" t="s">
        <v>1337</v>
      </c>
      <c r="C55" s="130" t="s">
        <v>734</v>
      </c>
      <c r="D55" s="130" t="s">
        <v>654</v>
      </c>
      <c r="E55" s="130" t="s">
        <v>979</v>
      </c>
      <c r="F55" s="130" t="s">
        <v>250</v>
      </c>
      <c r="G55" s="136" t="n">
        <f aca="false">G56</f>
        <v>37230</v>
      </c>
    </row>
    <row r="56" customFormat="false" ht="24.75" hidden="false" customHeight="false" outlineLevel="0" collapsed="false">
      <c r="A56" s="138" t="s">
        <v>776</v>
      </c>
      <c r="B56" s="242" t="s">
        <v>1337</v>
      </c>
      <c r="C56" s="130" t="s">
        <v>734</v>
      </c>
      <c r="D56" s="130" t="s">
        <v>654</v>
      </c>
      <c r="E56" s="130" t="s">
        <v>979</v>
      </c>
      <c r="F56" s="130" t="s">
        <v>778</v>
      </c>
      <c r="G56" s="136" t="n">
        <f aca="false">G57+G59</f>
        <v>37230</v>
      </c>
    </row>
    <row r="57" customFormat="false" ht="24.75" hidden="false" customHeight="false" outlineLevel="0" collapsed="false">
      <c r="A57" s="142" t="s">
        <v>779</v>
      </c>
      <c r="B57" s="242" t="s">
        <v>1337</v>
      </c>
      <c r="C57" s="130" t="s">
        <v>734</v>
      </c>
      <c r="D57" s="130" t="s">
        <v>654</v>
      </c>
      <c r="E57" s="130" t="s">
        <v>979</v>
      </c>
      <c r="F57" s="130" t="s">
        <v>780</v>
      </c>
      <c r="G57" s="143" t="n">
        <v>280</v>
      </c>
    </row>
    <row r="58" customFormat="false" ht="24.75" hidden="true" customHeight="false" outlineLevel="0" collapsed="false">
      <c r="A58" s="142" t="s">
        <v>846</v>
      </c>
      <c r="B58" s="242" t="s">
        <v>1337</v>
      </c>
      <c r="C58" s="130" t="s">
        <v>734</v>
      </c>
      <c r="D58" s="130" t="s">
        <v>654</v>
      </c>
      <c r="E58" s="130" t="s">
        <v>979</v>
      </c>
      <c r="F58" s="130" t="s">
        <v>847</v>
      </c>
      <c r="G58" s="143" t="n">
        <v>280</v>
      </c>
    </row>
    <row r="59" customFormat="false" ht="24.75" hidden="false" customHeight="false" outlineLevel="0" collapsed="false">
      <c r="A59" s="142" t="s">
        <v>980</v>
      </c>
      <c r="B59" s="242" t="s">
        <v>1337</v>
      </c>
      <c r="C59" s="130" t="s">
        <v>734</v>
      </c>
      <c r="D59" s="130" t="s">
        <v>654</v>
      </c>
      <c r="E59" s="130" t="s">
        <v>979</v>
      </c>
      <c r="F59" s="130" t="s">
        <v>942</v>
      </c>
      <c r="G59" s="143" t="n">
        <v>36950</v>
      </c>
    </row>
    <row r="60" customFormat="false" ht="24.75" hidden="true" customHeight="false" outlineLevel="0" collapsed="false">
      <c r="A60" s="142" t="s">
        <v>943</v>
      </c>
      <c r="B60" s="242" t="s">
        <v>1337</v>
      </c>
      <c r="C60" s="130" t="s">
        <v>734</v>
      </c>
      <c r="D60" s="130" t="s">
        <v>654</v>
      </c>
      <c r="E60" s="130" t="s">
        <v>979</v>
      </c>
      <c r="F60" s="130" t="s">
        <v>944</v>
      </c>
      <c r="G60" s="143" t="n">
        <v>36950</v>
      </c>
    </row>
    <row r="61" customFormat="false" ht="24.75" hidden="true" customHeight="false" outlineLevel="0" collapsed="false">
      <c r="A61" s="142" t="s">
        <v>945</v>
      </c>
      <c r="B61" s="242" t="s">
        <v>1337</v>
      </c>
      <c r="C61" s="130" t="s">
        <v>734</v>
      </c>
      <c r="D61" s="130" t="s">
        <v>654</v>
      </c>
      <c r="E61" s="130" t="s">
        <v>979</v>
      </c>
      <c r="F61" s="130" t="s">
        <v>946</v>
      </c>
      <c r="G61" s="143"/>
    </row>
    <row r="62" customFormat="false" ht="64.5" hidden="true" customHeight="true" outlineLevel="0" collapsed="false">
      <c r="A62" s="142" t="s">
        <v>981</v>
      </c>
      <c r="B62" s="242" t="s">
        <v>1337</v>
      </c>
      <c r="C62" s="130" t="s">
        <v>734</v>
      </c>
      <c r="D62" s="130" t="s">
        <v>654</v>
      </c>
      <c r="E62" s="130" t="s">
        <v>979</v>
      </c>
      <c r="F62" s="130" t="s">
        <v>946</v>
      </c>
      <c r="G62" s="143"/>
    </row>
    <row r="63" customFormat="false" ht="36" hidden="true" customHeight="true" outlineLevel="0" collapsed="false">
      <c r="A63" s="142" t="s">
        <v>982</v>
      </c>
      <c r="B63" s="242" t="s">
        <v>1337</v>
      </c>
      <c r="C63" s="130" t="s">
        <v>734</v>
      </c>
      <c r="D63" s="130" t="s">
        <v>654</v>
      </c>
      <c r="E63" s="130" t="s">
        <v>979</v>
      </c>
      <c r="F63" s="130" t="s">
        <v>946</v>
      </c>
      <c r="G63" s="143"/>
    </row>
    <row r="64" customFormat="false" ht="24.75" hidden="true" customHeight="false" outlineLevel="0" collapsed="false">
      <c r="A64" s="142" t="s">
        <v>983</v>
      </c>
      <c r="B64" s="242" t="s">
        <v>1337</v>
      </c>
      <c r="C64" s="130" t="s">
        <v>734</v>
      </c>
      <c r="D64" s="130" t="s">
        <v>654</v>
      </c>
      <c r="E64" s="130" t="s">
        <v>979</v>
      </c>
      <c r="F64" s="130" t="s">
        <v>946</v>
      </c>
      <c r="G64" s="143"/>
    </row>
    <row r="65" customFormat="false" ht="36" hidden="false" customHeight="false" outlineLevel="0" collapsed="false">
      <c r="A65" s="138" t="s">
        <v>984</v>
      </c>
      <c r="B65" s="242" t="s">
        <v>1337</v>
      </c>
      <c r="C65" s="130" t="s">
        <v>734</v>
      </c>
      <c r="D65" s="130" t="s">
        <v>654</v>
      </c>
      <c r="E65" s="130" t="s">
        <v>985</v>
      </c>
      <c r="F65" s="130" t="s">
        <v>250</v>
      </c>
      <c r="G65" s="136" t="n">
        <f aca="false">G66</f>
        <v>496</v>
      </c>
    </row>
    <row r="66" customFormat="false" ht="24.75" hidden="false" customHeight="false" outlineLevel="0" collapsed="false">
      <c r="A66" s="139" t="s">
        <v>986</v>
      </c>
      <c r="B66" s="242" t="s">
        <v>1337</v>
      </c>
      <c r="C66" s="130" t="s">
        <v>734</v>
      </c>
      <c r="D66" s="130" t="s">
        <v>654</v>
      </c>
      <c r="E66" s="130" t="s">
        <v>985</v>
      </c>
      <c r="F66" s="130" t="s">
        <v>987</v>
      </c>
      <c r="G66" s="136" t="n">
        <f aca="false">G67</f>
        <v>496</v>
      </c>
    </row>
    <row r="67" customFormat="false" ht="24.75" hidden="false" customHeight="false" outlineLevel="0" collapsed="false">
      <c r="A67" s="142" t="s">
        <v>988</v>
      </c>
      <c r="B67" s="242" t="s">
        <v>1337</v>
      </c>
      <c r="C67" s="130" t="s">
        <v>734</v>
      </c>
      <c r="D67" s="130" t="s">
        <v>654</v>
      </c>
      <c r="E67" s="130" t="s">
        <v>985</v>
      </c>
      <c r="F67" s="130" t="s">
        <v>989</v>
      </c>
      <c r="G67" s="143" t="n">
        <v>496</v>
      </c>
    </row>
    <row r="68" customFormat="false" ht="24.75" hidden="true" customHeight="false" outlineLevel="0" collapsed="false">
      <c r="A68" s="142" t="s">
        <v>990</v>
      </c>
      <c r="B68" s="242" t="s">
        <v>1337</v>
      </c>
      <c r="C68" s="130" t="s">
        <v>734</v>
      </c>
      <c r="D68" s="130" t="s">
        <v>654</v>
      </c>
      <c r="E68" s="130" t="s">
        <v>985</v>
      </c>
      <c r="F68" s="130" t="s">
        <v>991</v>
      </c>
      <c r="G68" s="143" t="n">
        <v>496</v>
      </c>
    </row>
    <row r="69" customFormat="false" ht="36" hidden="false" customHeight="false" outlineLevel="0" collapsed="false">
      <c r="A69" s="138" t="s">
        <v>975</v>
      </c>
      <c r="B69" s="242" t="s">
        <v>1337</v>
      </c>
      <c r="C69" s="130" t="s">
        <v>734</v>
      </c>
      <c r="D69" s="130" t="s">
        <v>654</v>
      </c>
      <c r="E69" s="130" t="s">
        <v>976</v>
      </c>
      <c r="F69" s="130"/>
      <c r="G69" s="136" t="n">
        <f aca="false">G70</f>
        <v>59883</v>
      </c>
    </row>
    <row r="70" customFormat="false" ht="108" hidden="false" customHeight="false" outlineLevel="0" collapsed="false">
      <c r="A70" s="138" t="s">
        <v>992</v>
      </c>
      <c r="B70" s="242" t="s">
        <v>1337</v>
      </c>
      <c r="C70" s="130" t="s">
        <v>734</v>
      </c>
      <c r="D70" s="130" t="s">
        <v>654</v>
      </c>
      <c r="E70" s="130" t="s">
        <v>977</v>
      </c>
      <c r="F70" s="130" t="s">
        <v>250</v>
      </c>
      <c r="G70" s="136" t="n">
        <f aca="false">G71</f>
        <v>59883</v>
      </c>
    </row>
    <row r="71" customFormat="false" ht="24.75" hidden="false" customHeight="false" outlineLevel="0" collapsed="false">
      <c r="A71" s="138" t="s">
        <v>776</v>
      </c>
      <c r="B71" s="242" t="s">
        <v>1337</v>
      </c>
      <c r="C71" s="130" t="s">
        <v>734</v>
      </c>
      <c r="D71" s="130" t="s">
        <v>654</v>
      </c>
      <c r="E71" s="130" t="s">
        <v>977</v>
      </c>
      <c r="F71" s="130" t="s">
        <v>778</v>
      </c>
      <c r="G71" s="136" t="n">
        <f aca="false">G72</f>
        <v>59883</v>
      </c>
    </row>
    <row r="72" customFormat="false" ht="24.75" hidden="false" customHeight="false" outlineLevel="0" collapsed="false">
      <c r="A72" s="142" t="s">
        <v>779</v>
      </c>
      <c r="B72" s="242" t="s">
        <v>1337</v>
      </c>
      <c r="C72" s="130" t="s">
        <v>734</v>
      </c>
      <c r="D72" s="130" t="s">
        <v>654</v>
      </c>
      <c r="E72" s="130" t="s">
        <v>977</v>
      </c>
      <c r="F72" s="130" t="s">
        <v>780</v>
      </c>
      <c r="G72" s="143" t="n">
        <f aca="false">59806+77</f>
        <v>59883</v>
      </c>
    </row>
    <row r="73" customFormat="false" ht="24.75" hidden="true" customHeight="false" outlineLevel="0" collapsed="false">
      <c r="A73" s="142" t="s">
        <v>846</v>
      </c>
      <c r="B73" s="242" t="s">
        <v>1337</v>
      </c>
      <c r="C73" s="130" t="s">
        <v>734</v>
      </c>
      <c r="D73" s="130" t="s">
        <v>654</v>
      </c>
      <c r="E73" s="130" t="s">
        <v>977</v>
      </c>
      <c r="F73" s="130" t="s">
        <v>847</v>
      </c>
      <c r="G73" s="143" t="n">
        <f aca="false">59549+23</f>
        <v>59572</v>
      </c>
    </row>
    <row r="74" customFormat="false" ht="24.75" hidden="true" customHeight="false" outlineLevel="0" collapsed="false">
      <c r="A74" s="142" t="s">
        <v>973</v>
      </c>
      <c r="B74" s="242" t="s">
        <v>1337</v>
      </c>
      <c r="C74" s="130" t="s">
        <v>734</v>
      </c>
      <c r="D74" s="130" t="s">
        <v>654</v>
      </c>
      <c r="E74" s="130" t="s">
        <v>977</v>
      </c>
      <c r="F74" s="130" t="s">
        <v>938</v>
      </c>
      <c r="G74" s="143" t="n">
        <v>234</v>
      </c>
    </row>
    <row r="75" customFormat="false" ht="36" hidden="false" customHeight="false" outlineLevel="0" collapsed="false">
      <c r="A75" s="142" t="s">
        <v>993</v>
      </c>
      <c r="B75" s="242" t="s">
        <v>1337</v>
      </c>
      <c r="C75" s="130" t="s">
        <v>734</v>
      </c>
      <c r="D75" s="130" t="s">
        <v>654</v>
      </c>
      <c r="E75" s="130" t="s">
        <v>994</v>
      </c>
      <c r="F75" s="130" t="s">
        <v>250</v>
      </c>
      <c r="G75" s="136" t="n">
        <f aca="false">G76</f>
        <v>2602</v>
      </c>
    </row>
    <row r="76" customFormat="false" ht="24.75" hidden="false" customHeight="false" outlineLevel="0" collapsed="false">
      <c r="A76" s="142" t="s">
        <v>823</v>
      </c>
      <c r="B76" s="242" t="s">
        <v>1337</v>
      </c>
      <c r="C76" s="130" t="s">
        <v>734</v>
      </c>
      <c r="D76" s="130" t="s">
        <v>654</v>
      </c>
      <c r="E76" s="130" t="s">
        <v>994</v>
      </c>
      <c r="F76" s="130" t="s">
        <v>250</v>
      </c>
      <c r="G76" s="136" t="n">
        <f aca="false">G77</f>
        <v>2602</v>
      </c>
    </row>
    <row r="77" customFormat="false" ht="24.75" hidden="false" customHeight="false" outlineLevel="0" collapsed="false">
      <c r="A77" s="138" t="s">
        <v>776</v>
      </c>
      <c r="B77" s="242" t="s">
        <v>1337</v>
      </c>
      <c r="C77" s="130" t="s">
        <v>734</v>
      </c>
      <c r="D77" s="130" t="s">
        <v>654</v>
      </c>
      <c r="E77" s="130" t="s">
        <v>994</v>
      </c>
      <c r="F77" s="130" t="s">
        <v>778</v>
      </c>
      <c r="G77" s="136" t="n">
        <f aca="false">G78</f>
        <v>2602</v>
      </c>
    </row>
    <row r="78" customFormat="false" ht="24.75" hidden="false" customHeight="false" outlineLevel="0" collapsed="false">
      <c r="A78" s="142" t="s">
        <v>779</v>
      </c>
      <c r="B78" s="242" t="s">
        <v>1337</v>
      </c>
      <c r="C78" s="130" t="s">
        <v>734</v>
      </c>
      <c r="D78" s="130" t="s">
        <v>654</v>
      </c>
      <c r="E78" s="130" t="s">
        <v>994</v>
      </c>
      <c r="F78" s="130" t="s">
        <v>780</v>
      </c>
      <c r="G78" s="143" t="n">
        <v>2602</v>
      </c>
    </row>
    <row r="79" customFormat="false" ht="24.75" hidden="true" customHeight="false" outlineLevel="0" collapsed="false">
      <c r="A79" s="142" t="s">
        <v>846</v>
      </c>
      <c r="B79" s="242" t="s">
        <v>1337</v>
      </c>
      <c r="C79" s="130" t="s">
        <v>734</v>
      </c>
      <c r="D79" s="130" t="s">
        <v>654</v>
      </c>
      <c r="E79" s="130" t="s">
        <v>994</v>
      </c>
      <c r="F79" s="130" t="s">
        <v>847</v>
      </c>
      <c r="G79" s="143" t="n">
        <v>2602</v>
      </c>
    </row>
    <row r="80" customFormat="false" ht="48" hidden="false" customHeight="false" outlineLevel="0" collapsed="false">
      <c r="A80" s="142" t="s">
        <v>995</v>
      </c>
      <c r="B80" s="242" t="s">
        <v>1337</v>
      </c>
      <c r="C80" s="130" t="s">
        <v>734</v>
      </c>
      <c r="D80" s="130" t="s">
        <v>654</v>
      </c>
      <c r="E80" s="130" t="s">
        <v>998</v>
      </c>
      <c r="F80" s="130" t="s">
        <v>250</v>
      </c>
      <c r="G80" s="136" t="n">
        <f aca="false">G81</f>
        <v>3316</v>
      </c>
    </row>
    <row r="81" customFormat="false" ht="36" hidden="false" customHeight="false" outlineLevel="0" collapsed="false">
      <c r="A81" s="142" t="s">
        <v>997</v>
      </c>
      <c r="B81" s="242" t="s">
        <v>1337</v>
      </c>
      <c r="C81" s="130" t="s">
        <v>734</v>
      </c>
      <c r="D81" s="130" t="s">
        <v>654</v>
      </c>
      <c r="E81" s="130" t="s">
        <v>998</v>
      </c>
      <c r="F81" s="130" t="s">
        <v>250</v>
      </c>
      <c r="G81" s="136" t="n">
        <f aca="false">G82</f>
        <v>3316</v>
      </c>
    </row>
    <row r="82" customFormat="false" ht="24.75" hidden="false" customHeight="false" outlineLevel="0" collapsed="false">
      <c r="A82" s="138" t="s">
        <v>776</v>
      </c>
      <c r="B82" s="242" t="s">
        <v>1337</v>
      </c>
      <c r="C82" s="130" t="s">
        <v>734</v>
      </c>
      <c r="D82" s="130" t="s">
        <v>654</v>
      </c>
      <c r="E82" s="130" t="s">
        <v>998</v>
      </c>
      <c r="F82" s="130" t="s">
        <v>778</v>
      </c>
      <c r="G82" s="136" t="n">
        <f aca="false">G83</f>
        <v>3316</v>
      </c>
    </row>
    <row r="83" customFormat="false" ht="24.75" hidden="false" customHeight="false" outlineLevel="0" collapsed="false">
      <c r="A83" s="142" t="s">
        <v>779</v>
      </c>
      <c r="B83" s="242" t="s">
        <v>1337</v>
      </c>
      <c r="C83" s="130" t="s">
        <v>734</v>
      </c>
      <c r="D83" s="130" t="s">
        <v>654</v>
      </c>
      <c r="E83" s="130" t="s">
        <v>998</v>
      </c>
      <c r="F83" s="130" t="s">
        <v>780</v>
      </c>
      <c r="G83" s="143" t="n">
        <v>3316</v>
      </c>
    </row>
    <row r="84" customFormat="false" ht="32.25" hidden="true" customHeight="true" outlineLevel="0" collapsed="false">
      <c r="A84" s="142" t="s">
        <v>846</v>
      </c>
      <c r="B84" s="242" t="s">
        <v>1337</v>
      </c>
      <c r="C84" s="130" t="s">
        <v>734</v>
      </c>
      <c r="D84" s="130" t="s">
        <v>654</v>
      </c>
      <c r="E84" s="130" t="s">
        <v>998</v>
      </c>
      <c r="F84" s="130" t="s">
        <v>847</v>
      </c>
      <c r="G84" s="143" t="n">
        <v>3316</v>
      </c>
    </row>
    <row r="85" customFormat="false" ht="24.75" hidden="false" customHeight="false" outlineLevel="0" collapsed="false">
      <c r="A85" s="174" t="s">
        <v>969</v>
      </c>
      <c r="B85" s="242" t="s">
        <v>1337</v>
      </c>
      <c r="C85" s="130" t="s">
        <v>734</v>
      </c>
      <c r="D85" s="130" t="s">
        <v>654</v>
      </c>
      <c r="E85" s="130" t="s">
        <v>1000</v>
      </c>
      <c r="F85" s="130" t="s">
        <v>250</v>
      </c>
      <c r="G85" s="136" t="n">
        <f aca="false">G86</f>
        <v>9019</v>
      </c>
    </row>
    <row r="86" customFormat="false" ht="24.75" hidden="false" customHeight="false" outlineLevel="0" collapsed="false">
      <c r="A86" s="138" t="s">
        <v>776</v>
      </c>
      <c r="B86" s="242" t="s">
        <v>1337</v>
      </c>
      <c r="C86" s="130" t="s">
        <v>734</v>
      </c>
      <c r="D86" s="130" t="s">
        <v>654</v>
      </c>
      <c r="E86" s="130" t="s">
        <v>1000</v>
      </c>
      <c r="F86" s="130" t="s">
        <v>778</v>
      </c>
      <c r="G86" s="136" t="n">
        <f aca="false">G87+G89</f>
        <v>9019</v>
      </c>
    </row>
    <row r="87" customFormat="false" ht="24.75" hidden="false" customHeight="false" outlineLevel="0" collapsed="false">
      <c r="A87" s="142" t="s">
        <v>779</v>
      </c>
      <c r="B87" s="242" t="s">
        <v>1337</v>
      </c>
      <c r="C87" s="130" t="s">
        <v>734</v>
      </c>
      <c r="D87" s="130" t="s">
        <v>654</v>
      </c>
      <c r="E87" s="130" t="s">
        <v>1000</v>
      </c>
      <c r="F87" s="130" t="s">
        <v>780</v>
      </c>
      <c r="G87" s="143" t="n">
        <v>181</v>
      </c>
    </row>
    <row r="88" customFormat="false" ht="24.75" hidden="true" customHeight="false" outlineLevel="0" collapsed="false">
      <c r="A88" s="142" t="s">
        <v>846</v>
      </c>
      <c r="B88" s="242" t="s">
        <v>1337</v>
      </c>
      <c r="C88" s="130" t="s">
        <v>734</v>
      </c>
      <c r="D88" s="130" t="s">
        <v>654</v>
      </c>
      <c r="E88" s="130" t="s">
        <v>1000</v>
      </c>
      <c r="F88" s="130" t="s">
        <v>847</v>
      </c>
      <c r="G88" s="143" t="n">
        <v>181</v>
      </c>
    </row>
    <row r="89" customFormat="false" ht="24.75" hidden="false" customHeight="false" outlineLevel="0" collapsed="false">
      <c r="A89" s="142" t="s">
        <v>980</v>
      </c>
      <c r="B89" s="242" t="s">
        <v>1337</v>
      </c>
      <c r="C89" s="130" t="s">
        <v>734</v>
      </c>
      <c r="D89" s="130" t="s">
        <v>654</v>
      </c>
      <c r="E89" s="130" t="s">
        <v>1000</v>
      </c>
      <c r="F89" s="130" t="s">
        <v>942</v>
      </c>
      <c r="G89" s="143" t="n">
        <v>8838</v>
      </c>
    </row>
    <row r="90" customFormat="false" ht="24.75" hidden="true" customHeight="false" outlineLevel="0" collapsed="false">
      <c r="A90" s="142" t="s">
        <v>943</v>
      </c>
      <c r="B90" s="242" t="s">
        <v>1337</v>
      </c>
      <c r="C90" s="130" t="s">
        <v>734</v>
      </c>
      <c r="D90" s="130" t="s">
        <v>654</v>
      </c>
      <c r="E90" s="130" t="s">
        <v>1000</v>
      </c>
      <c r="F90" s="130" t="s">
        <v>944</v>
      </c>
      <c r="G90" s="143" t="n">
        <v>8838</v>
      </c>
    </row>
    <row r="91" customFormat="false" ht="18.2" hidden="true" customHeight="true" outlineLevel="0" collapsed="false">
      <c r="A91" s="145" t="s">
        <v>1001</v>
      </c>
      <c r="B91" s="242" t="s">
        <v>1337</v>
      </c>
      <c r="C91" s="130" t="s">
        <v>734</v>
      </c>
      <c r="D91" s="130" t="s">
        <v>654</v>
      </c>
      <c r="E91" s="130" t="s">
        <v>1002</v>
      </c>
      <c r="F91" s="130"/>
      <c r="G91" s="136" t="n">
        <f aca="false">G94+G96+G93+G102+G106+G109</f>
        <v>0</v>
      </c>
    </row>
    <row r="92" customFormat="false" ht="18.2" hidden="true" customHeight="true" outlineLevel="0" collapsed="false">
      <c r="A92" s="142" t="s">
        <v>1003</v>
      </c>
      <c r="B92" s="242" t="s">
        <v>1337</v>
      </c>
      <c r="C92" s="130" t="s">
        <v>734</v>
      </c>
      <c r="D92" s="130" t="s">
        <v>654</v>
      </c>
      <c r="E92" s="130" t="s">
        <v>1004</v>
      </c>
      <c r="F92" s="130" t="s">
        <v>1005</v>
      </c>
      <c r="G92" s="143"/>
    </row>
    <row r="93" customFormat="false" ht="19.7" hidden="true" customHeight="true" outlineLevel="0" collapsed="false">
      <c r="A93" s="142" t="s">
        <v>1006</v>
      </c>
      <c r="B93" s="242" t="s">
        <v>1337</v>
      </c>
      <c r="C93" s="130" t="s">
        <v>734</v>
      </c>
      <c r="D93" s="130" t="s">
        <v>654</v>
      </c>
      <c r="E93" s="130" t="s">
        <v>1002</v>
      </c>
      <c r="F93" s="130" t="s">
        <v>1007</v>
      </c>
      <c r="G93" s="143" t="n">
        <v>0</v>
      </c>
    </row>
    <row r="94" customFormat="false" ht="34.5" hidden="true" customHeight="true" outlineLevel="0" collapsed="false">
      <c r="A94" s="142" t="s">
        <v>1008</v>
      </c>
      <c r="B94" s="242" t="s">
        <v>1337</v>
      </c>
      <c r="C94" s="130" t="s">
        <v>734</v>
      </c>
      <c r="D94" s="130" t="s">
        <v>654</v>
      </c>
      <c r="E94" s="130" t="s">
        <v>1009</v>
      </c>
      <c r="F94" s="130"/>
      <c r="G94" s="136" t="n">
        <f aca="false">G95</f>
        <v>0</v>
      </c>
    </row>
    <row r="95" customFormat="false" ht="17.65" hidden="true" customHeight="true" outlineLevel="0" collapsed="false">
      <c r="A95" s="142" t="s">
        <v>825</v>
      </c>
      <c r="B95" s="242" t="s">
        <v>1337</v>
      </c>
      <c r="C95" s="130" t="s">
        <v>734</v>
      </c>
      <c r="D95" s="130" t="s">
        <v>654</v>
      </c>
      <c r="E95" s="130" t="s">
        <v>1009</v>
      </c>
      <c r="F95" s="130" t="s">
        <v>826</v>
      </c>
      <c r="G95" s="143"/>
    </row>
    <row r="96" customFormat="false" ht="24.75" hidden="true" customHeight="false" outlineLevel="0" collapsed="false">
      <c r="A96" s="142" t="s">
        <v>1010</v>
      </c>
      <c r="B96" s="242" t="s">
        <v>1337</v>
      </c>
      <c r="C96" s="130" t="s">
        <v>734</v>
      </c>
      <c r="D96" s="130" t="s">
        <v>654</v>
      </c>
      <c r="E96" s="130" t="s">
        <v>1011</v>
      </c>
      <c r="F96" s="130" t="s">
        <v>250</v>
      </c>
      <c r="G96" s="136" t="n">
        <f aca="false">G97+G98+G100</f>
        <v>0</v>
      </c>
    </row>
    <row r="97" customFormat="false" ht="24.75" hidden="true" customHeight="false" outlineLevel="0" collapsed="false">
      <c r="A97" s="142" t="s">
        <v>1012</v>
      </c>
      <c r="B97" s="242" t="s">
        <v>1337</v>
      </c>
      <c r="C97" s="130" t="s">
        <v>734</v>
      </c>
      <c r="D97" s="130" t="s">
        <v>654</v>
      </c>
      <c r="E97" s="130" t="s">
        <v>1011</v>
      </c>
      <c r="F97" s="130" t="s">
        <v>1013</v>
      </c>
      <c r="G97" s="143"/>
    </row>
    <row r="98" customFormat="false" ht="24.75" hidden="true" customHeight="false" outlineLevel="0" collapsed="false">
      <c r="A98" s="142" t="s">
        <v>779</v>
      </c>
      <c r="B98" s="242" t="s">
        <v>1337</v>
      </c>
      <c r="C98" s="130" t="s">
        <v>734</v>
      </c>
      <c r="D98" s="130" t="s">
        <v>654</v>
      </c>
      <c r="E98" s="130" t="s">
        <v>1011</v>
      </c>
      <c r="F98" s="130" t="s">
        <v>780</v>
      </c>
      <c r="G98" s="143"/>
    </row>
    <row r="99" customFormat="false" ht="24.75" hidden="true" customHeight="false" outlineLevel="0" collapsed="false">
      <c r="A99" s="142" t="s">
        <v>846</v>
      </c>
      <c r="B99" s="242" t="s">
        <v>1337</v>
      </c>
      <c r="C99" s="130" t="s">
        <v>734</v>
      </c>
      <c r="D99" s="130" t="s">
        <v>654</v>
      </c>
      <c r="E99" s="130" t="s">
        <v>1011</v>
      </c>
      <c r="F99" s="130" t="s">
        <v>847</v>
      </c>
      <c r="G99" s="143"/>
    </row>
    <row r="100" customFormat="false" ht="24.75" hidden="true" customHeight="false" outlineLevel="0" collapsed="false">
      <c r="A100" s="142" t="s">
        <v>941</v>
      </c>
      <c r="B100" s="242" t="s">
        <v>1337</v>
      </c>
      <c r="C100" s="130" t="s">
        <v>734</v>
      </c>
      <c r="D100" s="130" t="s">
        <v>654</v>
      </c>
      <c r="E100" s="130" t="s">
        <v>1011</v>
      </c>
      <c r="F100" s="130" t="s">
        <v>942</v>
      </c>
      <c r="G100" s="143"/>
    </row>
    <row r="101" customFormat="false" ht="24.75" hidden="true" customHeight="false" outlineLevel="0" collapsed="false">
      <c r="A101" s="142" t="s">
        <v>846</v>
      </c>
      <c r="B101" s="242" t="s">
        <v>1337</v>
      </c>
      <c r="C101" s="130" t="s">
        <v>734</v>
      </c>
      <c r="D101" s="130" t="s">
        <v>654</v>
      </c>
      <c r="E101" s="130" t="s">
        <v>1011</v>
      </c>
      <c r="F101" s="130" t="s">
        <v>944</v>
      </c>
      <c r="G101" s="143" t="n">
        <v>0</v>
      </c>
    </row>
    <row r="102" customFormat="false" ht="24" hidden="true" customHeight="false" outlineLevel="0" collapsed="false">
      <c r="A102" s="142" t="s">
        <v>1014</v>
      </c>
      <c r="B102" s="242" t="s">
        <v>1337</v>
      </c>
      <c r="C102" s="130" t="s">
        <v>734</v>
      </c>
      <c r="D102" s="130" t="s">
        <v>654</v>
      </c>
      <c r="E102" s="130" t="s">
        <v>1009</v>
      </c>
      <c r="F102" s="130"/>
      <c r="G102" s="136" t="n">
        <f aca="false">G103</f>
        <v>0</v>
      </c>
    </row>
    <row r="103" customFormat="false" ht="24" hidden="true" customHeight="false" outlineLevel="0" collapsed="false">
      <c r="A103" s="142" t="s">
        <v>1015</v>
      </c>
      <c r="B103" s="242" t="s">
        <v>1337</v>
      </c>
      <c r="C103" s="130" t="s">
        <v>734</v>
      </c>
      <c r="D103" s="130" t="s">
        <v>654</v>
      </c>
      <c r="E103" s="130" t="s">
        <v>1016</v>
      </c>
      <c r="F103" s="130"/>
      <c r="G103" s="136" t="n">
        <f aca="false">G104</f>
        <v>0</v>
      </c>
    </row>
    <row r="104" customFormat="false" ht="25.35" hidden="true" customHeight="true" outlineLevel="0" collapsed="false">
      <c r="A104" s="142" t="s">
        <v>825</v>
      </c>
      <c r="B104" s="242" t="s">
        <v>1337</v>
      </c>
      <c r="C104" s="130" t="s">
        <v>734</v>
      </c>
      <c r="D104" s="130" t="s">
        <v>654</v>
      </c>
      <c r="E104" s="130" t="s">
        <v>1016</v>
      </c>
      <c r="F104" s="130" t="s">
        <v>826</v>
      </c>
      <c r="G104" s="143"/>
    </row>
    <row r="105" s="244" customFormat="true" ht="25.35" hidden="true" customHeight="true" outlineLevel="0" collapsed="false">
      <c r="A105" s="145" t="s">
        <v>1017</v>
      </c>
      <c r="B105" s="243" t="s">
        <v>1337</v>
      </c>
      <c r="C105" s="130" t="s">
        <v>734</v>
      </c>
      <c r="D105" s="130" t="s">
        <v>654</v>
      </c>
      <c r="E105" s="130" t="s">
        <v>1018</v>
      </c>
      <c r="F105" s="130"/>
      <c r="G105" s="136" t="n">
        <f aca="false">G112</f>
        <v>0</v>
      </c>
      <c r="J105" s="245"/>
      <c r="K105" s="245"/>
      <c r="L105" s="245"/>
      <c r="M105" s="245"/>
      <c r="N105" s="245"/>
      <c r="O105" s="245"/>
      <c r="P105" s="245"/>
      <c r="Q105" s="245"/>
    </row>
    <row r="106" customFormat="false" ht="25.35" hidden="true" customHeight="true" outlineLevel="0" collapsed="false">
      <c r="A106" s="142" t="s">
        <v>1019</v>
      </c>
      <c r="B106" s="242" t="s">
        <v>1337</v>
      </c>
      <c r="C106" s="130" t="s">
        <v>734</v>
      </c>
      <c r="D106" s="130" t="s">
        <v>654</v>
      </c>
      <c r="E106" s="130" t="s">
        <v>1020</v>
      </c>
      <c r="F106" s="130"/>
      <c r="G106" s="136" t="n">
        <f aca="false">G107</f>
        <v>0</v>
      </c>
    </row>
    <row r="107" customFormat="false" ht="25.35" hidden="true" customHeight="true" outlineLevel="0" collapsed="false">
      <c r="A107" s="142" t="s">
        <v>1021</v>
      </c>
      <c r="B107" s="242" t="s">
        <v>1337</v>
      </c>
      <c r="C107" s="130" t="s">
        <v>734</v>
      </c>
      <c r="D107" s="130" t="s">
        <v>654</v>
      </c>
      <c r="E107" s="130" t="s">
        <v>1020</v>
      </c>
      <c r="F107" s="130" t="s">
        <v>1013</v>
      </c>
      <c r="G107" s="136"/>
    </row>
    <row r="108" customFormat="false" ht="24.75" hidden="true" customHeight="false" outlineLevel="0" collapsed="false">
      <c r="A108" s="142" t="s">
        <v>1022</v>
      </c>
      <c r="B108" s="242" t="s">
        <v>1337</v>
      </c>
      <c r="C108" s="130" t="s">
        <v>734</v>
      </c>
      <c r="D108" s="130" t="s">
        <v>654</v>
      </c>
      <c r="E108" s="130" t="s">
        <v>1020</v>
      </c>
      <c r="F108" s="130" t="s">
        <v>1013</v>
      </c>
      <c r="G108" s="136"/>
    </row>
    <row r="109" customFormat="false" ht="36" hidden="true" customHeight="false" outlineLevel="0" collapsed="false">
      <c r="A109" s="142" t="s">
        <v>1023</v>
      </c>
      <c r="B109" s="242" t="s">
        <v>1337</v>
      </c>
      <c r="C109" s="130" t="s">
        <v>734</v>
      </c>
      <c r="D109" s="130" t="s">
        <v>654</v>
      </c>
      <c r="E109" s="130" t="s">
        <v>1024</v>
      </c>
      <c r="F109" s="130"/>
      <c r="G109" s="136" t="n">
        <f aca="false">G110</f>
        <v>0</v>
      </c>
    </row>
    <row r="110" customFormat="false" ht="24.75" hidden="true" customHeight="false" outlineLevel="0" collapsed="false">
      <c r="A110" s="142" t="s">
        <v>1021</v>
      </c>
      <c r="B110" s="242" t="s">
        <v>1337</v>
      </c>
      <c r="C110" s="130" t="s">
        <v>734</v>
      </c>
      <c r="D110" s="130" t="s">
        <v>654</v>
      </c>
      <c r="E110" s="130" t="s">
        <v>1024</v>
      </c>
      <c r="F110" s="130" t="s">
        <v>1013</v>
      </c>
      <c r="G110" s="136"/>
    </row>
    <row r="111" customFormat="false" ht="24.75" hidden="true" customHeight="false" outlineLevel="0" collapsed="false">
      <c r="A111" s="142" t="s">
        <v>1022</v>
      </c>
      <c r="B111" s="242" t="s">
        <v>1337</v>
      </c>
      <c r="C111" s="130" t="s">
        <v>734</v>
      </c>
      <c r="D111" s="130" t="s">
        <v>654</v>
      </c>
      <c r="E111" s="130" t="s">
        <v>1024</v>
      </c>
      <c r="F111" s="130" t="s">
        <v>1013</v>
      </c>
      <c r="G111" s="136"/>
    </row>
    <row r="112" customFormat="false" ht="24.75" hidden="true" customHeight="false" outlineLevel="0" collapsed="false">
      <c r="A112" s="142" t="s">
        <v>1025</v>
      </c>
      <c r="B112" s="242" t="s">
        <v>1337</v>
      </c>
      <c r="C112" s="130" t="s">
        <v>734</v>
      </c>
      <c r="D112" s="130" t="s">
        <v>654</v>
      </c>
      <c r="E112" s="130" t="s">
        <v>1026</v>
      </c>
      <c r="F112" s="130" t="s">
        <v>250</v>
      </c>
      <c r="G112" s="136" t="n">
        <f aca="false">G113+G115+G118</f>
        <v>0</v>
      </c>
    </row>
    <row r="113" customFormat="false" ht="60" hidden="true" customHeight="false" outlineLevel="0" collapsed="false">
      <c r="A113" s="142" t="s">
        <v>1027</v>
      </c>
      <c r="B113" s="242" t="s">
        <v>1337</v>
      </c>
      <c r="C113" s="130" t="s">
        <v>734</v>
      </c>
      <c r="D113" s="130" t="s">
        <v>654</v>
      </c>
      <c r="E113" s="130" t="s">
        <v>1020</v>
      </c>
      <c r="F113" s="130" t="s">
        <v>250</v>
      </c>
      <c r="G113" s="136" t="n">
        <f aca="false">G114</f>
        <v>0</v>
      </c>
    </row>
    <row r="114" customFormat="false" ht="14.45" hidden="true" customHeight="true" outlineLevel="0" collapsed="false">
      <c r="A114" s="142" t="s">
        <v>941</v>
      </c>
      <c r="B114" s="242" t="s">
        <v>1337</v>
      </c>
      <c r="C114" s="130" t="s">
        <v>734</v>
      </c>
      <c r="D114" s="130" t="s">
        <v>654</v>
      </c>
      <c r="E114" s="130" t="s">
        <v>1020</v>
      </c>
      <c r="F114" s="130" t="s">
        <v>942</v>
      </c>
      <c r="G114" s="143" t="n">
        <f aca="false">2000-2000</f>
        <v>0</v>
      </c>
    </row>
    <row r="115" customFormat="false" ht="57.95" hidden="true" customHeight="true" outlineLevel="0" collapsed="false">
      <c r="A115" s="142" t="s">
        <v>1028</v>
      </c>
      <c r="B115" s="242" t="s">
        <v>1337</v>
      </c>
      <c r="C115" s="130" t="s">
        <v>734</v>
      </c>
      <c r="D115" s="130" t="s">
        <v>654</v>
      </c>
      <c r="E115" s="130" t="s">
        <v>1029</v>
      </c>
      <c r="F115" s="130" t="s">
        <v>250</v>
      </c>
      <c r="G115" s="136" t="n">
        <f aca="false">G116+G117</f>
        <v>0</v>
      </c>
    </row>
    <row r="116" customFormat="false" ht="14.45" hidden="true" customHeight="true" outlineLevel="0" collapsed="false">
      <c r="A116" s="142" t="s">
        <v>1030</v>
      </c>
      <c r="B116" s="242" t="s">
        <v>1337</v>
      </c>
      <c r="C116" s="130" t="s">
        <v>734</v>
      </c>
      <c r="D116" s="130" t="s">
        <v>654</v>
      </c>
      <c r="E116" s="130" t="s">
        <v>1029</v>
      </c>
      <c r="F116" s="130" t="s">
        <v>675</v>
      </c>
      <c r="G116" s="143"/>
    </row>
    <row r="117" customFormat="false" ht="21.95" hidden="true" customHeight="true" outlineLevel="0" collapsed="false">
      <c r="A117" s="142" t="s">
        <v>941</v>
      </c>
      <c r="B117" s="242" t="s">
        <v>1337</v>
      </c>
      <c r="C117" s="130" t="s">
        <v>734</v>
      </c>
      <c r="D117" s="130" t="s">
        <v>654</v>
      </c>
      <c r="E117" s="130" t="s">
        <v>1029</v>
      </c>
      <c r="F117" s="130" t="s">
        <v>942</v>
      </c>
      <c r="G117" s="143"/>
    </row>
    <row r="118" customFormat="false" ht="39.4" hidden="true" customHeight="true" outlineLevel="0" collapsed="false">
      <c r="A118" s="142" t="s">
        <v>1031</v>
      </c>
      <c r="B118" s="242" t="s">
        <v>1337</v>
      </c>
      <c r="C118" s="130" t="s">
        <v>734</v>
      </c>
      <c r="D118" s="130" t="s">
        <v>654</v>
      </c>
      <c r="E118" s="130" t="s">
        <v>1032</v>
      </c>
      <c r="F118" s="130" t="s">
        <v>250</v>
      </c>
      <c r="G118" s="136" t="n">
        <f aca="false">G119+G120</f>
        <v>0</v>
      </c>
    </row>
    <row r="119" customFormat="false" ht="24.75" hidden="true" customHeight="false" outlineLevel="0" collapsed="false">
      <c r="A119" s="142" t="s">
        <v>941</v>
      </c>
      <c r="B119" s="242" t="s">
        <v>1337</v>
      </c>
      <c r="C119" s="130" t="s">
        <v>734</v>
      </c>
      <c r="D119" s="130" t="s">
        <v>654</v>
      </c>
      <c r="E119" s="130" t="s">
        <v>1032</v>
      </c>
      <c r="F119" s="130" t="s">
        <v>942</v>
      </c>
      <c r="G119" s="143"/>
    </row>
    <row r="120" customFormat="false" ht="24.75" hidden="true" customHeight="false" outlineLevel="0" collapsed="false">
      <c r="A120" s="142" t="s">
        <v>943</v>
      </c>
      <c r="B120" s="242" t="s">
        <v>1337</v>
      </c>
      <c r="C120" s="130" t="s">
        <v>734</v>
      </c>
      <c r="D120" s="130" t="s">
        <v>654</v>
      </c>
      <c r="E120" s="130" t="s">
        <v>1032</v>
      </c>
      <c r="F120" s="130" t="s">
        <v>944</v>
      </c>
      <c r="G120" s="143"/>
    </row>
    <row r="121" customFormat="false" ht="24.75" hidden="false" customHeight="false" outlineLevel="0" collapsed="false">
      <c r="A121" s="174" t="s">
        <v>969</v>
      </c>
      <c r="B121" s="242" t="s">
        <v>1337</v>
      </c>
      <c r="C121" s="130" t="s">
        <v>734</v>
      </c>
      <c r="D121" s="130" t="s">
        <v>654</v>
      </c>
      <c r="E121" s="130" t="s">
        <v>1033</v>
      </c>
      <c r="F121" s="130" t="s">
        <v>250</v>
      </c>
      <c r="G121" s="136" t="n">
        <f aca="false">G122</f>
        <v>124012</v>
      </c>
    </row>
    <row r="122" customFormat="false" ht="24.75" hidden="false" customHeight="false" outlineLevel="0" collapsed="false">
      <c r="A122" s="138" t="s">
        <v>776</v>
      </c>
      <c r="B122" s="242" t="s">
        <v>1337</v>
      </c>
      <c r="C122" s="134" t="s">
        <v>734</v>
      </c>
      <c r="D122" s="134" t="s">
        <v>654</v>
      </c>
      <c r="E122" s="130" t="s">
        <v>1033</v>
      </c>
      <c r="F122" s="130" t="s">
        <v>778</v>
      </c>
      <c r="G122" s="136" t="n">
        <f aca="false">G123+G126</f>
        <v>124012</v>
      </c>
    </row>
    <row r="123" customFormat="false" ht="24.6" hidden="false" customHeight="true" outlineLevel="0" collapsed="false">
      <c r="A123" s="142" t="s">
        <v>779</v>
      </c>
      <c r="B123" s="242" t="s">
        <v>1337</v>
      </c>
      <c r="C123" s="134" t="s">
        <v>734</v>
      </c>
      <c r="D123" s="134" t="s">
        <v>654</v>
      </c>
      <c r="E123" s="130" t="s">
        <v>1033</v>
      </c>
      <c r="F123" s="134" t="s">
        <v>780</v>
      </c>
      <c r="G123" s="143" t="n">
        <f aca="false">3758+38</f>
        <v>3796</v>
      </c>
    </row>
    <row r="124" customFormat="false" ht="20.1" hidden="true" customHeight="true" outlineLevel="0" collapsed="false">
      <c r="A124" s="142" t="s">
        <v>846</v>
      </c>
      <c r="B124" s="242" t="s">
        <v>1337</v>
      </c>
      <c r="C124" s="134" t="s">
        <v>734</v>
      </c>
      <c r="D124" s="134" t="s">
        <v>654</v>
      </c>
      <c r="E124" s="130" t="s">
        <v>1033</v>
      </c>
      <c r="F124" s="134" t="s">
        <v>847</v>
      </c>
      <c r="G124" s="143" t="n">
        <v>3758</v>
      </c>
    </row>
    <row r="125" customFormat="false" ht="24.75" hidden="true" customHeight="false" outlineLevel="0" collapsed="false">
      <c r="A125" s="142" t="s">
        <v>973</v>
      </c>
      <c r="B125" s="242" t="s">
        <v>1337</v>
      </c>
      <c r="C125" s="134" t="s">
        <v>734</v>
      </c>
      <c r="D125" s="134" t="s">
        <v>654</v>
      </c>
      <c r="E125" s="130" t="s">
        <v>1033</v>
      </c>
      <c r="F125" s="134" t="s">
        <v>938</v>
      </c>
      <c r="G125" s="136"/>
    </row>
    <row r="126" customFormat="false" ht="24.75" hidden="false" customHeight="false" outlineLevel="0" collapsed="false">
      <c r="A126" s="142" t="s">
        <v>980</v>
      </c>
      <c r="B126" s="242" t="s">
        <v>1337</v>
      </c>
      <c r="C126" s="134" t="s">
        <v>734</v>
      </c>
      <c r="D126" s="134" t="s">
        <v>654</v>
      </c>
      <c r="E126" s="130" t="s">
        <v>1033</v>
      </c>
      <c r="F126" s="134" t="s">
        <v>942</v>
      </c>
      <c r="G126" s="143" t="n">
        <f aca="false">120254-38</f>
        <v>120216</v>
      </c>
    </row>
    <row r="127" customFormat="false" ht="24.75" hidden="true" customHeight="false" outlineLevel="0" collapsed="false">
      <c r="A127" s="142" t="s">
        <v>943</v>
      </c>
      <c r="B127" s="242" t="s">
        <v>1337</v>
      </c>
      <c r="C127" s="134" t="s">
        <v>734</v>
      </c>
      <c r="D127" s="134" t="s">
        <v>654</v>
      </c>
      <c r="E127" s="130" t="s">
        <v>1033</v>
      </c>
      <c r="F127" s="134" t="s">
        <v>944</v>
      </c>
      <c r="G127" s="143" t="n">
        <v>120254</v>
      </c>
    </row>
    <row r="128" customFormat="false" ht="36" hidden="false" customHeight="false" outlineLevel="0" collapsed="false">
      <c r="A128" s="138" t="s">
        <v>975</v>
      </c>
      <c r="B128" s="242" t="s">
        <v>1337</v>
      </c>
      <c r="C128" s="134" t="s">
        <v>734</v>
      </c>
      <c r="D128" s="134" t="s">
        <v>654</v>
      </c>
      <c r="E128" s="134" t="s">
        <v>1034</v>
      </c>
      <c r="F128" s="134" t="s">
        <v>250</v>
      </c>
      <c r="G128" s="136" t="n">
        <f aca="false">G129</f>
        <v>12049</v>
      </c>
    </row>
    <row r="129" customFormat="false" ht="24.75" hidden="false" customHeight="false" outlineLevel="0" collapsed="false">
      <c r="A129" s="138" t="s">
        <v>776</v>
      </c>
      <c r="B129" s="242" t="s">
        <v>1337</v>
      </c>
      <c r="C129" s="134" t="s">
        <v>734</v>
      </c>
      <c r="D129" s="134" t="s">
        <v>654</v>
      </c>
      <c r="E129" s="134" t="s">
        <v>1034</v>
      </c>
      <c r="F129" s="134" t="s">
        <v>778</v>
      </c>
      <c r="G129" s="136" t="n">
        <f aca="false">G130</f>
        <v>12049</v>
      </c>
    </row>
    <row r="130" customFormat="false" ht="24.75" hidden="false" customHeight="false" outlineLevel="0" collapsed="false">
      <c r="A130" s="142" t="s">
        <v>779</v>
      </c>
      <c r="B130" s="242" t="s">
        <v>1337</v>
      </c>
      <c r="C130" s="134" t="s">
        <v>734</v>
      </c>
      <c r="D130" s="134" t="s">
        <v>654</v>
      </c>
      <c r="E130" s="134" t="s">
        <v>1034</v>
      </c>
      <c r="F130" s="134" t="s">
        <v>780</v>
      </c>
      <c r="G130" s="143" t="n">
        <v>12049</v>
      </c>
    </row>
    <row r="131" customFormat="false" ht="24.75" hidden="true" customHeight="false" outlineLevel="0" collapsed="false">
      <c r="A131" s="142" t="s">
        <v>846</v>
      </c>
      <c r="B131" s="242" t="s">
        <v>1337</v>
      </c>
      <c r="C131" s="134" t="s">
        <v>734</v>
      </c>
      <c r="D131" s="134" t="s">
        <v>654</v>
      </c>
      <c r="E131" s="134" t="s">
        <v>1034</v>
      </c>
      <c r="F131" s="134" t="s">
        <v>847</v>
      </c>
      <c r="G131" s="143" t="n">
        <v>12049</v>
      </c>
    </row>
    <row r="132" customFormat="false" ht="48" hidden="false" customHeight="false" outlineLevel="0" collapsed="false">
      <c r="A132" s="142" t="s">
        <v>995</v>
      </c>
      <c r="B132" s="242" t="s">
        <v>1337</v>
      </c>
      <c r="C132" s="134" t="s">
        <v>734</v>
      </c>
      <c r="D132" s="134" t="s">
        <v>654</v>
      </c>
      <c r="E132" s="134" t="s">
        <v>1035</v>
      </c>
      <c r="F132" s="134" t="s">
        <v>250</v>
      </c>
      <c r="G132" s="136" t="n">
        <f aca="false">G133</f>
        <v>76044</v>
      </c>
    </row>
    <row r="133" customFormat="false" ht="24.75" hidden="false" customHeight="false" outlineLevel="0" collapsed="false">
      <c r="A133" s="138" t="s">
        <v>776</v>
      </c>
      <c r="B133" s="242" t="s">
        <v>1337</v>
      </c>
      <c r="C133" s="134" t="s">
        <v>734</v>
      </c>
      <c r="D133" s="134" t="s">
        <v>654</v>
      </c>
      <c r="E133" s="134" t="s">
        <v>1035</v>
      </c>
      <c r="F133" s="134" t="s">
        <v>778</v>
      </c>
      <c r="G133" s="136" t="n">
        <f aca="false">G134+G139</f>
        <v>76044</v>
      </c>
    </row>
    <row r="134" customFormat="false" ht="24.75" hidden="false" customHeight="false" outlineLevel="0" collapsed="false">
      <c r="A134" s="142" t="s">
        <v>779</v>
      </c>
      <c r="B134" s="242" t="s">
        <v>1337</v>
      </c>
      <c r="C134" s="134" t="s">
        <v>734</v>
      </c>
      <c r="D134" s="134" t="s">
        <v>654</v>
      </c>
      <c r="E134" s="134" t="s">
        <v>1035</v>
      </c>
      <c r="F134" s="134" t="s">
        <v>780</v>
      </c>
      <c r="G134" s="143" t="n">
        <v>63790</v>
      </c>
    </row>
    <row r="135" customFormat="false" ht="24.75" hidden="true" customHeight="false" outlineLevel="0" collapsed="false">
      <c r="A135" s="142" t="s">
        <v>846</v>
      </c>
      <c r="B135" s="242" t="s">
        <v>1337</v>
      </c>
      <c r="C135" s="134" t="s">
        <v>734</v>
      </c>
      <c r="D135" s="134" t="s">
        <v>654</v>
      </c>
      <c r="E135" s="134" t="s">
        <v>1035</v>
      </c>
      <c r="F135" s="134" t="s">
        <v>847</v>
      </c>
      <c r="G135" s="143" t="n">
        <v>63790</v>
      </c>
    </row>
    <row r="136" customFormat="false" ht="24.75" hidden="true" customHeight="false" outlineLevel="0" collapsed="false">
      <c r="A136" s="142" t="s">
        <v>1036</v>
      </c>
      <c r="B136" s="242" t="s">
        <v>1337</v>
      </c>
      <c r="C136" s="134" t="s">
        <v>734</v>
      </c>
      <c r="D136" s="134" t="s">
        <v>654</v>
      </c>
      <c r="E136" s="134" t="s">
        <v>1035</v>
      </c>
      <c r="F136" s="134" t="s">
        <v>938</v>
      </c>
      <c r="G136" s="136" t="n">
        <f aca="false">G137+G138</f>
        <v>0</v>
      </c>
    </row>
    <row r="137" customFormat="false" ht="36" hidden="true" customHeight="false" outlineLevel="0" collapsed="false">
      <c r="A137" s="142" t="s">
        <v>1037</v>
      </c>
      <c r="B137" s="242" t="s">
        <v>1337</v>
      </c>
      <c r="C137" s="134" t="s">
        <v>734</v>
      </c>
      <c r="D137" s="134" t="s">
        <v>654</v>
      </c>
      <c r="E137" s="134" t="s">
        <v>1035</v>
      </c>
      <c r="F137" s="134" t="s">
        <v>938</v>
      </c>
      <c r="G137" s="143"/>
    </row>
    <row r="138" customFormat="false" ht="24.75" hidden="true" customHeight="false" outlineLevel="0" collapsed="false">
      <c r="A138" s="142" t="s">
        <v>983</v>
      </c>
      <c r="B138" s="242" t="s">
        <v>1337</v>
      </c>
      <c r="C138" s="134" t="s">
        <v>734</v>
      </c>
      <c r="D138" s="134" t="s">
        <v>654</v>
      </c>
      <c r="E138" s="134" t="s">
        <v>1035</v>
      </c>
      <c r="F138" s="134" t="s">
        <v>938</v>
      </c>
      <c r="G138" s="143"/>
    </row>
    <row r="139" customFormat="false" ht="24.75" hidden="false" customHeight="false" outlineLevel="0" collapsed="false">
      <c r="A139" s="142" t="s">
        <v>980</v>
      </c>
      <c r="B139" s="242" t="s">
        <v>1337</v>
      </c>
      <c r="C139" s="134" t="s">
        <v>734</v>
      </c>
      <c r="D139" s="134" t="s">
        <v>654</v>
      </c>
      <c r="E139" s="134" t="s">
        <v>1035</v>
      </c>
      <c r="F139" s="134" t="s">
        <v>942</v>
      </c>
      <c r="G139" s="143" t="n">
        <v>12254</v>
      </c>
    </row>
    <row r="140" customFormat="false" ht="24.75" hidden="true" customHeight="false" outlineLevel="0" collapsed="false">
      <c r="A140" s="142" t="s">
        <v>943</v>
      </c>
      <c r="B140" s="242" t="s">
        <v>1337</v>
      </c>
      <c r="C140" s="134" t="s">
        <v>734</v>
      </c>
      <c r="D140" s="134" t="s">
        <v>654</v>
      </c>
      <c r="E140" s="134" t="s">
        <v>1035</v>
      </c>
      <c r="F140" s="134" t="s">
        <v>944</v>
      </c>
      <c r="G140" s="143" t="n">
        <v>12254</v>
      </c>
    </row>
    <row r="141" customFormat="false" ht="24.75" hidden="false" customHeight="false" outlineLevel="0" collapsed="false">
      <c r="A141" s="138" t="s">
        <v>776</v>
      </c>
      <c r="B141" s="242" t="s">
        <v>1337</v>
      </c>
      <c r="C141" s="134" t="s">
        <v>734</v>
      </c>
      <c r="D141" s="134" t="s">
        <v>654</v>
      </c>
      <c r="E141" s="134" t="s">
        <v>1038</v>
      </c>
      <c r="F141" s="134" t="s">
        <v>778</v>
      </c>
      <c r="G141" s="136" t="n">
        <f aca="false">G142</f>
        <v>25648</v>
      </c>
    </row>
    <row r="142" customFormat="false" ht="24.75" hidden="false" customHeight="false" outlineLevel="0" collapsed="false">
      <c r="A142" s="142" t="s">
        <v>779</v>
      </c>
      <c r="B142" s="242" t="s">
        <v>1337</v>
      </c>
      <c r="C142" s="134" t="s">
        <v>734</v>
      </c>
      <c r="D142" s="134" t="s">
        <v>654</v>
      </c>
      <c r="E142" s="134" t="s">
        <v>1038</v>
      </c>
      <c r="F142" s="134" t="s">
        <v>780</v>
      </c>
      <c r="G142" s="143" t="n">
        <v>25648</v>
      </c>
    </row>
    <row r="143" customFormat="false" ht="23.45" hidden="true" customHeight="true" outlineLevel="0" collapsed="false">
      <c r="A143" s="142" t="s">
        <v>846</v>
      </c>
      <c r="B143" s="242" t="s">
        <v>1337</v>
      </c>
      <c r="C143" s="134" t="s">
        <v>734</v>
      </c>
      <c r="D143" s="134" t="s">
        <v>654</v>
      </c>
      <c r="E143" s="134" t="s">
        <v>1038</v>
      </c>
      <c r="F143" s="134" t="s">
        <v>847</v>
      </c>
      <c r="G143" s="143" t="n">
        <v>25648</v>
      </c>
    </row>
    <row r="144" customFormat="false" ht="24.6" hidden="false" customHeight="true" outlineLevel="0" collapsed="false">
      <c r="A144" s="141" t="s">
        <v>1039</v>
      </c>
      <c r="B144" s="242" t="s">
        <v>1337</v>
      </c>
      <c r="C144" s="130" t="s">
        <v>734</v>
      </c>
      <c r="D144" s="130" t="s">
        <v>717</v>
      </c>
      <c r="E144" s="134"/>
      <c r="F144" s="134"/>
      <c r="G144" s="136" t="n">
        <f aca="false">G145</f>
        <v>300</v>
      </c>
    </row>
    <row r="145" customFormat="false" ht="24.6" hidden="false" customHeight="true" outlineLevel="0" collapsed="false">
      <c r="A145" s="145" t="s">
        <v>1338</v>
      </c>
      <c r="B145" s="242" t="s">
        <v>1337</v>
      </c>
      <c r="C145" s="130" t="s">
        <v>734</v>
      </c>
      <c r="D145" s="130" t="s">
        <v>717</v>
      </c>
      <c r="E145" s="134" t="s">
        <v>933</v>
      </c>
      <c r="F145" s="134"/>
      <c r="G145" s="136" t="n">
        <f aca="false">G146</f>
        <v>300</v>
      </c>
    </row>
    <row r="146" customFormat="false" ht="24" hidden="false" customHeight="false" outlineLevel="0" collapsed="false">
      <c r="A146" s="142" t="s">
        <v>1040</v>
      </c>
      <c r="B146" s="242" t="s">
        <v>1337</v>
      </c>
      <c r="C146" s="130" t="s">
        <v>734</v>
      </c>
      <c r="D146" s="130" t="s">
        <v>717</v>
      </c>
      <c r="E146" s="134" t="s">
        <v>1041</v>
      </c>
      <c r="F146" s="134"/>
      <c r="G146" s="136" t="n">
        <f aca="false">G147</f>
        <v>300</v>
      </c>
    </row>
    <row r="147" customFormat="false" ht="24.75" hidden="false" customHeight="false" outlineLevel="0" collapsed="false">
      <c r="A147" s="142"/>
      <c r="B147" s="242" t="s">
        <v>1337</v>
      </c>
      <c r="C147" s="130" t="s">
        <v>734</v>
      </c>
      <c r="D147" s="130" t="s">
        <v>717</v>
      </c>
      <c r="E147" s="134" t="s">
        <v>1042</v>
      </c>
      <c r="F147" s="134" t="s">
        <v>675</v>
      </c>
      <c r="G147" s="136" t="n">
        <f aca="false">G148</f>
        <v>300</v>
      </c>
    </row>
    <row r="148" customFormat="false" ht="24.75" hidden="false" customHeight="false" outlineLevel="0" collapsed="false">
      <c r="A148" s="138" t="s">
        <v>1043</v>
      </c>
      <c r="B148" s="242" t="s">
        <v>1337</v>
      </c>
      <c r="C148" s="130" t="s">
        <v>734</v>
      </c>
      <c r="D148" s="130" t="s">
        <v>717</v>
      </c>
      <c r="E148" s="134" t="s">
        <v>1042</v>
      </c>
      <c r="F148" s="134" t="s">
        <v>677</v>
      </c>
      <c r="G148" s="143" t="n">
        <v>300</v>
      </c>
    </row>
    <row r="149" customFormat="false" ht="24.75" hidden="true" customHeight="false" outlineLevel="0" collapsed="false">
      <c r="A149" s="139" t="s">
        <v>680</v>
      </c>
      <c r="B149" s="242" t="s">
        <v>1337</v>
      </c>
      <c r="C149" s="130" t="s">
        <v>734</v>
      </c>
      <c r="D149" s="130" t="s">
        <v>717</v>
      </c>
      <c r="E149" s="134" t="s">
        <v>1042</v>
      </c>
      <c r="F149" s="134" t="s">
        <v>681</v>
      </c>
      <c r="G149" s="143" t="n">
        <v>300</v>
      </c>
    </row>
    <row r="150" customFormat="false" ht="15.75" hidden="false" customHeight="false" outlineLevel="0" collapsed="false">
      <c r="A150" s="141" t="s">
        <v>1044</v>
      </c>
      <c r="B150" s="242" t="s">
        <v>1337</v>
      </c>
      <c r="C150" s="130" t="s">
        <v>734</v>
      </c>
      <c r="D150" s="130" t="s">
        <v>734</v>
      </c>
      <c r="E150" s="130"/>
      <c r="F150" s="130"/>
      <c r="G150" s="136" t="n">
        <f aca="false">G151</f>
        <v>18500</v>
      </c>
    </row>
    <row r="151" customFormat="false" ht="48.75" hidden="false" customHeight="false" outlineLevel="0" collapsed="false">
      <c r="A151" s="94" t="s">
        <v>995</v>
      </c>
      <c r="B151" s="242" t="s">
        <v>1337</v>
      </c>
      <c r="C151" s="130" t="s">
        <v>734</v>
      </c>
      <c r="D151" s="130" t="s">
        <v>734</v>
      </c>
      <c r="E151" s="130" t="s">
        <v>996</v>
      </c>
      <c r="F151" s="130"/>
      <c r="G151" s="136" t="n">
        <f aca="false">G152+G153+G154+G159</f>
        <v>18500</v>
      </c>
    </row>
    <row r="152" customFormat="false" ht="25.35" hidden="true" customHeight="true" outlineLevel="0" collapsed="false">
      <c r="A152" s="142" t="s">
        <v>1030</v>
      </c>
      <c r="B152" s="242" t="s">
        <v>1337</v>
      </c>
      <c r="C152" s="130" t="s">
        <v>734</v>
      </c>
      <c r="D152" s="130" t="s">
        <v>734</v>
      </c>
      <c r="E152" s="130" t="s">
        <v>1045</v>
      </c>
      <c r="F152" s="130" t="s">
        <v>675</v>
      </c>
      <c r="G152" s="143"/>
    </row>
    <row r="153" customFormat="false" ht="26.25" hidden="true" customHeight="true" outlineLevel="0" collapsed="false">
      <c r="A153" s="142" t="s">
        <v>988</v>
      </c>
      <c r="B153" s="242" t="s">
        <v>1337</v>
      </c>
      <c r="C153" s="130" t="s">
        <v>734</v>
      </c>
      <c r="D153" s="130" t="s">
        <v>734</v>
      </c>
      <c r="E153" s="130" t="s">
        <v>1045</v>
      </c>
      <c r="F153" s="130" t="s">
        <v>989</v>
      </c>
      <c r="G153" s="143"/>
    </row>
    <row r="154" customFormat="false" ht="26.25" hidden="false" customHeight="true" outlineLevel="0" collapsed="false">
      <c r="A154" s="138" t="s">
        <v>776</v>
      </c>
      <c r="B154" s="242" t="s">
        <v>1337</v>
      </c>
      <c r="C154" s="130" t="s">
        <v>734</v>
      </c>
      <c r="D154" s="130" t="s">
        <v>734</v>
      </c>
      <c r="E154" s="130" t="s">
        <v>1045</v>
      </c>
      <c r="F154" s="130" t="s">
        <v>778</v>
      </c>
      <c r="G154" s="143" t="n">
        <f aca="false">G155</f>
        <v>18500</v>
      </c>
    </row>
    <row r="155" customFormat="false" ht="17.65" hidden="false" customHeight="true" outlineLevel="0" collapsed="false">
      <c r="A155" s="142" t="s">
        <v>1055</v>
      </c>
      <c r="B155" s="242" t="s">
        <v>1337</v>
      </c>
      <c r="C155" s="130" t="s">
        <v>734</v>
      </c>
      <c r="D155" s="130" t="s">
        <v>734</v>
      </c>
      <c r="E155" s="130" t="s">
        <v>1045</v>
      </c>
      <c r="F155" s="130" t="s">
        <v>780</v>
      </c>
      <c r="G155" s="143" t="n">
        <v>18500</v>
      </c>
    </row>
    <row r="156" customFormat="false" ht="24.75" hidden="true" customHeight="false" outlineLevel="0" collapsed="false">
      <c r="A156" s="142" t="s">
        <v>846</v>
      </c>
      <c r="B156" s="242" t="s">
        <v>1337</v>
      </c>
      <c r="C156" s="130" t="s">
        <v>734</v>
      </c>
      <c r="D156" s="130" t="s">
        <v>734</v>
      </c>
      <c r="E156" s="130" t="s">
        <v>1045</v>
      </c>
      <c r="F156" s="130" t="s">
        <v>847</v>
      </c>
      <c r="G156" s="136"/>
    </row>
    <row r="157" customFormat="false" ht="19.7" hidden="true" customHeight="true" outlineLevel="0" collapsed="false">
      <c r="A157" s="142" t="s">
        <v>973</v>
      </c>
      <c r="B157" s="242" t="s">
        <v>1337</v>
      </c>
      <c r="C157" s="130" t="s">
        <v>734</v>
      </c>
      <c r="D157" s="130" t="s">
        <v>734</v>
      </c>
      <c r="E157" s="130" t="s">
        <v>1045</v>
      </c>
      <c r="F157" s="130" t="s">
        <v>938</v>
      </c>
      <c r="G157" s="136" t="n">
        <f aca="false">G158</f>
        <v>18500</v>
      </c>
    </row>
    <row r="158" customFormat="false" ht="24" hidden="false" customHeight="true" outlineLevel="0" collapsed="false">
      <c r="A158" s="142" t="s">
        <v>1047</v>
      </c>
      <c r="B158" s="242" t="s">
        <v>1337</v>
      </c>
      <c r="C158" s="130" t="s">
        <v>734</v>
      </c>
      <c r="D158" s="130" t="s">
        <v>734</v>
      </c>
      <c r="E158" s="130" t="s">
        <v>1045</v>
      </c>
      <c r="F158" s="130" t="s">
        <v>780</v>
      </c>
      <c r="G158" s="143" t="n">
        <v>18500</v>
      </c>
    </row>
    <row r="159" customFormat="false" ht="23.85" hidden="true" customHeight="true" outlineLevel="0" collapsed="false">
      <c r="A159" s="142" t="s">
        <v>980</v>
      </c>
      <c r="B159" s="242" t="s">
        <v>1337</v>
      </c>
      <c r="C159" s="130" t="s">
        <v>734</v>
      </c>
      <c r="D159" s="130" t="s">
        <v>734</v>
      </c>
      <c r="E159" s="130" t="s">
        <v>1048</v>
      </c>
      <c r="F159" s="130" t="s">
        <v>942</v>
      </c>
      <c r="G159" s="136" t="n">
        <f aca="false">G160</f>
        <v>0</v>
      </c>
    </row>
    <row r="160" customFormat="false" ht="20.1" hidden="true" customHeight="true" outlineLevel="0" collapsed="false">
      <c r="A160" s="142" t="s">
        <v>945</v>
      </c>
      <c r="B160" s="242" t="s">
        <v>1337</v>
      </c>
      <c r="C160" s="130" t="s">
        <v>734</v>
      </c>
      <c r="D160" s="130" t="s">
        <v>734</v>
      </c>
      <c r="E160" s="130" t="s">
        <v>1048</v>
      </c>
      <c r="F160" s="130" t="s">
        <v>946</v>
      </c>
      <c r="G160" s="136" t="n">
        <f aca="false">G161</f>
        <v>0</v>
      </c>
    </row>
    <row r="161" customFormat="false" ht="24.75" hidden="true" customHeight="false" outlineLevel="0" collapsed="false">
      <c r="A161" s="142" t="s">
        <v>1049</v>
      </c>
      <c r="B161" s="242" t="s">
        <v>1337</v>
      </c>
      <c r="C161" s="130" t="s">
        <v>734</v>
      </c>
      <c r="D161" s="130" t="s">
        <v>734</v>
      </c>
      <c r="E161" s="130" t="s">
        <v>1048</v>
      </c>
      <c r="F161" s="130" t="s">
        <v>946</v>
      </c>
      <c r="G161" s="143"/>
    </row>
    <row r="162" customFormat="false" ht="24.75" hidden="true" customHeight="false" outlineLevel="0" collapsed="false">
      <c r="A162" s="142" t="s">
        <v>1339</v>
      </c>
      <c r="B162" s="242" t="s">
        <v>1337</v>
      </c>
      <c r="C162" s="130" t="s">
        <v>734</v>
      </c>
      <c r="D162" s="130" t="s">
        <v>734</v>
      </c>
      <c r="E162" s="130" t="s">
        <v>1340</v>
      </c>
      <c r="F162" s="130" t="s">
        <v>250</v>
      </c>
      <c r="G162" s="136" t="n">
        <f aca="false">G163</f>
        <v>0</v>
      </c>
    </row>
    <row r="163" customFormat="false" ht="24.75" hidden="true" customHeight="false" outlineLevel="0" collapsed="false">
      <c r="A163" s="142" t="s">
        <v>779</v>
      </c>
      <c r="B163" s="242" t="s">
        <v>1337</v>
      </c>
      <c r="C163" s="130" t="s">
        <v>734</v>
      </c>
      <c r="D163" s="130" t="s">
        <v>734</v>
      </c>
      <c r="E163" s="130" t="s">
        <v>1340</v>
      </c>
      <c r="F163" s="130" t="s">
        <v>780</v>
      </c>
      <c r="G163" s="136" t="n">
        <f aca="false">G164+G165</f>
        <v>0</v>
      </c>
    </row>
    <row r="164" customFormat="false" ht="24.75" hidden="true" customHeight="false" outlineLevel="0" collapsed="false">
      <c r="A164" s="142" t="s">
        <v>846</v>
      </c>
      <c r="B164" s="242" t="s">
        <v>1337</v>
      </c>
      <c r="C164" s="130" t="s">
        <v>734</v>
      </c>
      <c r="D164" s="130" t="s">
        <v>734</v>
      </c>
      <c r="E164" s="130" t="s">
        <v>1340</v>
      </c>
      <c r="F164" s="130" t="s">
        <v>847</v>
      </c>
      <c r="G164" s="143"/>
    </row>
    <row r="165" customFormat="false" ht="24.75" hidden="true" customHeight="false" outlineLevel="0" collapsed="false">
      <c r="A165" s="142" t="s">
        <v>973</v>
      </c>
      <c r="B165" s="242" t="s">
        <v>1337</v>
      </c>
      <c r="C165" s="130" t="s">
        <v>734</v>
      </c>
      <c r="D165" s="130" t="s">
        <v>734</v>
      </c>
      <c r="E165" s="130" t="s">
        <v>1340</v>
      </c>
      <c r="F165" s="130" t="s">
        <v>938</v>
      </c>
      <c r="G165" s="136" t="n">
        <f aca="false">G166+G167</f>
        <v>0</v>
      </c>
    </row>
    <row r="166" customFormat="false" ht="24.75" hidden="true" customHeight="false" outlineLevel="0" collapsed="false">
      <c r="A166" s="142" t="s">
        <v>1056</v>
      </c>
      <c r="B166" s="242" t="s">
        <v>1337</v>
      </c>
      <c r="C166" s="130" t="s">
        <v>734</v>
      </c>
      <c r="D166" s="130" t="s">
        <v>734</v>
      </c>
      <c r="E166" s="130" t="s">
        <v>1340</v>
      </c>
      <c r="F166" s="130" t="s">
        <v>938</v>
      </c>
      <c r="G166" s="143"/>
    </row>
    <row r="167" customFormat="false" ht="24.75" hidden="true" customHeight="false" outlineLevel="0" collapsed="false">
      <c r="A167" s="142" t="s">
        <v>983</v>
      </c>
      <c r="B167" s="242" t="s">
        <v>1337</v>
      </c>
      <c r="C167" s="130" t="s">
        <v>734</v>
      </c>
      <c r="D167" s="130" t="s">
        <v>734</v>
      </c>
      <c r="E167" s="130" t="s">
        <v>1340</v>
      </c>
      <c r="F167" s="130" t="s">
        <v>938</v>
      </c>
      <c r="G167" s="143"/>
    </row>
    <row r="168" customFormat="false" ht="15.75" hidden="false" customHeight="false" outlineLevel="0" collapsed="false">
      <c r="A168" s="178" t="s">
        <v>1057</v>
      </c>
      <c r="B168" s="242" t="s">
        <v>1337</v>
      </c>
      <c r="C168" s="130" t="s">
        <v>734</v>
      </c>
      <c r="D168" s="130" t="s">
        <v>802</v>
      </c>
      <c r="E168" s="130"/>
      <c r="F168" s="130"/>
      <c r="G168" s="136" t="n">
        <f aca="false">G169</f>
        <v>132189</v>
      </c>
    </row>
    <row r="169" customFormat="false" ht="24" hidden="false" customHeight="false" outlineLevel="0" collapsed="false">
      <c r="A169" s="145" t="s">
        <v>1338</v>
      </c>
      <c r="B169" s="242" t="s">
        <v>1337</v>
      </c>
      <c r="C169" s="130" t="s">
        <v>734</v>
      </c>
      <c r="D169" s="130" t="s">
        <v>802</v>
      </c>
      <c r="E169" s="130" t="s">
        <v>933</v>
      </c>
      <c r="F169" s="130"/>
      <c r="G169" s="136" t="n">
        <f aca="false">G170+G183</f>
        <v>132189</v>
      </c>
    </row>
    <row r="170" customFormat="false" ht="24" hidden="false" customHeight="false" outlineLevel="0" collapsed="false">
      <c r="A170" s="142" t="s">
        <v>1040</v>
      </c>
      <c r="B170" s="242" t="s">
        <v>1337</v>
      </c>
      <c r="C170" s="130" t="s">
        <v>734</v>
      </c>
      <c r="D170" s="130" t="s">
        <v>802</v>
      </c>
      <c r="E170" s="130" t="s">
        <v>1041</v>
      </c>
      <c r="F170" s="130"/>
      <c r="G170" s="136" t="n">
        <f aca="false">G171+G200</f>
        <v>99678</v>
      </c>
    </row>
    <row r="171" customFormat="false" ht="36" hidden="false" customHeight="false" outlineLevel="0" collapsed="false">
      <c r="A171" s="138" t="s">
        <v>1058</v>
      </c>
      <c r="B171" s="242" t="s">
        <v>1337</v>
      </c>
      <c r="C171" s="130" t="s">
        <v>734</v>
      </c>
      <c r="D171" s="130" t="s">
        <v>802</v>
      </c>
      <c r="E171" s="130" t="s">
        <v>1059</v>
      </c>
      <c r="F171" s="130" t="s">
        <v>250</v>
      </c>
      <c r="G171" s="136" t="n">
        <f aca="false">G172</f>
        <v>30071</v>
      </c>
    </row>
    <row r="172" customFormat="false" ht="24.75" hidden="false" customHeight="false" outlineLevel="0" collapsed="false">
      <c r="A172" s="142" t="s">
        <v>671</v>
      </c>
      <c r="B172" s="242" t="s">
        <v>1337</v>
      </c>
      <c r="C172" s="130" t="s">
        <v>734</v>
      </c>
      <c r="D172" s="130" t="s">
        <v>802</v>
      </c>
      <c r="E172" s="130" t="s">
        <v>1059</v>
      </c>
      <c r="F172" s="130" t="s">
        <v>250</v>
      </c>
      <c r="G172" s="136" t="n">
        <f aca="false">G173+G176+G180</f>
        <v>30071</v>
      </c>
    </row>
    <row r="173" customFormat="false" ht="48.75" hidden="false" customHeight="false" outlineLevel="0" collapsed="false">
      <c r="A173" s="139" t="s">
        <v>661</v>
      </c>
      <c r="B173" s="242" t="s">
        <v>1337</v>
      </c>
      <c r="C173" s="130" t="s">
        <v>734</v>
      </c>
      <c r="D173" s="130" t="s">
        <v>802</v>
      </c>
      <c r="E173" s="130" t="s">
        <v>1059</v>
      </c>
      <c r="F173" s="130" t="s">
        <v>662</v>
      </c>
      <c r="G173" s="136" t="n">
        <f aca="false">G174</f>
        <v>26766</v>
      </c>
    </row>
    <row r="174" customFormat="false" ht="24.75" hidden="false" customHeight="false" outlineLevel="0" collapsed="false">
      <c r="A174" s="139" t="s">
        <v>663</v>
      </c>
      <c r="B174" s="242" t="s">
        <v>1337</v>
      </c>
      <c r="C174" s="130" t="s">
        <v>734</v>
      </c>
      <c r="D174" s="130" t="s">
        <v>802</v>
      </c>
      <c r="E174" s="130" t="s">
        <v>1059</v>
      </c>
      <c r="F174" s="130" t="s">
        <v>9</v>
      </c>
      <c r="G174" s="143" t="n">
        <v>26766</v>
      </c>
    </row>
    <row r="175" customFormat="false" ht="24.75" hidden="true" customHeight="false" outlineLevel="0" collapsed="false">
      <c r="A175" s="139" t="s">
        <v>664</v>
      </c>
      <c r="B175" s="242" t="s">
        <v>1337</v>
      </c>
      <c r="C175" s="130" t="s">
        <v>734</v>
      </c>
      <c r="D175" s="130" t="s">
        <v>802</v>
      </c>
      <c r="E175" s="130" t="s">
        <v>1059</v>
      </c>
      <c r="F175" s="130" t="s">
        <v>665</v>
      </c>
      <c r="G175" s="143" t="n">
        <v>26766</v>
      </c>
    </row>
    <row r="176" customFormat="false" ht="24.75" hidden="false" customHeight="false" outlineLevel="0" collapsed="false">
      <c r="A176" s="139" t="s">
        <v>674</v>
      </c>
      <c r="B176" s="242" t="s">
        <v>1337</v>
      </c>
      <c r="C176" s="130" t="s">
        <v>734</v>
      </c>
      <c r="D176" s="130" t="s">
        <v>802</v>
      </c>
      <c r="E176" s="130" t="s">
        <v>1059</v>
      </c>
      <c r="F176" s="130" t="s">
        <v>675</v>
      </c>
      <c r="G176" s="136" t="n">
        <f aca="false">G177</f>
        <v>3245</v>
      </c>
    </row>
    <row r="177" customFormat="false" ht="24.75" hidden="false" customHeight="false" outlineLevel="0" collapsed="false">
      <c r="A177" s="139" t="s">
        <v>714</v>
      </c>
      <c r="B177" s="242" t="s">
        <v>1337</v>
      </c>
      <c r="C177" s="130" t="s">
        <v>734</v>
      </c>
      <c r="D177" s="130" t="s">
        <v>802</v>
      </c>
      <c r="E177" s="130" t="s">
        <v>1059</v>
      </c>
      <c r="F177" s="130" t="s">
        <v>677</v>
      </c>
      <c r="G177" s="143" t="n">
        <v>3245</v>
      </c>
    </row>
    <row r="178" customFormat="false" ht="24.75" hidden="true" customHeight="false" outlineLevel="0" collapsed="false">
      <c r="A178" s="139" t="s">
        <v>702</v>
      </c>
      <c r="B178" s="242" t="s">
        <v>1337</v>
      </c>
      <c r="C178" s="130" t="s">
        <v>734</v>
      </c>
      <c r="D178" s="130" t="s">
        <v>802</v>
      </c>
      <c r="E178" s="130" t="s">
        <v>1059</v>
      </c>
      <c r="F178" s="130" t="s">
        <v>679</v>
      </c>
      <c r="G178" s="143" t="n">
        <v>500</v>
      </c>
    </row>
    <row r="179" customFormat="false" ht="24.75" hidden="true" customHeight="false" outlineLevel="0" collapsed="false">
      <c r="A179" s="139" t="s">
        <v>680</v>
      </c>
      <c r="B179" s="242" t="s">
        <v>1337</v>
      </c>
      <c r="C179" s="130" t="s">
        <v>734</v>
      </c>
      <c r="D179" s="130" t="s">
        <v>802</v>
      </c>
      <c r="E179" s="130" t="s">
        <v>1059</v>
      </c>
      <c r="F179" s="130" t="s">
        <v>681</v>
      </c>
      <c r="G179" s="143" t="n">
        <v>2745</v>
      </c>
    </row>
    <row r="180" customFormat="false" ht="24.75" hidden="false" customHeight="false" outlineLevel="0" collapsed="false">
      <c r="A180" s="139" t="s">
        <v>682</v>
      </c>
      <c r="B180" s="242" t="s">
        <v>1337</v>
      </c>
      <c r="C180" s="130" t="s">
        <v>734</v>
      </c>
      <c r="D180" s="130" t="s">
        <v>802</v>
      </c>
      <c r="E180" s="130" t="s">
        <v>1059</v>
      </c>
      <c r="F180" s="130" t="s">
        <v>683</v>
      </c>
      <c r="G180" s="136" t="n">
        <f aca="false">G181</f>
        <v>60</v>
      </c>
    </row>
    <row r="181" customFormat="false" ht="24.75" hidden="false" customHeight="false" outlineLevel="0" collapsed="false">
      <c r="A181" s="139" t="s">
        <v>684</v>
      </c>
      <c r="B181" s="242" t="s">
        <v>1337</v>
      </c>
      <c r="C181" s="130" t="s">
        <v>734</v>
      </c>
      <c r="D181" s="130" t="s">
        <v>802</v>
      </c>
      <c r="E181" s="130" t="s">
        <v>1059</v>
      </c>
      <c r="F181" s="130" t="s">
        <v>685</v>
      </c>
      <c r="G181" s="143" t="n">
        <v>60</v>
      </c>
    </row>
    <row r="182" customFormat="false" ht="24.75" hidden="true" customHeight="false" outlineLevel="0" collapsed="false">
      <c r="A182" s="144" t="s">
        <v>688</v>
      </c>
      <c r="B182" s="242" t="s">
        <v>1337</v>
      </c>
      <c r="C182" s="130" t="s">
        <v>734</v>
      </c>
      <c r="D182" s="130" t="s">
        <v>802</v>
      </c>
      <c r="E182" s="130" t="s">
        <v>1059</v>
      </c>
      <c r="F182" s="130" t="s">
        <v>690</v>
      </c>
      <c r="G182" s="143" t="n">
        <v>60</v>
      </c>
    </row>
    <row r="183" customFormat="false" ht="24.75" hidden="false" customHeight="false" outlineLevel="0" collapsed="false">
      <c r="A183" s="174" t="s">
        <v>969</v>
      </c>
      <c r="B183" s="242" t="s">
        <v>1337</v>
      </c>
      <c r="C183" s="134" t="s">
        <v>734</v>
      </c>
      <c r="D183" s="134" t="s">
        <v>802</v>
      </c>
      <c r="E183" s="134" t="s">
        <v>970</v>
      </c>
      <c r="F183" s="134"/>
      <c r="G183" s="136" t="n">
        <f aca="false">G184+G187+G190+G198</f>
        <v>32511</v>
      </c>
    </row>
    <row r="184" customFormat="false" ht="108.75" hidden="false" customHeight="false" outlineLevel="0" collapsed="false">
      <c r="A184" s="180" t="s">
        <v>1060</v>
      </c>
      <c r="B184" s="242" t="s">
        <v>1337</v>
      </c>
      <c r="C184" s="134" t="s">
        <v>734</v>
      </c>
      <c r="D184" s="134" t="s">
        <v>802</v>
      </c>
      <c r="E184" s="134" t="s">
        <v>1061</v>
      </c>
      <c r="F184" s="134" t="s">
        <v>250</v>
      </c>
      <c r="G184" s="136" t="n">
        <f aca="false">G185</f>
        <v>18022</v>
      </c>
    </row>
    <row r="185" customFormat="false" ht="24.75" hidden="false" customHeight="false" outlineLevel="0" collapsed="false">
      <c r="A185" s="138" t="s">
        <v>776</v>
      </c>
      <c r="B185" s="242" t="s">
        <v>1337</v>
      </c>
      <c r="C185" s="134" t="s">
        <v>734</v>
      </c>
      <c r="D185" s="134" t="s">
        <v>802</v>
      </c>
      <c r="E185" s="134" t="s">
        <v>1061</v>
      </c>
      <c r="F185" s="134" t="s">
        <v>778</v>
      </c>
      <c r="G185" s="136" t="n">
        <f aca="false">G186</f>
        <v>18022</v>
      </c>
    </row>
    <row r="186" customFormat="false" ht="24.75" hidden="false" customHeight="false" outlineLevel="0" collapsed="false">
      <c r="A186" s="181" t="s">
        <v>1062</v>
      </c>
      <c r="B186" s="242" t="s">
        <v>1337</v>
      </c>
      <c r="C186" s="134" t="s">
        <v>734</v>
      </c>
      <c r="D186" s="134" t="s">
        <v>802</v>
      </c>
      <c r="E186" s="134" t="s">
        <v>1061</v>
      </c>
      <c r="F186" s="134" t="s">
        <v>952</v>
      </c>
      <c r="G186" s="143" t="n">
        <v>18022</v>
      </c>
    </row>
    <row r="187" customFormat="false" ht="24.75" hidden="false" customHeight="false" outlineLevel="0" collapsed="false">
      <c r="A187" s="181"/>
      <c r="B187" s="242" t="s">
        <v>1337</v>
      </c>
      <c r="C187" s="134" t="s">
        <v>734</v>
      </c>
      <c r="D187" s="134" t="s">
        <v>802</v>
      </c>
      <c r="E187" s="134" t="s">
        <v>979</v>
      </c>
      <c r="F187" s="134" t="s">
        <v>250</v>
      </c>
      <c r="G187" s="136" t="n">
        <f aca="false">G188</f>
        <v>643</v>
      </c>
    </row>
    <row r="188" customFormat="false" ht="24.75" hidden="false" customHeight="false" outlineLevel="0" collapsed="false">
      <c r="A188" s="138" t="s">
        <v>776</v>
      </c>
      <c r="B188" s="242" t="s">
        <v>1337</v>
      </c>
      <c r="C188" s="134" t="s">
        <v>734</v>
      </c>
      <c r="D188" s="134" t="s">
        <v>802</v>
      </c>
      <c r="E188" s="134" t="s">
        <v>979</v>
      </c>
      <c r="F188" s="134" t="s">
        <v>778</v>
      </c>
      <c r="G188" s="136" t="n">
        <f aca="false">G189</f>
        <v>643</v>
      </c>
    </row>
    <row r="189" customFormat="false" ht="60.75" hidden="false" customHeight="false" outlineLevel="0" collapsed="false">
      <c r="A189" s="182" t="s">
        <v>1063</v>
      </c>
      <c r="B189" s="242" t="s">
        <v>1337</v>
      </c>
      <c r="C189" s="134" t="s">
        <v>734</v>
      </c>
      <c r="D189" s="134" t="s">
        <v>802</v>
      </c>
      <c r="E189" s="134" t="s">
        <v>979</v>
      </c>
      <c r="F189" s="134" t="s">
        <v>952</v>
      </c>
      <c r="G189" s="143" t="n">
        <v>643</v>
      </c>
    </row>
    <row r="190" customFormat="false" ht="132.75" hidden="false" customHeight="false" outlineLevel="0" collapsed="false">
      <c r="A190" s="181" t="s">
        <v>1064</v>
      </c>
      <c r="B190" s="242" t="s">
        <v>1337</v>
      </c>
      <c r="C190" s="134" t="s">
        <v>734</v>
      </c>
      <c r="D190" s="134" t="s">
        <v>802</v>
      </c>
      <c r="E190" s="134" t="s">
        <v>972</v>
      </c>
      <c r="F190" s="134" t="s">
        <v>250</v>
      </c>
      <c r="G190" s="136" t="n">
        <f aca="false">G195</f>
        <v>3657</v>
      </c>
    </row>
    <row r="191" customFormat="false" ht="24.75" hidden="true" customHeight="false" outlineLevel="0" collapsed="false">
      <c r="A191" s="142" t="s">
        <v>779</v>
      </c>
      <c r="B191" s="242" t="s">
        <v>1337</v>
      </c>
      <c r="C191" s="134" t="s">
        <v>734</v>
      </c>
      <c r="D191" s="134" t="s">
        <v>802</v>
      </c>
      <c r="E191" s="134" t="s">
        <v>1065</v>
      </c>
      <c r="F191" s="134" t="s">
        <v>780</v>
      </c>
      <c r="G191" s="136" t="n">
        <f aca="false">G192+G193</f>
        <v>0</v>
      </c>
    </row>
    <row r="192" customFormat="false" ht="24.75" hidden="true" customHeight="false" outlineLevel="0" collapsed="false">
      <c r="A192" s="142" t="s">
        <v>846</v>
      </c>
      <c r="B192" s="242" t="s">
        <v>1337</v>
      </c>
      <c r="C192" s="134" t="s">
        <v>734</v>
      </c>
      <c r="D192" s="134" t="s">
        <v>802</v>
      </c>
      <c r="E192" s="134" t="s">
        <v>1065</v>
      </c>
      <c r="F192" s="134" t="s">
        <v>847</v>
      </c>
      <c r="G192" s="143"/>
    </row>
    <row r="193" customFormat="false" ht="24.75" hidden="true" customHeight="false" outlineLevel="0" collapsed="false">
      <c r="A193" s="142" t="s">
        <v>1066</v>
      </c>
      <c r="B193" s="242" t="s">
        <v>1337</v>
      </c>
      <c r="C193" s="134" t="s">
        <v>734</v>
      </c>
      <c r="D193" s="134" t="s">
        <v>802</v>
      </c>
      <c r="E193" s="134" t="s">
        <v>1065</v>
      </c>
      <c r="F193" s="134" t="s">
        <v>938</v>
      </c>
      <c r="G193" s="136" t="n">
        <f aca="false">G194</f>
        <v>0</v>
      </c>
    </row>
    <row r="194" customFormat="false" ht="24.75" hidden="true" customHeight="false" outlineLevel="0" collapsed="false">
      <c r="A194" s="142" t="s">
        <v>1067</v>
      </c>
      <c r="B194" s="242" t="s">
        <v>1337</v>
      </c>
      <c r="C194" s="134" t="s">
        <v>734</v>
      </c>
      <c r="D194" s="134" t="s">
        <v>802</v>
      </c>
      <c r="E194" s="134" t="s">
        <v>1065</v>
      </c>
      <c r="F194" s="134" t="s">
        <v>938</v>
      </c>
      <c r="G194" s="143"/>
    </row>
    <row r="195" customFormat="false" ht="24.75" hidden="false" customHeight="false" outlineLevel="0" collapsed="false">
      <c r="A195" s="138" t="s">
        <v>776</v>
      </c>
      <c r="B195" s="242" t="s">
        <v>1337</v>
      </c>
      <c r="C195" s="134" t="s">
        <v>734</v>
      </c>
      <c r="D195" s="134" t="s">
        <v>802</v>
      </c>
      <c r="E195" s="134" t="s">
        <v>972</v>
      </c>
      <c r="F195" s="134" t="s">
        <v>778</v>
      </c>
      <c r="G195" s="136" t="n">
        <f aca="false">G196</f>
        <v>3657</v>
      </c>
    </row>
    <row r="196" customFormat="false" ht="24.75" hidden="false" customHeight="false" outlineLevel="0" collapsed="false">
      <c r="A196" s="142" t="s">
        <v>980</v>
      </c>
      <c r="B196" s="242" t="s">
        <v>1337</v>
      </c>
      <c r="C196" s="134" t="s">
        <v>734</v>
      </c>
      <c r="D196" s="134" t="s">
        <v>802</v>
      </c>
      <c r="E196" s="134" t="s">
        <v>972</v>
      </c>
      <c r="F196" s="134" t="s">
        <v>942</v>
      </c>
      <c r="G196" s="143" t="n">
        <v>3657</v>
      </c>
    </row>
    <row r="197" customFormat="false" ht="24.75" hidden="true" customHeight="false" outlineLevel="0" collapsed="false">
      <c r="A197" s="142" t="s">
        <v>943</v>
      </c>
      <c r="B197" s="242" t="s">
        <v>1337</v>
      </c>
      <c r="C197" s="134" t="s">
        <v>734</v>
      </c>
      <c r="D197" s="134" t="s">
        <v>802</v>
      </c>
      <c r="E197" s="134" t="s">
        <v>972</v>
      </c>
      <c r="F197" s="134" t="s">
        <v>944</v>
      </c>
      <c r="G197" s="143"/>
    </row>
    <row r="198" customFormat="false" ht="24.75" hidden="false" customHeight="false" outlineLevel="0" collapsed="false">
      <c r="A198" s="138" t="s">
        <v>776</v>
      </c>
      <c r="B198" s="242" t="s">
        <v>1337</v>
      </c>
      <c r="C198" s="134" t="s">
        <v>734</v>
      </c>
      <c r="D198" s="134" t="s">
        <v>802</v>
      </c>
      <c r="E198" s="134" t="s">
        <v>1068</v>
      </c>
      <c r="F198" s="134" t="s">
        <v>778</v>
      </c>
      <c r="G198" s="136" t="n">
        <f aca="false">G199</f>
        <v>10189</v>
      </c>
    </row>
    <row r="199" customFormat="false" ht="24.75" hidden="false" customHeight="false" outlineLevel="0" collapsed="false">
      <c r="A199" s="142" t="s">
        <v>980</v>
      </c>
      <c r="B199" s="242" t="s">
        <v>1337</v>
      </c>
      <c r="C199" s="134" t="s">
        <v>734</v>
      </c>
      <c r="D199" s="134" t="s">
        <v>802</v>
      </c>
      <c r="E199" s="134" t="s">
        <v>1068</v>
      </c>
      <c r="F199" s="134" t="s">
        <v>942</v>
      </c>
      <c r="G199" s="143" t="n">
        <v>10189</v>
      </c>
    </row>
    <row r="200" customFormat="false" ht="24" hidden="false" customHeight="false" outlineLevel="0" collapsed="false">
      <c r="A200" s="142" t="s">
        <v>1040</v>
      </c>
      <c r="B200" s="242" t="s">
        <v>1337</v>
      </c>
      <c r="C200" s="134" t="s">
        <v>734</v>
      </c>
      <c r="D200" s="134" t="s">
        <v>802</v>
      </c>
      <c r="E200" s="134" t="s">
        <v>1041</v>
      </c>
      <c r="F200" s="134"/>
      <c r="G200" s="136" t="n">
        <f aca="false">G201+G205+G210</f>
        <v>69607</v>
      </c>
    </row>
    <row r="201" customFormat="false" ht="60.75" hidden="false" customHeight="false" outlineLevel="0" collapsed="false">
      <c r="A201" s="160" t="s">
        <v>1341</v>
      </c>
      <c r="B201" s="242" t="s">
        <v>1337</v>
      </c>
      <c r="C201" s="134" t="s">
        <v>734</v>
      </c>
      <c r="D201" s="134" t="s">
        <v>802</v>
      </c>
      <c r="E201" s="134" t="s">
        <v>1070</v>
      </c>
      <c r="F201" s="134" t="s">
        <v>250</v>
      </c>
      <c r="G201" s="136" t="n">
        <f aca="false">G202</f>
        <v>1704</v>
      </c>
    </row>
    <row r="202" customFormat="false" ht="24.75" hidden="false" customHeight="false" outlineLevel="0" collapsed="false">
      <c r="A202" s="138" t="s">
        <v>776</v>
      </c>
      <c r="B202" s="242" t="s">
        <v>1337</v>
      </c>
      <c r="C202" s="134" t="s">
        <v>734</v>
      </c>
      <c r="D202" s="134" t="s">
        <v>802</v>
      </c>
      <c r="E202" s="134" t="s">
        <v>1070</v>
      </c>
      <c r="F202" s="134" t="s">
        <v>778</v>
      </c>
      <c r="G202" s="136" t="n">
        <f aca="false">G203</f>
        <v>1704</v>
      </c>
    </row>
    <row r="203" customFormat="false" ht="24.75" hidden="false" customHeight="false" outlineLevel="0" collapsed="false">
      <c r="A203" s="142" t="s">
        <v>779</v>
      </c>
      <c r="B203" s="242" t="s">
        <v>1337</v>
      </c>
      <c r="C203" s="134" t="s">
        <v>734</v>
      </c>
      <c r="D203" s="134" t="s">
        <v>802</v>
      </c>
      <c r="E203" s="134" t="s">
        <v>1070</v>
      </c>
      <c r="F203" s="134" t="s">
        <v>780</v>
      </c>
      <c r="G203" s="143" t="n">
        <v>1704</v>
      </c>
    </row>
    <row r="204" customFormat="false" ht="24.75" hidden="true" customHeight="false" outlineLevel="0" collapsed="false">
      <c r="A204" s="142" t="s">
        <v>846</v>
      </c>
      <c r="B204" s="242" t="s">
        <v>1337</v>
      </c>
      <c r="C204" s="134" t="s">
        <v>734</v>
      </c>
      <c r="D204" s="134" t="s">
        <v>802</v>
      </c>
      <c r="E204" s="134" t="s">
        <v>1070</v>
      </c>
      <c r="F204" s="134" t="s">
        <v>847</v>
      </c>
      <c r="G204" s="143" t="n">
        <v>1704</v>
      </c>
    </row>
    <row r="205" customFormat="false" ht="24.75" hidden="false" customHeight="false" outlineLevel="0" collapsed="false">
      <c r="A205" s="142" t="s">
        <v>1071</v>
      </c>
      <c r="B205" s="242" t="s">
        <v>1337</v>
      </c>
      <c r="C205" s="134" t="s">
        <v>734</v>
      </c>
      <c r="D205" s="134" t="s">
        <v>802</v>
      </c>
      <c r="E205" s="134" t="s">
        <v>1072</v>
      </c>
      <c r="F205" s="134" t="s">
        <v>250</v>
      </c>
      <c r="G205" s="136" t="n">
        <f aca="false">G206</f>
        <v>3000</v>
      </c>
    </row>
    <row r="206" customFormat="false" ht="24.75" hidden="false" customHeight="false" outlineLevel="0" collapsed="false">
      <c r="A206" s="139" t="s">
        <v>674</v>
      </c>
      <c r="B206" s="242" t="s">
        <v>1337</v>
      </c>
      <c r="C206" s="134" t="s">
        <v>734</v>
      </c>
      <c r="D206" s="134" t="s">
        <v>802</v>
      </c>
      <c r="E206" s="134" t="s">
        <v>1072</v>
      </c>
      <c r="F206" s="134" t="s">
        <v>675</v>
      </c>
      <c r="G206" s="136" t="n">
        <f aca="false">G207</f>
        <v>3000</v>
      </c>
    </row>
    <row r="207" customFormat="false" ht="24.75" hidden="false" customHeight="false" outlineLevel="0" collapsed="false">
      <c r="A207" s="142" t="s">
        <v>1073</v>
      </c>
      <c r="B207" s="242" t="s">
        <v>1337</v>
      </c>
      <c r="C207" s="134" t="s">
        <v>734</v>
      </c>
      <c r="D207" s="134" t="s">
        <v>802</v>
      </c>
      <c r="E207" s="134" t="s">
        <v>1072</v>
      </c>
      <c r="F207" s="134" t="s">
        <v>677</v>
      </c>
      <c r="G207" s="143" t="n">
        <v>3000</v>
      </c>
    </row>
    <row r="208" customFormat="false" ht="24.75" hidden="true" customHeight="false" outlineLevel="0" collapsed="false">
      <c r="A208" s="142" t="s">
        <v>779</v>
      </c>
      <c r="B208" s="242" t="s">
        <v>1337</v>
      </c>
      <c r="C208" s="134" t="s">
        <v>734</v>
      </c>
      <c r="D208" s="134" t="s">
        <v>802</v>
      </c>
      <c r="E208" s="134" t="s">
        <v>1072</v>
      </c>
      <c r="F208" s="134" t="s">
        <v>681</v>
      </c>
      <c r="G208" s="143" t="n">
        <v>3000</v>
      </c>
    </row>
    <row r="209" customFormat="false" ht="24.75" hidden="false" customHeight="false" outlineLevel="0" collapsed="false">
      <c r="A209" s="174" t="s">
        <v>969</v>
      </c>
      <c r="B209" s="242" t="s">
        <v>1337</v>
      </c>
      <c r="C209" s="134" t="s">
        <v>734</v>
      </c>
      <c r="D209" s="134" t="s">
        <v>802</v>
      </c>
      <c r="E209" s="134" t="s">
        <v>1074</v>
      </c>
      <c r="F209" s="134" t="s">
        <v>250</v>
      </c>
      <c r="G209" s="136" t="n">
        <f aca="false">G210</f>
        <v>64903</v>
      </c>
    </row>
    <row r="210" customFormat="false" ht="24.75" hidden="false" customHeight="false" outlineLevel="0" collapsed="false">
      <c r="A210" s="138" t="s">
        <v>776</v>
      </c>
      <c r="B210" s="242" t="s">
        <v>1337</v>
      </c>
      <c r="C210" s="134" t="s">
        <v>734</v>
      </c>
      <c r="D210" s="134" t="s">
        <v>802</v>
      </c>
      <c r="E210" s="134" t="s">
        <v>1074</v>
      </c>
      <c r="F210" s="134" t="s">
        <v>778</v>
      </c>
      <c r="G210" s="143" t="n">
        <f aca="false">G211+G215</f>
        <v>64903</v>
      </c>
    </row>
    <row r="211" customFormat="false" ht="24.75" hidden="false" customHeight="false" outlineLevel="0" collapsed="false">
      <c r="A211" s="142" t="s">
        <v>1342</v>
      </c>
      <c r="B211" s="242" t="s">
        <v>1337</v>
      </c>
      <c r="C211" s="134" t="s">
        <v>734</v>
      </c>
      <c r="D211" s="134" t="s">
        <v>802</v>
      </c>
      <c r="E211" s="134" t="s">
        <v>1074</v>
      </c>
      <c r="F211" s="134" t="s">
        <v>780</v>
      </c>
      <c r="G211" s="143" t="n">
        <v>64903</v>
      </c>
    </row>
    <row r="212" customFormat="false" ht="24.75" hidden="true" customHeight="false" outlineLevel="0" collapsed="false">
      <c r="A212" s="142" t="s">
        <v>846</v>
      </c>
      <c r="B212" s="242" t="s">
        <v>1337</v>
      </c>
      <c r="C212" s="134" t="s">
        <v>734</v>
      </c>
      <c r="D212" s="134" t="s">
        <v>802</v>
      </c>
      <c r="E212" s="134" t="s">
        <v>1074</v>
      </c>
      <c r="F212" s="134" t="s">
        <v>847</v>
      </c>
      <c r="G212" s="143" t="n">
        <v>60601</v>
      </c>
    </row>
    <row r="213" customFormat="false" ht="24.75" hidden="true" customHeight="false" outlineLevel="0" collapsed="false">
      <c r="A213" s="142" t="s">
        <v>973</v>
      </c>
      <c r="B213" s="242" t="s">
        <v>1337</v>
      </c>
      <c r="C213" s="134" t="s">
        <v>734</v>
      </c>
      <c r="D213" s="134" t="s">
        <v>802</v>
      </c>
      <c r="E213" s="134" t="s">
        <v>1074</v>
      </c>
      <c r="F213" s="134" t="s">
        <v>938</v>
      </c>
      <c r="G213" s="136" t="n">
        <f aca="false">G214</f>
        <v>4302</v>
      </c>
    </row>
    <row r="214" customFormat="false" ht="24.75" hidden="false" customHeight="false" outlineLevel="0" collapsed="false">
      <c r="A214" s="142" t="s">
        <v>1067</v>
      </c>
      <c r="B214" s="242" t="s">
        <v>1337</v>
      </c>
      <c r="C214" s="134" t="s">
        <v>734</v>
      </c>
      <c r="D214" s="134" t="s">
        <v>802</v>
      </c>
      <c r="E214" s="134" t="s">
        <v>1074</v>
      </c>
      <c r="F214" s="134" t="s">
        <v>780</v>
      </c>
      <c r="G214" s="143" t="n">
        <v>4302</v>
      </c>
    </row>
    <row r="215" customFormat="false" ht="24.75" hidden="false" customHeight="false" outlineLevel="0" collapsed="false">
      <c r="A215" s="142" t="s">
        <v>980</v>
      </c>
      <c r="B215" s="242" t="s">
        <v>1337</v>
      </c>
      <c r="C215" s="134" t="s">
        <v>734</v>
      </c>
      <c r="D215" s="134" t="s">
        <v>802</v>
      </c>
      <c r="E215" s="134" t="s">
        <v>1074</v>
      </c>
      <c r="F215" s="134" t="s">
        <v>942</v>
      </c>
      <c r="G215" s="143" t="n">
        <f aca="false">10189-10189</f>
        <v>0</v>
      </c>
    </row>
    <row r="216" customFormat="false" ht="24.75" hidden="true" customHeight="false" outlineLevel="0" collapsed="false">
      <c r="A216" s="142" t="s">
        <v>943</v>
      </c>
      <c r="B216" s="242" t="s">
        <v>1337</v>
      </c>
      <c r="C216" s="134" t="s">
        <v>734</v>
      </c>
      <c r="D216" s="134" t="s">
        <v>802</v>
      </c>
      <c r="E216" s="134" t="s">
        <v>1074</v>
      </c>
      <c r="F216" s="134" t="s">
        <v>944</v>
      </c>
      <c r="G216" s="143" t="n">
        <v>10189</v>
      </c>
    </row>
    <row r="217" customFormat="false" ht="15.75" hidden="false" customHeight="false" outlineLevel="0" collapsed="false">
      <c r="A217" s="246" t="s">
        <v>1151</v>
      </c>
      <c r="B217" s="242" t="s">
        <v>1337</v>
      </c>
      <c r="C217" s="130" t="s">
        <v>820</v>
      </c>
      <c r="D217" s="130"/>
      <c r="E217" s="130"/>
      <c r="F217" s="130"/>
      <c r="G217" s="136" t="n">
        <f aca="false">G218+G225</f>
        <v>41788</v>
      </c>
    </row>
    <row r="218" customFormat="false" ht="15.75" hidden="false" customHeight="false" outlineLevel="0" collapsed="false">
      <c r="A218" s="141" t="s">
        <v>1167</v>
      </c>
      <c r="B218" s="242" t="s">
        <v>1337</v>
      </c>
      <c r="C218" s="130" t="s">
        <v>820</v>
      </c>
      <c r="D218" s="130" t="s">
        <v>669</v>
      </c>
      <c r="E218" s="130"/>
      <c r="F218" s="130"/>
      <c r="G218" s="136" t="n">
        <f aca="false">G219</f>
        <v>3000</v>
      </c>
    </row>
    <row r="219" customFormat="false" ht="24" hidden="false" customHeight="false" outlineLevel="0" collapsed="false">
      <c r="A219" s="145" t="s">
        <v>1338</v>
      </c>
      <c r="B219" s="242" t="s">
        <v>1337</v>
      </c>
      <c r="C219" s="130" t="s">
        <v>820</v>
      </c>
      <c r="D219" s="130" t="s">
        <v>669</v>
      </c>
      <c r="E219" s="130" t="s">
        <v>933</v>
      </c>
      <c r="F219" s="130"/>
      <c r="G219" s="136" t="n">
        <f aca="false">G220</f>
        <v>3000</v>
      </c>
    </row>
    <row r="220" customFormat="false" ht="24.75" hidden="false" customHeight="false" outlineLevel="0" collapsed="false">
      <c r="A220" s="174" t="s">
        <v>969</v>
      </c>
      <c r="B220" s="242" t="s">
        <v>1337</v>
      </c>
      <c r="C220" s="130" t="s">
        <v>820</v>
      </c>
      <c r="D220" s="130" t="s">
        <v>669</v>
      </c>
      <c r="E220" s="130" t="s">
        <v>970</v>
      </c>
      <c r="F220" s="130"/>
      <c r="G220" s="136" t="n">
        <f aca="false">G221</f>
        <v>3000</v>
      </c>
    </row>
    <row r="221" customFormat="false" ht="108" hidden="false" customHeight="false" outlineLevel="0" collapsed="false">
      <c r="A221" s="138" t="s">
        <v>1168</v>
      </c>
      <c r="B221" s="242" t="s">
        <v>1337</v>
      </c>
      <c r="C221" s="130" t="s">
        <v>1169</v>
      </c>
      <c r="D221" s="130" t="s">
        <v>669</v>
      </c>
      <c r="E221" s="130" t="s">
        <v>1170</v>
      </c>
      <c r="F221" s="130" t="s">
        <v>250</v>
      </c>
      <c r="G221" s="136" t="n">
        <f aca="false">G222</f>
        <v>3000</v>
      </c>
    </row>
    <row r="222" customFormat="false" ht="24.75" hidden="false" customHeight="false" outlineLevel="0" collapsed="false">
      <c r="A222" s="139" t="s">
        <v>986</v>
      </c>
      <c r="B222" s="242" t="s">
        <v>1337</v>
      </c>
      <c r="C222" s="130" t="s">
        <v>1169</v>
      </c>
      <c r="D222" s="130" t="s">
        <v>669</v>
      </c>
      <c r="E222" s="130" t="s">
        <v>1170</v>
      </c>
      <c r="F222" s="130" t="s">
        <v>987</v>
      </c>
      <c r="G222" s="136" t="n">
        <f aca="false">G223</f>
        <v>3000</v>
      </c>
    </row>
    <row r="223" customFormat="false" ht="24.75" hidden="false" customHeight="false" outlineLevel="0" collapsed="false">
      <c r="A223" s="138" t="s">
        <v>1171</v>
      </c>
      <c r="B223" s="242" t="s">
        <v>1337</v>
      </c>
      <c r="C223" s="130" t="s">
        <v>1169</v>
      </c>
      <c r="D223" s="130" t="s">
        <v>669</v>
      </c>
      <c r="E223" s="130" t="s">
        <v>1170</v>
      </c>
      <c r="F223" s="130" t="s">
        <v>989</v>
      </c>
      <c r="G223" s="143" t="n">
        <v>3000</v>
      </c>
    </row>
    <row r="224" customFormat="false" ht="36" hidden="true" customHeight="false" outlineLevel="0" collapsed="false">
      <c r="A224" s="142" t="s">
        <v>1172</v>
      </c>
      <c r="B224" s="242" t="s">
        <v>1337</v>
      </c>
      <c r="C224" s="130" t="s">
        <v>1169</v>
      </c>
      <c r="D224" s="130" t="s">
        <v>669</v>
      </c>
      <c r="E224" s="130" t="s">
        <v>1170</v>
      </c>
      <c r="F224" s="130" t="s">
        <v>991</v>
      </c>
      <c r="G224" s="143" t="n">
        <v>3000</v>
      </c>
    </row>
    <row r="225" customFormat="false" ht="15.75" hidden="false" customHeight="false" outlineLevel="0" collapsed="false">
      <c r="A225" s="146" t="s">
        <v>1235</v>
      </c>
      <c r="B225" s="242" t="s">
        <v>1337</v>
      </c>
      <c r="C225" s="130" t="s">
        <v>820</v>
      </c>
      <c r="D225" s="130" t="s">
        <v>692</v>
      </c>
      <c r="E225" s="130"/>
      <c r="F225" s="130"/>
      <c r="G225" s="143" t="n">
        <f aca="false">G226</f>
        <v>38788</v>
      </c>
    </row>
    <row r="226" customFormat="false" ht="36" hidden="false" customHeight="false" outlineLevel="0" collapsed="false">
      <c r="A226" s="142" t="s">
        <v>934</v>
      </c>
      <c r="B226" s="242" t="s">
        <v>1337</v>
      </c>
      <c r="C226" s="130" t="s">
        <v>820</v>
      </c>
      <c r="D226" s="130" t="s">
        <v>692</v>
      </c>
      <c r="E226" s="130" t="s">
        <v>1237</v>
      </c>
      <c r="F226" s="130" t="s">
        <v>250</v>
      </c>
      <c r="G226" s="136" t="n">
        <f aca="false">G227</f>
        <v>38788</v>
      </c>
    </row>
    <row r="227" customFormat="false" ht="60" hidden="false" customHeight="false" outlineLevel="0" collapsed="false">
      <c r="A227" s="138" t="s">
        <v>1236</v>
      </c>
      <c r="B227" s="242" t="s">
        <v>1337</v>
      </c>
      <c r="C227" s="130" t="s">
        <v>820</v>
      </c>
      <c r="D227" s="130" t="s">
        <v>692</v>
      </c>
      <c r="E227" s="130" t="s">
        <v>1237</v>
      </c>
      <c r="F227" s="130" t="s">
        <v>250</v>
      </c>
      <c r="G227" s="136" t="n">
        <f aca="false">G228</f>
        <v>38788</v>
      </c>
    </row>
    <row r="228" customFormat="false" ht="24.75" hidden="false" customHeight="false" outlineLevel="0" collapsed="false">
      <c r="A228" s="139" t="s">
        <v>986</v>
      </c>
      <c r="B228" s="242" t="s">
        <v>1337</v>
      </c>
      <c r="C228" s="130" t="s">
        <v>820</v>
      </c>
      <c r="D228" s="130" t="s">
        <v>692</v>
      </c>
      <c r="E228" s="130" t="s">
        <v>1237</v>
      </c>
      <c r="F228" s="130" t="s">
        <v>987</v>
      </c>
      <c r="G228" s="136" t="n">
        <f aca="false">G229</f>
        <v>38788</v>
      </c>
    </row>
    <row r="229" customFormat="false" ht="24" hidden="false" customHeight="true" outlineLevel="0" collapsed="false">
      <c r="A229" s="138" t="s">
        <v>1171</v>
      </c>
      <c r="B229" s="242" t="s">
        <v>1337</v>
      </c>
      <c r="C229" s="130" t="s">
        <v>820</v>
      </c>
      <c r="D229" s="130" t="s">
        <v>692</v>
      </c>
      <c r="E229" s="130" t="s">
        <v>1237</v>
      </c>
      <c r="F229" s="130" t="s">
        <v>989</v>
      </c>
      <c r="G229" s="143" t="n">
        <v>38788</v>
      </c>
    </row>
    <row r="230" customFormat="false" ht="33.75" hidden="true" customHeight="true" outlineLevel="0" collapsed="false">
      <c r="A230" s="142" t="s">
        <v>1238</v>
      </c>
      <c r="B230" s="242" t="s">
        <v>1337</v>
      </c>
      <c r="C230" s="130" t="s">
        <v>820</v>
      </c>
      <c r="D230" s="130" t="s">
        <v>692</v>
      </c>
      <c r="E230" s="130" t="s">
        <v>1237</v>
      </c>
      <c r="F230" s="130" t="s">
        <v>991</v>
      </c>
      <c r="G230" s="143" t="n">
        <v>38788</v>
      </c>
    </row>
    <row r="231" customFormat="false" ht="20.1" hidden="false" customHeight="true" outlineLevel="0" collapsed="false">
      <c r="A231" s="247" t="s">
        <v>1343</v>
      </c>
      <c r="B231" s="239" t="s">
        <v>234</v>
      </c>
      <c r="C231" s="248"/>
      <c r="D231" s="248"/>
      <c r="E231" s="248"/>
      <c r="F231" s="248"/>
      <c r="G231" s="249" t="n">
        <f aca="false">G232</f>
        <v>242473</v>
      </c>
    </row>
    <row r="232" customFormat="false" ht="15.75" hidden="false" customHeight="false" outlineLevel="0" collapsed="false">
      <c r="A232" s="246" t="s">
        <v>1344</v>
      </c>
      <c r="B232" s="242" t="s">
        <v>234</v>
      </c>
      <c r="C232" s="152" t="s">
        <v>802</v>
      </c>
      <c r="D232" s="151"/>
      <c r="E232" s="161"/>
      <c r="F232" s="161"/>
      <c r="G232" s="153" t="n">
        <f aca="false">G233+G251+G269+G275+G281+G292</f>
        <v>242473</v>
      </c>
    </row>
    <row r="233" customFormat="false" ht="15.75" hidden="false" customHeight="false" outlineLevel="0" collapsed="false">
      <c r="A233" s="141" t="s">
        <v>1113</v>
      </c>
      <c r="B233" s="242" t="s">
        <v>234</v>
      </c>
      <c r="C233" s="130" t="s">
        <v>802</v>
      </c>
      <c r="D233" s="130" t="s">
        <v>652</v>
      </c>
      <c r="E233" s="162"/>
      <c r="F233" s="162"/>
      <c r="G233" s="136" t="n">
        <f aca="false">G234</f>
        <v>121447.5</v>
      </c>
    </row>
    <row r="234" customFormat="false" ht="24" hidden="false" customHeight="true" outlineLevel="0" collapsed="false">
      <c r="A234" s="184" t="s">
        <v>1114</v>
      </c>
      <c r="B234" s="242" t="s">
        <v>234</v>
      </c>
      <c r="C234" s="130" t="s">
        <v>802</v>
      </c>
      <c r="D234" s="130" t="s">
        <v>652</v>
      </c>
      <c r="E234" s="130" t="s">
        <v>1115</v>
      </c>
      <c r="F234" s="130"/>
      <c r="G234" s="136" t="n">
        <f aca="false">G235+G247</f>
        <v>121447.5</v>
      </c>
    </row>
    <row r="235" customFormat="false" ht="41.1" hidden="false" customHeight="true" outlineLevel="0" collapsed="false">
      <c r="A235" s="160" t="s">
        <v>1116</v>
      </c>
      <c r="B235" s="242" t="s">
        <v>234</v>
      </c>
      <c r="C235" s="130" t="s">
        <v>802</v>
      </c>
      <c r="D235" s="130" t="s">
        <v>652</v>
      </c>
      <c r="E235" s="130" t="s">
        <v>1117</v>
      </c>
      <c r="F235" s="130"/>
      <c r="G235" s="136" t="n">
        <f aca="false">G236+G239+G243</f>
        <v>52748</v>
      </c>
    </row>
    <row r="236" customFormat="false" ht="23.45" hidden="false" customHeight="true" outlineLevel="0" collapsed="false">
      <c r="A236" s="138" t="s">
        <v>776</v>
      </c>
      <c r="B236" s="242" t="s">
        <v>234</v>
      </c>
      <c r="C236" s="130" t="s">
        <v>802</v>
      </c>
      <c r="D236" s="130" t="s">
        <v>652</v>
      </c>
      <c r="E236" s="130" t="s">
        <v>1118</v>
      </c>
      <c r="F236" s="130" t="s">
        <v>778</v>
      </c>
      <c r="G236" s="136" t="n">
        <f aca="false">G237</f>
        <v>16037</v>
      </c>
    </row>
    <row r="237" customFormat="false" ht="15.95" hidden="false" customHeight="true" outlineLevel="0" collapsed="false">
      <c r="A237" s="142" t="s">
        <v>1119</v>
      </c>
      <c r="B237" s="242" t="s">
        <v>234</v>
      </c>
      <c r="C237" s="130" t="s">
        <v>802</v>
      </c>
      <c r="D237" s="130" t="s">
        <v>652</v>
      </c>
      <c r="E237" s="130" t="s">
        <v>1118</v>
      </c>
      <c r="F237" s="130" t="s">
        <v>780</v>
      </c>
      <c r="G237" s="143" t="n">
        <f aca="false">16301-264</f>
        <v>16037</v>
      </c>
    </row>
    <row r="238" customFormat="false" ht="25.35" hidden="true" customHeight="true" outlineLevel="0" collapsed="false">
      <c r="A238" s="142" t="s">
        <v>846</v>
      </c>
      <c r="B238" s="242" t="s">
        <v>234</v>
      </c>
      <c r="C238" s="130" t="s">
        <v>802</v>
      </c>
      <c r="D238" s="130" t="s">
        <v>652</v>
      </c>
      <c r="E238" s="130" t="s">
        <v>1118</v>
      </c>
      <c r="F238" s="130" t="s">
        <v>847</v>
      </c>
      <c r="G238" s="185" t="n">
        <v>16301</v>
      </c>
    </row>
    <row r="239" customFormat="false" ht="26.25" hidden="false" customHeight="true" outlineLevel="0" collapsed="false">
      <c r="A239" s="160" t="s">
        <v>1120</v>
      </c>
      <c r="B239" s="242" t="s">
        <v>234</v>
      </c>
      <c r="C239" s="130" t="s">
        <v>802</v>
      </c>
      <c r="D239" s="130" t="s">
        <v>652</v>
      </c>
      <c r="E239" s="130" t="s">
        <v>1121</v>
      </c>
      <c r="F239" s="130"/>
      <c r="G239" s="186" t="n">
        <f aca="false">G240</f>
        <v>36196</v>
      </c>
    </row>
    <row r="240" customFormat="false" ht="26.25" hidden="false" customHeight="true" outlineLevel="0" collapsed="false">
      <c r="A240" s="138" t="s">
        <v>776</v>
      </c>
      <c r="B240" s="242" t="s">
        <v>234</v>
      </c>
      <c r="C240" s="130" t="s">
        <v>802</v>
      </c>
      <c r="D240" s="130" t="s">
        <v>652</v>
      </c>
      <c r="E240" s="130" t="s">
        <v>1121</v>
      </c>
      <c r="F240" s="130" t="s">
        <v>778</v>
      </c>
      <c r="G240" s="186" t="n">
        <f aca="false">G241</f>
        <v>36196</v>
      </c>
    </row>
    <row r="241" customFormat="false" ht="24.75" hidden="false" customHeight="false" outlineLevel="0" collapsed="false">
      <c r="A241" s="142" t="s">
        <v>1119</v>
      </c>
      <c r="B241" s="242" t="s">
        <v>234</v>
      </c>
      <c r="C241" s="130" t="s">
        <v>802</v>
      </c>
      <c r="D241" s="130" t="s">
        <v>652</v>
      </c>
      <c r="E241" s="130" t="s">
        <v>1121</v>
      </c>
      <c r="F241" s="162" t="s">
        <v>780</v>
      </c>
      <c r="G241" s="143" t="n">
        <v>36196</v>
      </c>
    </row>
    <row r="242" customFormat="false" ht="24.75" hidden="true" customHeight="false" outlineLevel="0" collapsed="false">
      <c r="A242" s="142" t="s">
        <v>846</v>
      </c>
      <c r="B242" s="242" t="s">
        <v>234</v>
      </c>
      <c r="C242" s="130" t="s">
        <v>802</v>
      </c>
      <c r="D242" s="130" t="s">
        <v>652</v>
      </c>
      <c r="E242" s="130" t="s">
        <v>1121</v>
      </c>
      <c r="F242" s="162" t="s">
        <v>847</v>
      </c>
      <c r="G242" s="143" t="n">
        <v>36196</v>
      </c>
    </row>
    <row r="243" customFormat="false" ht="48" hidden="false" customHeight="false" outlineLevel="0" collapsed="false">
      <c r="A243" s="142" t="s">
        <v>1122</v>
      </c>
      <c r="B243" s="242" t="s">
        <v>234</v>
      </c>
      <c r="C243" s="130" t="s">
        <v>802</v>
      </c>
      <c r="D243" s="130" t="s">
        <v>652</v>
      </c>
      <c r="E243" s="130" t="s">
        <v>1123</v>
      </c>
      <c r="F243" s="162"/>
      <c r="G243" s="136" t="n">
        <f aca="false">G244</f>
        <v>515</v>
      </c>
    </row>
    <row r="244" customFormat="false" ht="24.75" hidden="false" customHeight="false" outlineLevel="0" collapsed="false">
      <c r="A244" s="138" t="s">
        <v>776</v>
      </c>
      <c r="B244" s="242" t="s">
        <v>234</v>
      </c>
      <c r="C244" s="187" t="s">
        <v>802</v>
      </c>
      <c r="D244" s="187" t="s">
        <v>652</v>
      </c>
      <c r="E244" s="187" t="s">
        <v>1123</v>
      </c>
      <c r="F244" s="188" t="s">
        <v>778</v>
      </c>
      <c r="G244" s="189" t="n">
        <f aca="false">G245</f>
        <v>515</v>
      </c>
    </row>
    <row r="245" customFormat="false" ht="24.75" hidden="false" customHeight="false" outlineLevel="0" collapsed="false">
      <c r="A245" s="190" t="s">
        <v>1119</v>
      </c>
      <c r="B245" s="242" t="s">
        <v>234</v>
      </c>
      <c r="C245" s="187" t="s">
        <v>802</v>
      </c>
      <c r="D245" s="187" t="s">
        <v>652</v>
      </c>
      <c r="E245" s="187" t="s">
        <v>1123</v>
      </c>
      <c r="F245" s="188" t="s">
        <v>780</v>
      </c>
      <c r="G245" s="191" t="n">
        <v>515</v>
      </c>
    </row>
    <row r="246" customFormat="false" ht="24.75" hidden="true" customHeight="false" outlineLevel="0" collapsed="false">
      <c r="A246" s="142" t="s">
        <v>846</v>
      </c>
      <c r="B246" s="242" t="s">
        <v>234</v>
      </c>
      <c r="C246" s="130" t="s">
        <v>802</v>
      </c>
      <c r="D246" s="130" t="s">
        <v>652</v>
      </c>
      <c r="E246" s="130" t="s">
        <v>1123</v>
      </c>
      <c r="F246" s="162" t="s">
        <v>847</v>
      </c>
      <c r="G246" s="143" t="n">
        <v>515</v>
      </c>
    </row>
    <row r="247" customFormat="false" ht="36" hidden="false" customHeight="false" outlineLevel="0" collapsed="false">
      <c r="A247" s="193" t="s">
        <v>1124</v>
      </c>
      <c r="B247" s="242" t="s">
        <v>234</v>
      </c>
      <c r="C247" s="134"/>
      <c r="D247" s="134"/>
      <c r="E247" s="134" t="s">
        <v>1125</v>
      </c>
      <c r="F247" s="194"/>
      <c r="G247" s="136" t="n">
        <f aca="false">G248</f>
        <v>68699.5</v>
      </c>
    </row>
    <row r="248" customFormat="false" ht="24.75" hidden="false" customHeight="false" outlineLevel="0" collapsed="false">
      <c r="A248" s="138" t="s">
        <v>776</v>
      </c>
      <c r="B248" s="242" t="s">
        <v>234</v>
      </c>
      <c r="C248" s="134" t="s">
        <v>1126</v>
      </c>
      <c r="D248" s="134" t="s">
        <v>652</v>
      </c>
      <c r="E248" s="134" t="s">
        <v>1127</v>
      </c>
      <c r="F248" s="194" t="s">
        <v>778</v>
      </c>
      <c r="G248" s="136" t="n">
        <f aca="false">G249</f>
        <v>68699.5</v>
      </c>
    </row>
    <row r="249" customFormat="false" ht="24.75" hidden="false" customHeight="false" outlineLevel="0" collapsed="false">
      <c r="A249" s="193" t="s">
        <v>1119</v>
      </c>
      <c r="B249" s="242" t="s">
        <v>234</v>
      </c>
      <c r="C249" s="134" t="s">
        <v>1126</v>
      </c>
      <c r="D249" s="134" t="s">
        <v>652</v>
      </c>
      <c r="E249" s="134" t="s">
        <v>1127</v>
      </c>
      <c r="F249" s="194" t="s">
        <v>780</v>
      </c>
      <c r="G249" s="143" t="n">
        <v>68699.5</v>
      </c>
    </row>
    <row r="250" customFormat="false" ht="24.75" hidden="true" customHeight="false" outlineLevel="0" collapsed="false">
      <c r="A250" s="193" t="s">
        <v>1128</v>
      </c>
      <c r="B250" s="242" t="s">
        <v>234</v>
      </c>
      <c r="C250" s="134" t="s">
        <v>1126</v>
      </c>
      <c r="D250" s="134" t="s">
        <v>652</v>
      </c>
      <c r="E250" s="134" t="s">
        <v>1127</v>
      </c>
      <c r="F250" s="194" t="s">
        <v>938</v>
      </c>
      <c r="G250" s="143" t="n">
        <v>68699.5</v>
      </c>
    </row>
    <row r="251" customFormat="false" ht="15.75" hidden="false" customHeight="false" outlineLevel="0" collapsed="false">
      <c r="A251" s="146" t="s">
        <v>1129</v>
      </c>
      <c r="B251" s="242" t="s">
        <v>234</v>
      </c>
      <c r="C251" s="130" t="s">
        <v>802</v>
      </c>
      <c r="D251" s="130" t="s">
        <v>654</v>
      </c>
      <c r="E251" s="130"/>
      <c r="F251" s="130"/>
      <c r="G251" s="136" t="n">
        <f aca="false">G252</f>
        <v>94306.5</v>
      </c>
    </row>
    <row r="252" customFormat="false" ht="24.75" hidden="false" customHeight="false" outlineLevel="0" collapsed="false">
      <c r="A252" s="184" t="s">
        <v>1114</v>
      </c>
      <c r="B252" s="242" t="s">
        <v>234</v>
      </c>
      <c r="C252" s="130" t="s">
        <v>802</v>
      </c>
      <c r="D252" s="130" t="s">
        <v>654</v>
      </c>
      <c r="E252" s="130" t="s">
        <v>1115</v>
      </c>
      <c r="F252" s="130"/>
      <c r="G252" s="136" t="n">
        <f aca="false">G253+G265</f>
        <v>94306.5</v>
      </c>
    </row>
    <row r="253" customFormat="false" ht="24" hidden="false" customHeight="false" outlineLevel="0" collapsed="false">
      <c r="A253" s="142" t="s">
        <v>1130</v>
      </c>
      <c r="B253" s="242" t="s">
        <v>234</v>
      </c>
      <c r="C253" s="130" t="s">
        <v>802</v>
      </c>
      <c r="D253" s="130" t="s">
        <v>654</v>
      </c>
      <c r="E253" s="130" t="s">
        <v>1131</v>
      </c>
      <c r="F253" s="130"/>
      <c r="G253" s="136" t="n">
        <f aca="false">G254+G257+G261</f>
        <v>72988</v>
      </c>
    </row>
    <row r="254" customFormat="false" ht="24.75" hidden="false" customHeight="false" outlineLevel="0" collapsed="false">
      <c r="A254" s="138" t="s">
        <v>776</v>
      </c>
      <c r="B254" s="242" t="s">
        <v>234</v>
      </c>
      <c r="C254" s="130" t="s">
        <v>802</v>
      </c>
      <c r="D254" s="130" t="s">
        <v>654</v>
      </c>
      <c r="E254" s="130" t="s">
        <v>1132</v>
      </c>
      <c r="F254" s="130" t="s">
        <v>778</v>
      </c>
      <c r="G254" s="136" t="n">
        <f aca="false">G255</f>
        <v>15554</v>
      </c>
    </row>
    <row r="255" customFormat="false" ht="24.75" hidden="false" customHeight="false" outlineLevel="0" collapsed="false">
      <c r="A255" s="190" t="s">
        <v>1119</v>
      </c>
      <c r="B255" s="242" t="s">
        <v>234</v>
      </c>
      <c r="C255" s="130" t="s">
        <v>802</v>
      </c>
      <c r="D255" s="130" t="s">
        <v>654</v>
      </c>
      <c r="E255" s="130" t="s">
        <v>1132</v>
      </c>
      <c r="F255" s="130" t="s">
        <v>780</v>
      </c>
      <c r="G255" s="143" t="n">
        <f aca="false">15997-343-100</f>
        <v>15554</v>
      </c>
    </row>
    <row r="256" customFormat="false" ht="24.75" hidden="true" customHeight="false" outlineLevel="0" collapsed="false">
      <c r="A256" s="142" t="s">
        <v>846</v>
      </c>
      <c r="B256" s="242" t="s">
        <v>234</v>
      </c>
      <c r="C256" s="130" t="s">
        <v>802</v>
      </c>
      <c r="D256" s="130" t="s">
        <v>654</v>
      </c>
      <c r="E256" s="130" t="s">
        <v>1132</v>
      </c>
      <c r="F256" s="130" t="s">
        <v>847</v>
      </c>
      <c r="G256" s="143" t="n">
        <v>15997</v>
      </c>
    </row>
    <row r="257" customFormat="false" ht="32.25" hidden="false" customHeight="true" outlineLevel="0" collapsed="false">
      <c r="A257" s="142" t="s">
        <v>1120</v>
      </c>
      <c r="B257" s="242" t="s">
        <v>234</v>
      </c>
      <c r="C257" s="130" t="s">
        <v>802</v>
      </c>
      <c r="D257" s="130" t="s">
        <v>654</v>
      </c>
      <c r="E257" s="130" t="s">
        <v>1133</v>
      </c>
      <c r="F257" s="130" t="s">
        <v>250</v>
      </c>
      <c r="G257" s="136" t="n">
        <f aca="false">G258</f>
        <v>33349</v>
      </c>
    </row>
    <row r="258" customFormat="false" ht="32.25" hidden="false" customHeight="true" outlineLevel="0" collapsed="false">
      <c r="A258" s="138" t="s">
        <v>776</v>
      </c>
      <c r="B258" s="242" t="s">
        <v>234</v>
      </c>
      <c r="C258" s="130" t="s">
        <v>802</v>
      </c>
      <c r="D258" s="130" t="s">
        <v>654</v>
      </c>
      <c r="E258" s="130" t="s">
        <v>1133</v>
      </c>
      <c r="F258" s="130" t="s">
        <v>778</v>
      </c>
      <c r="G258" s="136" t="n">
        <f aca="false">G259</f>
        <v>33349</v>
      </c>
    </row>
    <row r="259" customFormat="false" ht="23.1" hidden="false" customHeight="true" outlineLevel="0" collapsed="false">
      <c r="A259" s="142" t="s">
        <v>1119</v>
      </c>
      <c r="B259" s="242" t="s">
        <v>234</v>
      </c>
      <c r="C259" s="130" t="s">
        <v>802</v>
      </c>
      <c r="D259" s="130" t="s">
        <v>654</v>
      </c>
      <c r="E259" s="130" t="s">
        <v>1133</v>
      </c>
      <c r="F259" s="130" t="s">
        <v>780</v>
      </c>
      <c r="G259" s="143" t="n">
        <v>33349</v>
      </c>
    </row>
    <row r="260" customFormat="false" ht="24.75" hidden="true" customHeight="false" outlineLevel="0" collapsed="false">
      <c r="A260" s="142" t="s">
        <v>846</v>
      </c>
      <c r="B260" s="242" t="s">
        <v>234</v>
      </c>
      <c r="C260" s="130" t="s">
        <v>802</v>
      </c>
      <c r="D260" s="130" t="s">
        <v>654</v>
      </c>
      <c r="E260" s="130" t="s">
        <v>1133</v>
      </c>
      <c r="F260" s="130" t="s">
        <v>847</v>
      </c>
      <c r="G260" s="143" t="n">
        <v>33349</v>
      </c>
    </row>
    <row r="261" customFormat="false" ht="48" hidden="false" customHeight="false" outlineLevel="0" collapsed="false">
      <c r="A261" s="142" t="s">
        <v>1122</v>
      </c>
      <c r="B261" s="242" t="s">
        <v>234</v>
      </c>
      <c r="C261" s="130" t="s">
        <v>802</v>
      </c>
      <c r="D261" s="130" t="s">
        <v>654</v>
      </c>
      <c r="E261" s="130" t="s">
        <v>1134</v>
      </c>
      <c r="F261" s="130" t="s">
        <v>250</v>
      </c>
      <c r="G261" s="136" t="n">
        <f aca="false">G262</f>
        <v>24085</v>
      </c>
    </row>
    <row r="262" customFormat="false" ht="24.75" hidden="false" customHeight="false" outlineLevel="0" collapsed="false">
      <c r="A262" s="138" t="s">
        <v>776</v>
      </c>
      <c r="B262" s="242" t="s">
        <v>234</v>
      </c>
      <c r="C262" s="130" t="s">
        <v>802</v>
      </c>
      <c r="D262" s="130" t="s">
        <v>654</v>
      </c>
      <c r="E262" s="130" t="s">
        <v>1134</v>
      </c>
      <c r="F262" s="130" t="s">
        <v>778</v>
      </c>
      <c r="G262" s="136" t="n">
        <f aca="false">G263</f>
        <v>24085</v>
      </c>
    </row>
    <row r="263" customFormat="false" ht="24.75" hidden="false" customHeight="false" outlineLevel="0" collapsed="false">
      <c r="A263" s="190" t="s">
        <v>1119</v>
      </c>
      <c r="B263" s="242" t="s">
        <v>234</v>
      </c>
      <c r="C263" s="130" t="s">
        <v>802</v>
      </c>
      <c r="D263" s="130" t="s">
        <v>654</v>
      </c>
      <c r="E263" s="130" t="s">
        <v>1134</v>
      </c>
      <c r="F263" s="130" t="s">
        <v>780</v>
      </c>
      <c r="G263" s="143" t="n">
        <v>24085</v>
      </c>
    </row>
    <row r="264" customFormat="false" ht="24.75" hidden="true" customHeight="false" outlineLevel="0" collapsed="false">
      <c r="A264" s="142" t="s">
        <v>846</v>
      </c>
      <c r="B264" s="242" t="s">
        <v>234</v>
      </c>
      <c r="C264" s="130" t="s">
        <v>802</v>
      </c>
      <c r="D264" s="130" t="s">
        <v>654</v>
      </c>
      <c r="E264" s="130" t="s">
        <v>1134</v>
      </c>
      <c r="F264" s="130" t="s">
        <v>847</v>
      </c>
      <c r="G264" s="143" t="n">
        <v>24085</v>
      </c>
    </row>
    <row r="265" customFormat="false" ht="36" hidden="false" customHeight="false" outlineLevel="0" collapsed="false">
      <c r="A265" s="142" t="s">
        <v>1124</v>
      </c>
      <c r="B265" s="242" t="s">
        <v>234</v>
      </c>
      <c r="C265" s="130" t="s">
        <v>802</v>
      </c>
      <c r="D265" s="130" t="s">
        <v>654</v>
      </c>
      <c r="E265" s="130" t="s">
        <v>1125</v>
      </c>
      <c r="F265" s="130"/>
      <c r="G265" s="136" t="n">
        <f aca="false">G266</f>
        <v>21318.5</v>
      </c>
    </row>
    <row r="266" customFormat="false" ht="24.75" hidden="false" customHeight="false" outlineLevel="0" collapsed="false">
      <c r="A266" s="138" t="s">
        <v>776</v>
      </c>
      <c r="B266" s="242" t="s">
        <v>234</v>
      </c>
      <c r="C266" s="130" t="s">
        <v>802</v>
      </c>
      <c r="D266" s="130" t="s">
        <v>654</v>
      </c>
      <c r="E266" s="130" t="s">
        <v>1127</v>
      </c>
      <c r="F266" s="130" t="s">
        <v>778</v>
      </c>
      <c r="G266" s="136" t="n">
        <f aca="false">G267</f>
        <v>21318.5</v>
      </c>
    </row>
    <row r="267" customFormat="false" ht="24.75" hidden="false" customHeight="false" outlineLevel="0" collapsed="false">
      <c r="A267" s="142" t="s">
        <v>1119</v>
      </c>
      <c r="B267" s="242" t="s">
        <v>234</v>
      </c>
      <c r="C267" s="130" t="s">
        <v>802</v>
      </c>
      <c r="D267" s="130" t="s">
        <v>654</v>
      </c>
      <c r="E267" s="130" t="s">
        <v>1127</v>
      </c>
      <c r="F267" s="130" t="s">
        <v>780</v>
      </c>
      <c r="G267" s="143" t="n">
        <v>21318.5</v>
      </c>
    </row>
    <row r="268" customFormat="false" ht="24.75" hidden="true" customHeight="false" outlineLevel="0" collapsed="false">
      <c r="A268" s="193" t="s">
        <v>1128</v>
      </c>
      <c r="B268" s="242" t="s">
        <v>234</v>
      </c>
      <c r="C268" s="130" t="s">
        <v>802</v>
      </c>
      <c r="D268" s="130" t="s">
        <v>654</v>
      </c>
      <c r="E268" s="130" t="s">
        <v>1127</v>
      </c>
      <c r="F268" s="130" t="s">
        <v>938</v>
      </c>
      <c r="G268" s="143" t="n">
        <v>21318.5</v>
      </c>
    </row>
    <row r="269" customFormat="false" ht="15.75" hidden="false" customHeight="false" outlineLevel="0" collapsed="false">
      <c r="A269" s="146" t="s">
        <v>1135</v>
      </c>
      <c r="B269" s="242" t="s">
        <v>234</v>
      </c>
      <c r="C269" s="130" t="s">
        <v>802</v>
      </c>
      <c r="D269" s="130" t="s">
        <v>669</v>
      </c>
      <c r="E269" s="130"/>
      <c r="F269" s="130"/>
      <c r="G269" s="136" t="n">
        <f aca="false">G270</f>
        <v>28</v>
      </c>
    </row>
    <row r="270" customFormat="false" ht="24.75" hidden="false" customHeight="false" outlineLevel="0" collapsed="false">
      <c r="A270" s="184" t="s">
        <v>1114</v>
      </c>
      <c r="B270" s="242" t="s">
        <v>234</v>
      </c>
      <c r="C270" s="134" t="s">
        <v>802</v>
      </c>
      <c r="D270" s="134" t="s">
        <v>669</v>
      </c>
      <c r="E270" s="134" t="s">
        <v>1115</v>
      </c>
      <c r="F270" s="134"/>
      <c r="G270" s="136" t="n">
        <f aca="false">G273</f>
        <v>28</v>
      </c>
    </row>
    <row r="271" customFormat="false" ht="24" hidden="false" customHeight="false" outlineLevel="0" collapsed="false">
      <c r="A271" s="138" t="s">
        <v>1130</v>
      </c>
      <c r="B271" s="242" t="s">
        <v>234</v>
      </c>
      <c r="C271" s="134" t="s">
        <v>802</v>
      </c>
      <c r="D271" s="134" t="s">
        <v>669</v>
      </c>
      <c r="E271" s="134" t="s">
        <v>1131</v>
      </c>
      <c r="F271" s="134"/>
      <c r="G271" s="136" t="n">
        <f aca="false">G272</f>
        <v>28</v>
      </c>
    </row>
    <row r="272" customFormat="false" ht="24.75" hidden="false" customHeight="false" outlineLevel="0" collapsed="false">
      <c r="A272" s="138" t="s">
        <v>776</v>
      </c>
      <c r="B272" s="242" t="s">
        <v>234</v>
      </c>
      <c r="C272" s="130" t="s">
        <v>802</v>
      </c>
      <c r="D272" s="130" t="s">
        <v>669</v>
      </c>
      <c r="E272" s="134" t="s">
        <v>1136</v>
      </c>
      <c r="F272" s="134" t="s">
        <v>778</v>
      </c>
      <c r="G272" s="136" t="n">
        <f aca="false">G273</f>
        <v>28</v>
      </c>
    </row>
    <row r="273" customFormat="false" ht="24.75" hidden="false" customHeight="false" outlineLevel="0" collapsed="false">
      <c r="A273" s="142" t="s">
        <v>1119</v>
      </c>
      <c r="B273" s="242" t="s">
        <v>234</v>
      </c>
      <c r="C273" s="130" t="s">
        <v>802</v>
      </c>
      <c r="D273" s="130" t="s">
        <v>669</v>
      </c>
      <c r="E273" s="134" t="s">
        <v>1136</v>
      </c>
      <c r="F273" s="130" t="s">
        <v>780</v>
      </c>
      <c r="G273" s="143" t="n">
        <f aca="false">35-7</f>
        <v>28</v>
      </c>
    </row>
    <row r="274" customFormat="false" ht="24.75" hidden="true" customHeight="false" outlineLevel="0" collapsed="false">
      <c r="A274" s="142" t="s">
        <v>846</v>
      </c>
      <c r="B274" s="242" t="s">
        <v>234</v>
      </c>
      <c r="C274" s="130" t="s">
        <v>802</v>
      </c>
      <c r="D274" s="130" t="s">
        <v>669</v>
      </c>
      <c r="E274" s="134" t="s">
        <v>1136</v>
      </c>
      <c r="F274" s="130" t="s">
        <v>847</v>
      </c>
      <c r="G274" s="143" t="n">
        <v>35</v>
      </c>
    </row>
    <row r="275" customFormat="false" ht="15.75" hidden="false" customHeight="false" outlineLevel="0" collapsed="false">
      <c r="A275" s="146" t="s">
        <v>1138</v>
      </c>
      <c r="B275" s="242" t="s">
        <v>234</v>
      </c>
      <c r="C275" s="130" t="s">
        <v>802</v>
      </c>
      <c r="D275" s="130" t="s">
        <v>692</v>
      </c>
      <c r="E275" s="130"/>
      <c r="F275" s="130"/>
      <c r="G275" s="136" t="n">
        <f aca="false">G276</f>
        <v>370</v>
      </c>
    </row>
    <row r="276" customFormat="false" ht="24.75" hidden="false" customHeight="false" outlineLevel="0" collapsed="false">
      <c r="A276" s="184" t="s">
        <v>1114</v>
      </c>
      <c r="B276" s="242" t="s">
        <v>234</v>
      </c>
      <c r="C276" s="130" t="s">
        <v>802</v>
      </c>
      <c r="D276" s="130" t="s">
        <v>692</v>
      </c>
      <c r="E276" s="130" t="s">
        <v>1115</v>
      </c>
      <c r="F276" s="130"/>
      <c r="G276" s="136" t="n">
        <f aca="false">G277</f>
        <v>370</v>
      </c>
    </row>
    <row r="277" customFormat="false" ht="48" hidden="false" customHeight="false" outlineLevel="0" collapsed="false">
      <c r="A277" s="138" t="s">
        <v>1116</v>
      </c>
      <c r="B277" s="242" t="s">
        <v>234</v>
      </c>
      <c r="C277" s="130" t="s">
        <v>802</v>
      </c>
      <c r="D277" s="130" t="s">
        <v>692</v>
      </c>
      <c r="E277" s="130" t="s">
        <v>1117</v>
      </c>
      <c r="F277" s="130"/>
      <c r="G277" s="136" t="n">
        <f aca="false">G278</f>
        <v>370</v>
      </c>
    </row>
    <row r="278" customFormat="false" ht="24.75" hidden="false" customHeight="false" outlineLevel="0" collapsed="false">
      <c r="A278" s="138" t="s">
        <v>776</v>
      </c>
      <c r="B278" s="242" t="s">
        <v>234</v>
      </c>
      <c r="C278" s="130" t="s">
        <v>802</v>
      </c>
      <c r="D278" s="130" t="s">
        <v>692</v>
      </c>
      <c r="E278" s="130" t="s">
        <v>1139</v>
      </c>
      <c r="F278" s="130" t="s">
        <v>778</v>
      </c>
      <c r="G278" s="136" t="n">
        <f aca="false">G279</f>
        <v>370</v>
      </c>
    </row>
    <row r="279" customFormat="false" ht="24.75" hidden="false" customHeight="false" outlineLevel="0" collapsed="false">
      <c r="A279" s="142" t="s">
        <v>1119</v>
      </c>
      <c r="B279" s="242" t="s">
        <v>234</v>
      </c>
      <c r="C279" s="130" t="s">
        <v>802</v>
      </c>
      <c r="D279" s="130" t="s">
        <v>692</v>
      </c>
      <c r="E279" s="130" t="s">
        <v>1139</v>
      </c>
      <c r="F279" s="130" t="s">
        <v>780</v>
      </c>
      <c r="G279" s="143" t="n">
        <f aca="false">471-101</f>
        <v>370</v>
      </c>
    </row>
    <row r="280" customFormat="false" ht="24.75" hidden="true" customHeight="false" outlineLevel="0" collapsed="false">
      <c r="A280" s="142" t="s">
        <v>846</v>
      </c>
      <c r="B280" s="242" t="s">
        <v>234</v>
      </c>
      <c r="C280" s="130" t="s">
        <v>802</v>
      </c>
      <c r="D280" s="130" t="s">
        <v>692</v>
      </c>
      <c r="E280" s="130" t="s">
        <v>1139</v>
      </c>
      <c r="F280" s="130" t="s">
        <v>847</v>
      </c>
      <c r="G280" s="143" t="n">
        <v>471</v>
      </c>
    </row>
    <row r="281" customFormat="false" ht="24" hidden="false" customHeight="false" outlineLevel="0" collapsed="false">
      <c r="A281" s="146" t="s">
        <v>1140</v>
      </c>
      <c r="B281" s="242" t="s">
        <v>234</v>
      </c>
      <c r="C281" s="130" t="s">
        <v>802</v>
      </c>
      <c r="D281" s="130" t="s">
        <v>723</v>
      </c>
      <c r="E281" s="130"/>
      <c r="F281" s="130"/>
      <c r="G281" s="136" t="n">
        <f aca="false">G282</f>
        <v>9247</v>
      </c>
    </row>
    <row r="282" customFormat="false" ht="24.75" hidden="false" customHeight="false" outlineLevel="0" collapsed="false">
      <c r="A282" s="184" t="s">
        <v>1114</v>
      </c>
      <c r="B282" s="242" t="s">
        <v>234</v>
      </c>
      <c r="C282" s="130" t="s">
        <v>802</v>
      </c>
      <c r="D282" s="130" t="s">
        <v>723</v>
      </c>
      <c r="E282" s="130" t="s">
        <v>1115</v>
      </c>
      <c r="F282" s="130"/>
      <c r="G282" s="136" t="n">
        <f aca="false">G283+G288</f>
        <v>9247</v>
      </c>
    </row>
    <row r="283" customFormat="false" ht="48" hidden="false" customHeight="false" outlineLevel="0" collapsed="false">
      <c r="A283" s="138" t="s">
        <v>1116</v>
      </c>
      <c r="B283" s="242" t="s">
        <v>234</v>
      </c>
      <c r="C283" s="130" t="s">
        <v>802</v>
      </c>
      <c r="D283" s="130" t="s">
        <v>723</v>
      </c>
      <c r="E283" s="130" t="s">
        <v>1117</v>
      </c>
      <c r="F283" s="130"/>
      <c r="G283" s="136" t="n">
        <f aca="false">G284</f>
        <v>13</v>
      </c>
    </row>
    <row r="284" customFormat="false" ht="24.75" hidden="false" customHeight="false" outlineLevel="0" collapsed="false">
      <c r="A284" s="138" t="s">
        <v>776</v>
      </c>
      <c r="B284" s="242" t="s">
        <v>234</v>
      </c>
      <c r="C284" s="130" t="s">
        <v>802</v>
      </c>
      <c r="D284" s="130" t="s">
        <v>723</v>
      </c>
      <c r="E284" s="130" t="s">
        <v>1141</v>
      </c>
      <c r="F284" s="130" t="s">
        <v>778</v>
      </c>
      <c r="G284" s="136" t="n">
        <f aca="false">G285</f>
        <v>13</v>
      </c>
    </row>
    <row r="285" customFormat="false" ht="24.75" hidden="false" customHeight="false" outlineLevel="0" collapsed="false">
      <c r="A285" s="142" t="s">
        <v>1119</v>
      </c>
      <c r="B285" s="242" t="s">
        <v>234</v>
      </c>
      <c r="C285" s="130" t="s">
        <v>802</v>
      </c>
      <c r="D285" s="130" t="s">
        <v>723</v>
      </c>
      <c r="E285" s="130" t="s">
        <v>1141</v>
      </c>
      <c r="F285" s="130" t="s">
        <v>780</v>
      </c>
      <c r="G285" s="143" t="n">
        <f aca="false">16-3</f>
        <v>13</v>
      </c>
    </row>
    <row r="286" customFormat="false" ht="24.75" hidden="true" customHeight="false" outlineLevel="0" collapsed="false">
      <c r="A286" s="142" t="s">
        <v>846</v>
      </c>
      <c r="B286" s="242" t="s">
        <v>234</v>
      </c>
      <c r="C286" s="130" t="s">
        <v>802</v>
      </c>
      <c r="D286" s="130" t="s">
        <v>723</v>
      </c>
      <c r="E286" s="130" t="s">
        <v>1141</v>
      </c>
      <c r="F286" s="130" t="s">
        <v>847</v>
      </c>
      <c r="G286" s="143" t="n">
        <v>16</v>
      </c>
    </row>
    <row r="287" customFormat="false" ht="24" hidden="false" customHeight="false" outlineLevel="0" collapsed="false">
      <c r="A287" s="142" t="s">
        <v>1130</v>
      </c>
      <c r="B287" s="242" t="s">
        <v>234</v>
      </c>
      <c r="C287" s="130" t="s">
        <v>1126</v>
      </c>
      <c r="D287" s="130" t="s">
        <v>723</v>
      </c>
      <c r="E287" s="130" t="s">
        <v>1131</v>
      </c>
      <c r="F287" s="130"/>
      <c r="G287" s="136" t="n">
        <f aca="false">G288</f>
        <v>9234</v>
      </c>
    </row>
    <row r="288" customFormat="false" ht="24.75" hidden="false" customHeight="false" outlineLevel="0" collapsed="false">
      <c r="A288" s="138" t="s">
        <v>1120</v>
      </c>
      <c r="B288" s="242" t="s">
        <v>234</v>
      </c>
      <c r="C288" s="130" t="s">
        <v>802</v>
      </c>
      <c r="D288" s="130" t="s">
        <v>723</v>
      </c>
      <c r="E288" s="130" t="s">
        <v>1133</v>
      </c>
      <c r="F288" s="130" t="s">
        <v>250</v>
      </c>
      <c r="G288" s="136" t="n">
        <f aca="false">G289</f>
        <v>9234</v>
      </c>
    </row>
    <row r="289" customFormat="false" ht="24.75" hidden="false" customHeight="false" outlineLevel="0" collapsed="false">
      <c r="A289" s="138" t="s">
        <v>776</v>
      </c>
      <c r="B289" s="242" t="s">
        <v>234</v>
      </c>
      <c r="C289" s="130" t="s">
        <v>802</v>
      </c>
      <c r="D289" s="130" t="s">
        <v>723</v>
      </c>
      <c r="E289" s="130" t="s">
        <v>1133</v>
      </c>
      <c r="F289" s="130" t="s">
        <v>778</v>
      </c>
      <c r="G289" s="136" t="n">
        <f aca="false">G290</f>
        <v>9234</v>
      </c>
    </row>
    <row r="290" customFormat="false" ht="24.75" hidden="false" customHeight="false" outlineLevel="0" collapsed="false">
      <c r="A290" s="142" t="s">
        <v>1119</v>
      </c>
      <c r="B290" s="242" t="s">
        <v>234</v>
      </c>
      <c r="C290" s="130" t="s">
        <v>802</v>
      </c>
      <c r="D290" s="130" t="s">
        <v>723</v>
      </c>
      <c r="E290" s="130" t="s">
        <v>1133</v>
      </c>
      <c r="F290" s="130" t="s">
        <v>780</v>
      </c>
      <c r="G290" s="143" t="n">
        <v>9234</v>
      </c>
    </row>
    <row r="291" customFormat="false" ht="24.75" hidden="true" customHeight="false" outlineLevel="0" collapsed="false">
      <c r="A291" s="142" t="s">
        <v>846</v>
      </c>
      <c r="B291" s="242" t="s">
        <v>234</v>
      </c>
      <c r="C291" s="130" t="s">
        <v>802</v>
      </c>
      <c r="D291" s="130" t="s">
        <v>723</v>
      </c>
      <c r="E291" s="130" t="s">
        <v>1133</v>
      </c>
      <c r="F291" s="130" t="s">
        <v>847</v>
      </c>
      <c r="G291" s="143" t="n">
        <v>9234</v>
      </c>
    </row>
    <row r="292" customFormat="false" ht="15.75" hidden="false" customHeight="false" outlineLevel="0" collapsed="false">
      <c r="A292" s="178" t="s">
        <v>1142</v>
      </c>
      <c r="B292" s="242" t="s">
        <v>234</v>
      </c>
      <c r="C292" s="130" t="s">
        <v>802</v>
      </c>
      <c r="D292" s="130" t="s">
        <v>802</v>
      </c>
      <c r="E292" s="130"/>
      <c r="F292" s="130"/>
      <c r="G292" s="136" t="n">
        <f aca="false">G293</f>
        <v>17074</v>
      </c>
    </row>
    <row r="293" customFormat="false" ht="24.75" hidden="false" customHeight="false" outlineLevel="0" collapsed="false">
      <c r="A293" s="184" t="s">
        <v>1114</v>
      </c>
      <c r="B293" s="242" t="s">
        <v>234</v>
      </c>
      <c r="C293" s="130" t="s">
        <v>802</v>
      </c>
      <c r="D293" s="130" t="s">
        <v>802</v>
      </c>
      <c r="E293" s="130" t="s">
        <v>1115</v>
      </c>
      <c r="F293" s="130"/>
      <c r="G293" s="136" t="n">
        <f aca="false">G294</f>
        <v>17074</v>
      </c>
    </row>
    <row r="294" customFormat="false" ht="24.75" hidden="false" customHeight="false" outlineLevel="0" collapsed="false">
      <c r="A294" s="94" t="s">
        <v>1143</v>
      </c>
      <c r="B294" s="242" t="s">
        <v>234</v>
      </c>
      <c r="C294" s="130" t="s">
        <v>802</v>
      </c>
      <c r="D294" s="130" t="s">
        <v>802</v>
      </c>
      <c r="E294" s="130" t="s">
        <v>1144</v>
      </c>
      <c r="F294" s="130"/>
      <c r="G294" s="143" t="n">
        <f aca="false">G295+G302+G313+G309</f>
        <v>17074</v>
      </c>
    </row>
    <row r="295" customFormat="false" ht="34.7" hidden="false" customHeight="true" outlineLevel="0" collapsed="false">
      <c r="A295" s="142" t="s">
        <v>1145</v>
      </c>
      <c r="B295" s="242" t="s">
        <v>234</v>
      </c>
      <c r="C295" s="130" t="s">
        <v>802</v>
      </c>
      <c r="D295" s="130" t="s">
        <v>802</v>
      </c>
      <c r="E295" s="130" t="s">
        <v>1146</v>
      </c>
      <c r="F295" s="130" t="s">
        <v>250</v>
      </c>
      <c r="G295" s="136" t="n">
        <f aca="false">G296+G299</f>
        <v>4149</v>
      </c>
    </row>
    <row r="296" customFormat="false" ht="34.7" hidden="false" customHeight="true" outlineLevel="0" collapsed="false">
      <c r="A296" s="139" t="s">
        <v>661</v>
      </c>
      <c r="B296" s="242" t="s">
        <v>234</v>
      </c>
      <c r="C296" s="130" t="s">
        <v>802</v>
      </c>
      <c r="D296" s="130" t="s">
        <v>802</v>
      </c>
      <c r="E296" s="130" t="s">
        <v>1146</v>
      </c>
      <c r="F296" s="130" t="s">
        <v>662</v>
      </c>
      <c r="G296" s="136" t="n">
        <f aca="false">G297</f>
        <v>4125</v>
      </c>
    </row>
    <row r="297" customFormat="false" ht="21.95" hidden="false" customHeight="true" outlineLevel="0" collapsed="false">
      <c r="A297" s="139" t="s">
        <v>663</v>
      </c>
      <c r="B297" s="242" t="s">
        <v>234</v>
      </c>
      <c r="C297" s="130" t="s">
        <v>802</v>
      </c>
      <c r="D297" s="130" t="s">
        <v>802</v>
      </c>
      <c r="E297" s="130" t="s">
        <v>1146</v>
      </c>
      <c r="F297" s="130" t="s">
        <v>9</v>
      </c>
      <c r="G297" s="143" t="n">
        <v>4125</v>
      </c>
    </row>
    <row r="298" customFormat="false" ht="24.75" hidden="true" customHeight="false" outlineLevel="0" collapsed="false">
      <c r="A298" s="142" t="s">
        <v>664</v>
      </c>
      <c r="B298" s="242" t="s">
        <v>234</v>
      </c>
      <c r="C298" s="130" t="s">
        <v>802</v>
      </c>
      <c r="D298" s="130" t="s">
        <v>802</v>
      </c>
      <c r="E298" s="130" t="s">
        <v>1146</v>
      </c>
      <c r="F298" s="130" t="s">
        <v>665</v>
      </c>
      <c r="G298" s="136" t="n">
        <v>4125</v>
      </c>
    </row>
    <row r="299" customFormat="false" ht="24.75" hidden="false" customHeight="false" outlineLevel="0" collapsed="false">
      <c r="A299" s="139" t="s">
        <v>674</v>
      </c>
      <c r="B299" s="242" t="s">
        <v>234</v>
      </c>
      <c r="C299" s="130" t="s">
        <v>802</v>
      </c>
      <c r="D299" s="130" t="s">
        <v>802</v>
      </c>
      <c r="E299" s="130" t="s">
        <v>1146</v>
      </c>
      <c r="F299" s="130" t="s">
        <v>675</v>
      </c>
      <c r="G299" s="136" t="n">
        <f aca="false">G300</f>
        <v>24</v>
      </c>
    </row>
    <row r="300" customFormat="false" ht="24.75" hidden="false" customHeight="false" outlineLevel="0" collapsed="false">
      <c r="A300" s="139" t="s">
        <v>714</v>
      </c>
      <c r="B300" s="242" t="s">
        <v>234</v>
      </c>
      <c r="C300" s="130" t="s">
        <v>802</v>
      </c>
      <c r="D300" s="130" t="s">
        <v>802</v>
      </c>
      <c r="E300" s="130" t="s">
        <v>1146</v>
      </c>
      <c r="F300" s="130" t="s">
        <v>677</v>
      </c>
      <c r="G300" s="143" t="n">
        <v>24</v>
      </c>
    </row>
    <row r="301" customFormat="false" ht="23.45" hidden="true" customHeight="true" outlineLevel="0" collapsed="false">
      <c r="A301" s="139" t="s">
        <v>680</v>
      </c>
      <c r="B301" s="242" t="s">
        <v>234</v>
      </c>
      <c r="C301" s="130" t="s">
        <v>802</v>
      </c>
      <c r="D301" s="130" t="s">
        <v>802</v>
      </c>
      <c r="E301" s="130" t="s">
        <v>1146</v>
      </c>
      <c r="F301" s="162" t="s">
        <v>681</v>
      </c>
      <c r="G301" s="143" t="n">
        <v>24</v>
      </c>
    </row>
    <row r="302" customFormat="false" ht="24.75" hidden="false" customHeight="false" outlineLevel="0" collapsed="false">
      <c r="A302" s="142" t="s">
        <v>671</v>
      </c>
      <c r="B302" s="242" t="s">
        <v>234</v>
      </c>
      <c r="C302" s="130" t="s">
        <v>802</v>
      </c>
      <c r="D302" s="130" t="s">
        <v>802</v>
      </c>
      <c r="E302" s="130" t="s">
        <v>1147</v>
      </c>
      <c r="F302" s="162" t="s">
        <v>250</v>
      </c>
      <c r="G302" s="136" t="n">
        <f aca="false">G303+G306</f>
        <v>8817</v>
      </c>
    </row>
    <row r="303" customFormat="false" ht="48.75" hidden="false" customHeight="false" outlineLevel="0" collapsed="false">
      <c r="A303" s="139" t="s">
        <v>661</v>
      </c>
      <c r="B303" s="242" t="s">
        <v>234</v>
      </c>
      <c r="C303" s="130" t="s">
        <v>802</v>
      </c>
      <c r="D303" s="130" t="s">
        <v>802</v>
      </c>
      <c r="E303" s="130" t="s">
        <v>1147</v>
      </c>
      <c r="F303" s="162" t="s">
        <v>662</v>
      </c>
      <c r="G303" s="136" t="n">
        <f aca="false">G304</f>
        <v>8286</v>
      </c>
    </row>
    <row r="304" customFormat="false" ht="24.75" hidden="false" customHeight="false" outlineLevel="0" collapsed="false">
      <c r="A304" s="139" t="s">
        <v>663</v>
      </c>
      <c r="B304" s="242" t="s">
        <v>234</v>
      </c>
      <c r="C304" s="130" t="s">
        <v>802</v>
      </c>
      <c r="D304" s="130" t="s">
        <v>802</v>
      </c>
      <c r="E304" s="130" t="s">
        <v>1147</v>
      </c>
      <c r="F304" s="162" t="s">
        <v>9</v>
      </c>
      <c r="G304" s="143" t="n">
        <v>8286</v>
      </c>
    </row>
    <row r="305" customFormat="false" ht="24.75" hidden="true" customHeight="false" outlineLevel="0" collapsed="false">
      <c r="A305" s="142" t="s">
        <v>664</v>
      </c>
      <c r="B305" s="242" t="s">
        <v>234</v>
      </c>
      <c r="C305" s="130" t="s">
        <v>802</v>
      </c>
      <c r="D305" s="130" t="s">
        <v>802</v>
      </c>
      <c r="E305" s="130" t="s">
        <v>1147</v>
      </c>
      <c r="F305" s="162" t="s">
        <v>665</v>
      </c>
      <c r="G305" s="143" t="n">
        <v>8286</v>
      </c>
    </row>
    <row r="306" customFormat="false" ht="24.75" hidden="false" customHeight="false" outlineLevel="0" collapsed="false">
      <c r="A306" s="139" t="s">
        <v>674</v>
      </c>
      <c r="B306" s="242" t="s">
        <v>234</v>
      </c>
      <c r="C306" s="130" t="s">
        <v>802</v>
      </c>
      <c r="D306" s="130" t="s">
        <v>802</v>
      </c>
      <c r="E306" s="130" t="s">
        <v>1147</v>
      </c>
      <c r="F306" s="162" t="s">
        <v>675</v>
      </c>
      <c r="G306" s="143" t="n">
        <f aca="false">G307</f>
        <v>531</v>
      </c>
    </row>
    <row r="307" customFormat="false" ht="24.75" hidden="false" customHeight="false" outlineLevel="0" collapsed="false">
      <c r="A307" s="139" t="s">
        <v>714</v>
      </c>
      <c r="B307" s="242" t="s">
        <v>234</v>
      </c>
      <c r="C307" s="130" t="s">
        <v>802</v>
      </c>
      <c r="D307" s="130" t="s">
        <v>802</v>
      </c>
      <c r="E307" s="130" t="s">
        <v>1147</v>
      </c>
      <c r="F307" s="162" t="s">
        <v>677</v>
      </c>
      <c r="G307" s="143" t="n">
        <v>531</v>
      </c>
    </row>
    <row r="308" customFormat="false" ht="24.75" hidden="true" customHeight="false" outlineLevel="0" collapsed="false">
      <c r="A308" s="139" t="s">
        <v>680</v>
      </c>
      <c r="B308" s="242" t="s">
        <v>234</v>
      </c>
      <c r="C308" s="130" t="s">
        <v>802</v>
      </c>
      <c r="D308" s="130" t="s">
        <v>802</v>
      </c>
      <c r="E308" s="130" t="s">
        <v>1147</v>
      </c>
      <c r="F308" s="162" t="s">
        <v>681</v>
      </c>
      <c r="G308" s="143" t="n">
        <v>531</v>
      </c>
    </row>
    <row r="309" customFormat="false" ht="24.75" hidden="false" customHeight="false" outlineLevel="0" collapsed="false">
      <c r="A309" s="144" t="s">
        <v>688</v>
      </c>
      <c r="B309" s="242" t="s">
        <v>234</v>
      </c>
      <c r="C309" s="130" t="s">
        <v>802</v>
      </c>
      <c r="D309" s="130" t="s">
        <v>802</v>
      </c>
      <c r="E309" s="130" t="s">
        <v>1148</v>
      </c>
      <c r="F309" s="162" t="s">
        <v>250</v>
      </c>
      <c r="G309" s="136" t="n">
        <f aca="false">G310</f>
        <v>20</v>
      </c>
    </row>
    <row r="310" customFormat="false" ht="24.75" hidden="false" customHeight="false" outlineLevel="0" collapsed="false">
      <c r="A310" s="139" t="s">
        <v>682</v>
      </c>
      <c r="B310" s="242" t="s">
        <v>234</v>
      </c>
      <c r="C310" s="130" t="s">
        <v>802</v>
      </c>
      <c r="D310" s="130" t="s">
        <v>802</v>
      </c>
      <c r="E310" s="130" t="s">
        <v>1148</v>
      </c>
      <c r="F310" s="162" t="s">
        <v>683</v>
      </c>
      <c r="G310" s="136" t="n">
        <f aca="false">G311</f>
        <v>20</v>
      </c>
    </row>
    <row r="311" customFormat="false" ht="24.75" hidden="false" customHeight="false" outlineLevel="0" collapsed="false">
      <c r="A311" s="139" t="s">
        <v>684</v>
      </c>
      <c r="B311" s="242" t="s">
        <v>234</v>
      </c>
      <c r="C311" s="130" t="s">
        <v>802</v>
      </c>
      <c r="D311" s="130" t="s">
        <v>802</v>
      </c>
      <c r="E311" s="130" t="s">
        <v>1148</v>
      </c>
      <c r="F311" s="162" t="s">
        <v>685</v>
      </c>
      <c r="G311" s="143" t="n">
        <v>20</v>
      </c>
    </row>
    <row r="312" customFormat="false" ht="24.75" hidden="true" customHeight="false" outlineLevel="0" collapsed="false">
      <c r="A312" s="144" t="s">
        <v>688</v>
      </c>
      <c r="B312" s="242" t="s">
        <v>234</v>
      </c>
      <c r="C312" s="130" t="s">
        <v>802</v>
      </c>
      <c r="D312" s="130" t="s">
        <v>802</v>
      </c>
      <c r="E312" s="130" t="s">
        <v>1148</v>
      </c>
      <c r="F312" s="162" t="s">
        <v>690</v>
      </c>
      <c r="G312" s="143" t="n">
        <v>20</v>
      </c>
    </row>
    <row r="313" customFormat="false" ht="27" hidden="false" customHeight="true" outlineLevel="0" collapsed="false">
      <c r="A313" s="94" t="s">
        <v>1149</v>
      </c>
      <c r="B313" s="242" t="s">
        <v>234</v>
      </c>
      <c r="C313" s="130" t="s">
        <v>802</v>
      </c>
      <c r="D313" s="130" t="s">
        <v>802</v>
      </c>
      <c r="E313" s="130" t="s">
        <v>1150</v>
      </c>
      <c r="F313" s="162" t="s">
        <v>250</v>
      </c>
      <c r="G313" s="136" t="n">
        <f aca="false">G314</f>
        <v>4088</v>
      </c>
    </row>
    <row r="314" customFormat="false" ht="27" hidden="false" customHeight="true" outlineLevel="0" collapsed="false">
      <c r="A314" s="138" t="s">
        <v>776</v>
      </c>
      <c r="B314" s="242" t="s">
        <v>234</v>
      </c>
      <c r="C314" s="130" t="s">
        <v>802</v>
      </c>
      <c r="D314" s="130" t="s">
        <v>802</v>
      </c>
      <c r="E314" s="130" t="s">
        <v>1150</v>
      </c>
      <c r="F314" s="162" t="s">
        <v>778</v>
      </c>
      <c r="G314" s="136" t="n">
        <f aca="false">G315</f>
        <v>4088</v>
      </c>
    </row>
    <row r="315" customFormat="false" ht="24.75" hidden="false" customHeight="false" outlineLevel="0" collapsed="false">
      <c r="A315" s="142" t="s">
        <v>1119</v>
      </c>
      <c r="B315" s="242" t="s">
        <v>234</v>
      </c>
      <c r="C315" s="130" t="s">
        <v>802</v>
      </c>
      <c r="D315" s="130" t="s">
        <v>802</v>
      </c>
      <c r="E315" s="130" t="s">
        <v>1150</v>
      </c>
      <c r="F315" s="162" t="s">
        <v>780</v>
      </c>
      <c r="G315" s="143" t="n">
        <v>4088</v>
      </c>
    </row>
    <row r="316" customFormat="false" ht="24.75" hidden="true" customHeight="false" outlineLevel="0" collapsed="false">
      <c r="A316" s="142" t="s">
        <v>846</v>
      </c>
      <c r="B316" s="242" t="s">
        <v>234</v>
      </c>
      <c r="C316" s="130" t="s">
        <v>802</v>
      </c>
      <c r="D316" s="130" t="s">
        <v>802</v>
      </c>
      <c r="E316" s="130" t="s">
        <v>1150</v>
      </c>
      <c r="F316" s="162" t="s">
        <v>847</v>
      </c>
      <c r="G316" s="143" t="n">
        <v>4088</v>
      </c>
    </row>
    <row r="317" customFormat="false" ht="18.75" hidden="false" customHeight="true" outlineLevel="0" collapsed="false">
      <c r="A317" s="238" t="s">
        <v>1345</v>
      </c>
      <c r="B317" s="239" t="s">
        <v>240</v>
      </c>
      <c r="C317" s="239"/>
      <c r="D317" s="239"/>
      <c r="E317" s="239"/>
      <c r="F317" s="239"/>
      <c r="G317" s="240" t="n">
        <f aca="false">G318+G333+G386</f>
        <v>611662.9</v>
      </c>
    </row>
    <row r="318" customFormat="false" ht="15.75" hidden="false" customHeight="false" outlineLevel="0" collapsed="false">
      <c r="A318" s="246" t="s">
        <v>930</v>
      </c>
      <c r="B318" s="242" t="s">
        <v>240</v>
      </c>
      <c r="C318" s="130" t="s">
        <v>734</v>
      </c>
      <c r="D318" s="162"/>
      <c r="E318" s="162"/>
      <c r="F318" s="162"/>
      <c r="G318" s="136" t="n">
        <f aca="false">G319+G325</f>
        <v>124358.9</v>
      </c>
    </row>
    <row r="319" customFormat="false" ht="15.75" hidden="false" customHeight="false" outlineLevel="0" collapsed="false">
      <c r="A319" s="141" t="s">
        <v>962</v>
      </c>
      <c r="B319" s="242" t="s">
        <v>240</v>
      </c>
      <c r="C319" s="130" t="s">
        <v>734</v>
      </c>
      <c r="D319" s="130" t="s">
        <v>654</v>
      </c>
      <c r="E319" s="130"/>
      <c r="F319" s="130"/>
      <c r="G319" s="136" t="n">
        <f aca="false">G320</f>
        <v>92892</v>
      </c>
    </row>
    <row r="320" customFormat="false" ht="24" hidden="false" customHeight="false" outlineLevel="0" collapsed="false">
      <c r="A320" s="168" t="s">
        <v>1078</v>
      </c>
      <c r="B320" s="242" t="s">
        <v>240</v>
      </c>
      <c r="C320" s="166" t="s">
        <v>734</v>
      </c>
      <c r="D320" s="130" t="s">
        <v>654</v>
      </c>
      <c r="E320" s="166" t="s">
        <v>964</v>
      </c>
      <c r="F320" s="130"/>
      <c r="G320" s="136" t="n">
        <f aca="false">G321</f>
        <v>92892</v>
      </c>
    </row>
    <row r="321" customFormat="false" ht="32.1" hidden="false" customHeight="true" outlineLevel="0" collapsed="false">
      <c r="A321" s="169" t="s">
        <v>965</v>
      </c>
      <c r="B321" s="242" t="s">
        <v>240</v>
      </c>
      <c r="C321" s="166" t="s">
        <v>734</v>
      </c>
      <c r="D321" s="130" t="s">
        <v>654</v>
      </c>
      <c r="E321" s="166" t="s">
        <v>966</v>
      </c>
      <c r="F321" s="130"/>
      <c r="G321" s="136" t="n">
        <f aca="false">G322</f>
        <v>92892</v>
      </c>
    </row>
    <row r="322" customFormat="false" ht="32.1" hidden="false" customHeight="true" outlineLevel="0" collapsed="false">
      <c r="A322" s="138" t="s">
        <v>776</v>
      </c>
      <c r="B322" s="242" t="s">
        <v>240</v>
      </c>
      <c r="C322" s="130" t="s">
        <v>734</v>
      </c>
      <c r="D322" s="130" t="s">
        <v>654</v>
      </c>
      <c r="E322" s="166" t="s">
        <v>967</v>
      </c>
      <c r="F322" s="130" t="s">
        <v>778</v>
      </c>
      <c r="G322" s="136" t="n">
        <f aca="false">G323</f>
        <v>92892</v>
      </c>
    </row>
    <row r="323" customFormat="false" ht="20.85" hidden="false" customHeight="true" outlineLevel="0" collapsed="false">
      <c r="A323" s="170" t="s">
        <v>779</v>
      </c>
      <c r="B323" s="242" t="s">
        <v>240</v>
      </c>
      <c r="C323" s="130" t="s">
        <v>734</v>
      </c>
      <c r="D323" s="130" t="s">
        <v>654</v>
      </c>
      <c r="E323" s="166" t="s">
        <v>967</v>
      </c>
      <c r="F323" s="130" t="s">
        <v>780</v>
      </c>
      <c r="G323" s="143" t="n">
        <v>92892</v>
      </c>
    </row>
    <row r="324" customFormat="false" ht="24.75" hidden="true" customHeight="false" outlineLevel="0" collapsed="false">
      <c r="A324" s="142" t="s">
        <v>846</v>
      </c>
      <c r="B324" s="242" t="s">
        <v>240</v>
      </c>
      <c r="C324" s="130" t="s">
        <v>734</v>
      </c>
      <c r="D324" s="130" t="s">
        <v>654</v>
      </c>
      <c r="E324" s="166" t="s">
        <v>967</v>
      </c>
      <c r="F324" s="130" t="s">
        <v>847</v>
      </c>
      <c r="G324" s="143" t="n">
        <v>92892</v>
      </c>
    </row>
    <row r="325" customFormat="false" ht="15.75" hidden="false" customHeight="false" outlineLevel="0" collapsed="false">
      <c r="A325" s="141" t="s">
        <v>1044</v>
      </c>
      <c r="B325" s="242" t="s">
        <v>240</v>
      </c>
      <c r="C325" s="130" t="s">
        <v>734</v>
      </c>
      <c r="D325" s="130" t="s">
        <v>734</v>
      </c>
      <c r="E325" s="130"/>
      <c r="F325" s="130"/>
      <c r="G325" s="136" t="n">
        <f aca="false">G326</f>
        <v>31466.9</v>
      </c>
    </row>
    <row r="326" customFormat="false" ht="17.85" hidden="false" customHeight="true" outlineLevel="0" collapsed="false">
      <c r="A326" s="145" t="s">
        <v>1346</v>
      </c>
      <c r="B326" s="242" t="s">
        <v>240</v>
      </c>
      <c r="C326" s="130" t="s">
        <v>734</v>
      </c>
      <c r="D326" s="130" t="s">
        <v>734</v>
      </c>
      <c r="E326" s="130" t="s">
        <v>1051</v>
      </c>
      <c r="F326" s="130"/>
      <c r="G326" s="136" t="n">
        <f aca="false">G327</f>
        <v>31466.9</v>
      </c>
    </row>
    <row r="327" customFormat="false" ht="25.35" hidden="false" customHeight="true" outlineLevel="0" collapsed="false">
      <c r="A327" s="142" t="s">
        <v>1052</v>
      </c>
      <c r="B327" s="242" t="s">
        <v>240</v>
      </c>
      <c r="C327" s="130" t="s">
        <v>734</v>
      </c>
      <c r="D327" s="130" t="s">
        <v>734</v>
      </c>
      <c r="E327" s="130" t="s">
        <v>1053</v>
      </c>
      <c r="F327" s="130"/>
      <c r="G327" s="136" t="n">
        <f aca="false">G328</f>
        <v>31466.9</v>
      </c>
    </row>
    <row r="328" customFormat="false" ht="25.35" hidden="false" customHeight="true" outlineLevel="0" collapsed="false">
      <c r="A328" s="138" t="s">
        <v>776</v>
      </c>
      <c r="B328" s="242" t="s">
        <v>240</v>
      </c>
      <c r="C328" s="130" t="s">
        <v>734</v>
      </c>
      <c r="D328" s="130" t="s">
        <v>734</v>
      </c>
      <c r="E328" s="130" t="s">
        <v>1054</v>
      </c>
      <c r="F328" s="130" t="s">
        <v>778</v>
      </c>
      <c r="G328" s="136" t="n">
        <f aca="false">G329</f>
        <v>31466.9</v>
      </c>
    </row>
    <row r="329" customFormat="false" ht="24.75" hidden="false" customHeight="false" outlineLevel="0" collapsed="false">
      <c r="A329" s="142" t="s">
        <v>1055</v>
      </c>
      <c r="B329" s="242" t="s">
        <v>240</v>
      </c>
      <c r="C329" s="130" t="s">
        <v>734</v>
      </c>
      <c r="D329" s="130" t="s">
        <v>734</v>
      </c>
      <c r="E329" s="130" t="s">
        <v>1054</v>
      </c>
      <c r="F329" s="130" t="s">
        <v>780</v>
      </c>
      <c r="G329" s="143" t="n">
        <f aca="false">29383+2083.9</f>
        <v>31466.9</v>
      </c>
    </row>
    <row r="330" s="213" customFormat="true" ht="28.35" hidden="true" customHeight="true" outlineLevel="0" collapsed="false">
      <c r="A330" s="142" t="s">
        <v>846</v>
      </c>
      <c r="B330" s="242" t="s">
        <v>240</v>
      </c>
      <c r="C330" s="130" t="s">
        <v>734</v>
      </c>
      <c r="D330" s="130" t="s">
        <v>734</v>
      </c>
      <c r="E330" s="130" t="s">
        <v>1054</v>
      </c>
      <c r="F330" s="130" t="s">
        <v>847</v>
      </c>
      <c r="G330" s="143" t="n">
        <v>26583</v>
      </c>
      <c r="J330" s="250"/>
      <c r="K330" s="250"/>
      <c r="L330" s="250"/>
      <c r="M330" s="250"/>
      <c r="N330" s="250"/>
      <c r="O330" s="250"/>
      <c r="P330" s="250"/>
      <c r="Q330" s="250"/>
    </row>
    <row r="331" s="213" customFormat="true" ht="18.75" hidden="true" customHeight="true" outlineLevel="0" collapsed="false">
      <c r="A331" s="142" t="s">
        <v>973</v>
      </c>
      <c r="B331" s="242" t="s">
        <v>240</v>
      </c>
      <c r="C331" s="130" t="s">
        <v>734</v>
      </c>
      <c r="D331" s="130" t="s">
        <v>734</v>
      </c>
      <c r="E331" s="130" t="s">
        <v>1054</v>
      </c>
      <c r="F331" s="130" t="s">
        <v>938</v>
      </c>
      <c r="G331" s="136" t="n">
        <f aca="false">G332</f>
        <v>2800</v>
      </c>
      <c r="J331" s="250"/>
      <c r="K331" s="250"/>
      <c r="L331" s="250"/>
      <c r="M331" s="250"/>
      <c r="N331" s="250"/>
      <c r="O331" s="250"/>
      <c r="P331" s="250"/>
      <c r="Q331" s="250"/>
    </row>
    <row r="332" customFormat="false" ht="26.65" hidden="false" customHeight="true" outlineLevel="0" collapsed="false">
      <c r="A332" s="142" t="s">
        <v>1056</v>
      </c>
      <c r="B332" s="242" t="s">
        <v>240</v>
      </c>
      <c r="C332" s="130" t="s">
        <v>734</v>
      </c>
      <c r="D332" s="130" t="s">
        <v>734</v>
      </c>
      <c r="E332" s="130" t="s">
        <v>1054</v>
      </c>
      <c r="F332" s="130" t="s">
        <v>780</v>
      </c>
      <c r="G332" s="143" t="n">
        <v>2800</v>
      </c>
    </row>
    <row r="333" customFormat="false" ht="15.75" hidden="false" customHeight="false" outlineLevel="0" collapsed="false">
      <c r="A333" s="246" t="s">
        <v>1347</v>
      </c>
      <c r="B333" s="242" t="s">
        <v>240</v>
      </c>
      <c r="C333" s="130" t="s">
        <v>738</v>
      </c>
      <c r="D333" s="130"/>
      <c r="E333" s="130"/>
      <c r="F333" s="130"/>
      <c r="G333" s="136" t="n">
        <f aca="false">G334+G354</f>
        <v>376620</v>
      </c>
    </row>
    <row r="334" customFormat="false" ht="15.75" hidden="false" customHeight="false" outlineLevel="0" collapsed="false">
      <c r="A334" s="141" t="s">
        <v>1077</v>
      </c>
      <c r="B334" s="242" t="s">
        <v>240</v>
      </c>
      <c r="C334" s="130" t="s">
        <v>738</v>
      </c>
      <c r="D334" s="130" t="s">
        <v>652</v>
      </c>
      <c r="E334" s="130"/>
      <c r="F334" s="130"/>
      <c r="G334" s="136" t="n">
        <f aca="false">G335</f>
        <v>242823</v>
      </c>
    </row>
    <row r="335" customFormat="false" ht="24" hidden="false" customHeight="false" outlineLevel="0" collapsed="false">
      <c r="A335" s="168" t="s">
        <v>1078</v>
      </c>
      <c r="B335" s="242" t="s">
        <v>240</v>
      </c>
      <c r="C335" s="130" t="s">
        <v>738</v>
      </c>
      <c r="D335" s="130" t="s">
        <v>652</v>
      </c>
      <c r="E335" s="130" t="s">
        <v>964</v>
      </c>
      <c r="F335" s="130"/>
      <c r="G335" s="136" t="n">
        <f aca="false">G336+G339+G342+G347+G350</f>
        <v>242823</v>
      </c>
    </row>
    <row r="336" customFormat="false" ht="24.75" hidden="false" customHeight="false" outlineLevel="0" collapsed="false">
      <c r="A336" s="138" t="s">
        <v>776</v>
      </c>
      <c r="B336" s="242" t="s">
        <v>240</v>
      </c>
      <c r="C336" s="130" t="s">
        <v>738</v>
      </c>
      <c r="D336" s="130" t="s">
        <v>652</v>
      </c>
      <c r="E336" s="130" t="s">
        <v>1081</v>
      </c>
      <c r="F336" s="130" t="s">
        <v>778</v>
      </c>
      <c r="G336" s="136" t="n">
        <f aca="false">G337</f>
        <v>169248</v>
      </c>
    </row>
    <row r="337" customFormat="false" ht="24.75" hidden="false" customHeight="false" outlineLevel="0" collapsed="false">
      <c r="A337" s="142" t="s">
        <v>779</v>
      </c>
      <c r="B337" s="242" t="s">
        <v>240</v>
      </c>
      <c r="C337" s="130" t="s">
        <v>738</v>
      </c>
      <c r="D337" s="130" t="s">
        <v>652</v>
      </c>
      <c r="E337" s="130" t="s">
        <v>1081</v>
      </c>
      <c r="F337" s="130" t="s">
        <v>780</v>
      </c>
      <c r="G337" s="143" t="n">
        <v>169248</v>
      </c>
    </row>
    <row r="338" customFormat="false" ht="24.75" hidden="true" customHeight="false" outlineLevel="0" collapsed="false">
      <c r="A338" s="142" t="s">
        <v>1080</v>
      </c>
      <c r="B338" s="242" t="s">
        <v>240</v>
      </c>
      <c r="C338" s="130" t="s">
        <v>738</v>
      </c>
      <c r="D338" s="130" t="s">
        <v>652</v>
      </c>
      <c r="E338" s="130" t="s">
        <v>1081</v>
      </c>
      <c r="F338" s="130" t="s">
        <v>847</v>
      </c>
      <c r="G338" s="143" t="n">
        <v>169248</v>
      </c>
    </row>
    <row r="339" customFormat="false" ht="24.75" hidden="false" customHeight="false" outlineLevel="0" collapsed="false">
      <c r="A339" s="138" t="s">
        <v>776</v>
      </c>
      <c r="B339" s="242" t="s">
        <v>240</v>
      </c>
      <c r="C339" s="130" t="s">
        <v>738</v>
      </c>
      <c r="D339" s="130" t="s">
        <v>652</v>
      </c>
      <c r="E339" s="130" t="s">
        <v>1082</v>
      </c>
      <c r="F339" s="130" t="s">
        <v>778</v>
      </c>
      <c r="G339" s="136" t="n">
        <f aca="false">G340</f>
        <v>3644</v>
      </c>
    </row>
    <row r="340" customFormat="false" ht="24.75" hidden="false" customHeight="false" outlineLevel="0" collapsed="false">
      <c r="A340" s="142" t="s">
        <v>779</v>
      </c>
      <c r="B340" s="242" t="s">
        <v>240</v>
      </c>
      <c r="C340" s="130" t="s">
        <v>738</v>
      </c>
      <c r="D340" s="130" t="s">
        <v>652</v>
      </c>
      <c r="E340" s="130" t="s">
        <v>1082</v>
      </c>
      <c r="F340" s="130" t="s">
        <v>780</v>
      </c>
      <c r="G340" s="143" t="n">
        <v>3644</v>
      </c>
    </row>
    <row r="341" customFormat="false" ht="24.75" hidden="true" customHeight="false" outlineLevel="0" collapsed="false">
      <c r="A341" s="142" t="s">
        <v>846</v>
      </c>
      <c r="B341" s="242" t="s">
        <v>240</v>
      </c>
      <c r="C341" s="130" t="s">
        <v>738</v>
      </c>
      <c r="D341" s="130" t="s">
        <v>652</v>
      </c>
      <c r="E341" s="130" t="s">
        <v>1082</v>
      </c>
      <c r="F341" s="130" t="s">
        <v>847</v>
      </c>
      <c r="G341" s="143" t="n">
        <v>3644</v>
      </c>
    </row>
    <row r="342" customFormat="false" ht="24.75" hidden="false" customHeight="false" outlineLevel="0" collapsed="false">
      <c r="A342" s="138" t="s">
        <v>776</v>
      </c>
      <c r="B342" s="242" t="s">
        <v>240</v>
      </c>
      <c r="C342" s="130" t="s">
        <v>738</v>
      </c>
      <c r="D342" s="130" t="s">
        <v>652</v>
      </c>
      <c r="E342" s="130" t="s">
        <v>1083</v>
      </c>
      <c r="F342" s="130" t="s">
        <v>778</v>
      </c>
      <c r="G342" s="136" t="n">
        <f aca="false">G343</f>
        <v>5000</v>
      </c>
    </row>
    <row r="343" customFormat="false" ht="24.75" hidden="false" customHeight="false" outlineLevel="0" collapsed="false">
      <c r="A343" s="142" t="s">
        <v>779</v>
      </c>
      <c r="B343" s="242" t="s">
        <v>240</v>
      </c>
      <c r="C343" s="130" t="s">
        <v>738</v>
      </c>
      <c r="D343" s="130" t="s">
        <v>652</v>
      </c>
      <c r="E343" s="130" t="s">
        <v>1083</v>
      </c>
      <c r="F343" s="130" t="s">
        <v>780</v>
      </c>
      <c r="G343" s="143" t="n">
        <v>5000</v>
      </c>
    </row>
    <row r="344" customFormat="false" ht="24.75" hidden="true" customHeight="false" outlineLevel="0" collapsed="false">
      <c r="A344" s="142" t="s">
        <v>1066</v>
      </c>
      <c r="B344" s="242" t="s">
        <v>240</v>
      </c>
      <c r="C344" s="130" t="s">
        <v>738</v>
      </c>
      <c r="D344" s="130" t="s">
        <v>652</v>
      </c>
      <c r="E344" s="130" t="s">
        <v>1083</v>
      </c>
      <c r="F344" s="130" t="s">
        <v>938</v>
      </c>
      <c r="G344" s="136" t="n">
        <f aca="false">G345+G346</f>
        <v>5000</v>
      </c>
    </row>
    <row r="345" customFormat="false" ht="24.75" hidden="false" customHeight="false" outlineLevel="0" collapsed="false">
      <c r="A345" s="142" t="s">
        <v>1085</v>
      </c>
      <c r="B345" s="242" t="s">
        <v>240</v>
      </c>
      <c r="C345" s="130" t="s">
        <v>738</v>
      </c>
      <c r="D345" s="130" t="s">
        <v>652</v>
      </c>
      <c r="E345" s="130" t="s">
        <v>1083</v>
      </c>
      <c r="F345" s="130" t="s">
        <v>780</v>
      </c>
      <c r="G345" s="143" t="n">
        <v>5000</v>
      </c>
    </row>
    <row r="346" customFormat="false" ht="24.75" hidden="true" customHeight="false" outlineLevel="0" collapsed="false">
      <c r="A346" s="183" t="s">
        <v>1086</v>
      </c>
      <c r="B346" s="242" t="s">
        <v>240</v>
      </c>
      <c r="C346" s="130" t="s">
        <v>738</v>
      </c>
      <c r="D346" s="130" t="s">
        <v>652</v>
      </c>
      <c r="E346" s="130" t="s">
        <v>1087</v>
      </c>
      <c r="F346" s="130" t="s">
        <v>938</v>
      </c>
      <c r="G346" s="143"/>
    </row>
    <row r="347" customFormat="false" ht="24.75" hidden="false" customHeight="false" outlineLevel="0" collapsed="false">
      <c r="A347" s="138" t="s">
        <v>776</v>
      </c>
      <c r="B347" s="242" t="s">
        <v>240</v>
      </c>
      <c r="C347" s="130" t="s">
        <v>738</v>
      </c>
      <c r="D347" s="130" t="s">
        <v>652</v>
      </c>
      <c r="E347" s="130" t="s">
        <v>1081</v>
      </c>
      <c r="F347" s="130" t="s">
        <v>778</v>
      </c>
      <c r="G347" s="136" t="n">
        <f aca="false">G348</f>
        <v>23484</v>
      </c>
    </row>
    <row r="348" customFormat="false" ht="24.75" hidden="false" customHeight="false" outlineLevel="0" collapsed="false">
      <c r="A348" s="142" t="s">
        <v>941</v>
      </c>
      <c r="B348" s="242" t="s">
        <v>240</v>
      </c>
      <c r="C348" s="130" t="s">
        <v>738</v>
      </c>
      <c r="D348" s="130" t="s">
        <v>652</v>
      </c>
      <c r="E348" s="130" t="s">
        <v>1081</v>
      </c>
      <c r="F348" s="130" t="s">
        <v>942</v>
      </c>
      <c r="G348" s="143" t="n">
        <v>23484</v>
      </c>
    </row>
    <row r="349" customFormat="false" ht="24.75" hidden="true" customHeight="false" outlineLevel="0" collapsed="false">
      <c r="A349" s="142" t="s">
        <v>1088</v>
      </c>
      <c r="B349" s="242" t="s">
        <v>240</v>
      </c>
      <c r="C349" s="130" t="s">
        <v>738</v>
      </c>
      <c r="D349" s="130" t="s">
        <v>652</v>
      </c>
      <c r="E349" s="130" t="s">
        <v>1081</v>
      </c>
      <c r="F349" s="130" t="s">
        <v>944</v>
      </c>
      <c r="G349" s="143" t="n">
        <v>23484</v>
      </c>
    </row>
    <row r="350" customFormat="false" ht="24" hidden="false" customHeight="false" outlineLevel="0" collapsed="false">
      <c r="A350" s="138" t="s">
        <v>1090</v>
      </c>
      <c r="B350" s="242" t="s">
        <v>240</v>
      </c>
      <c r="C350" s="130" t="s">
        <v>738</v>
      </c>
      <c r="D350" s="130" t="s">
        <v>652</v>
      </c>
      <c r="E350" s="130" t="s">
        <v>1091</v>
      </c>
      <c r="F350" s="130"/>
      <c r="G350" s="136" t="n">
        <f aca="false">G351</f>
        <v>41447</v>
      </c>
    </row>
    <row r="351" customFormat="false" ht="24.75" hidden="false" customHeight="false" outlineLevel="0" collapsed="false">
      <c r="A351" s="138" t="s">
        <v>776</v>
      </c>
      <c r="B351" s="242" t="s">
        <v>240</v>
      </c>
      <c r="C351" s="130" t="s">
        <v>738</v>
      </c>
      <c r="D351" s="130" t="s">
        <v>652</v>
      </c>
      <c r="E351" s="130" t="s">
        <v>1092</v>
      </c>
      <c r="F351" s="130" t="s">
        <v>778</v>
      </c>
      <c r="G351" s="136" t="n">
        <f aca="false">G352</f>
        <v>41447</v>
      </c>
    </row>
    <row r="352" customFormat="false" ht="24.75" hidden="false" customHeight="false" outlineLevel="0" collapsed="false">
      <c r="A352" s="142" t="s">
        <v>779</v>
      </c>
      <c r="B352" s="242" t="s">
        <v>240</v>
      </c>
      <c r="C352" s="130" t="s">
        <v>738</v>
      </c>
      <c r="D352" s="130" t="s">
        <v>652</v>
      </c>
      <c r="E352" s="130" t="s">
        <v>1092</v>
      </c>
      <c r="F352" s="130" t="s">
        <v>780</v>
      </c>
      <c r="G352" s="143" t="n">
        <v>41447</v>
      </c>
    </row>
    <row r="353" customFormat="false" ht="24.75" hidden="true" customHeight="false" outlineLevel="0" collapsed="false">
      <c r="A353" s="142" t="s">
        <v>1080</v>
      </c>
      <c r="B353" s="242" t="s">
        <v>240</v>
      </c>
      <c r="C353" s="130" t="s">
        <v>738</v>
      </c>
      <c r="D353" s="130" t="s">
        <v>652</v>
      </c>
      <c r="E353" s="130" t="s">
        <v>1093</v>
      </c>
      <c r="F353" s="130" t="s">
        <v>847</v>
      </c>
      <c r="G353" s="143" t="n">
        <v>41447</v>
      </c>
    </row>
    <row r="354" customFormat="false" ht="15.75" hidden="false" customHeight="false" outlineLevel="0" collapsed="false">
      <c r="A354" s="141" t="s">
        <v>1094</v>
      </c>
      <c r="B354" s="242" t="s">
        <v>240</v>
      </c>
      <c r="C354" s="130" t="s">
        <v>738</v>
      </c>
      <c r="D354" s="130" t="s">
        <v>692</v>
      </c>
      <c r="E354" s="130"/>
      <c r="F354" s="130"/>
      <c r="G354" s="136" t="n">
        <f aca="false">G356+G361+G368</f>
        <v>133797</v>
      </c>
    </row>
    <row r="355" customFormat="false" ht="24" hidden="false" customHeight="false" outlineLevel="0" collapsed="false">
      <c r="A355" s="168" t="s">
        <v>1078</v>
      </c>
      <c r="B355" s="242" t="s">
        <v>240</v>
      </c>
      <c r="C355" s="130" t="s">
        <v>738</v>
      </c>
      <c r="D355" s="130" t="s">
        <v>692</v>
      </c>
      <c r="E355" s="130" t="s">
        <v>964</v>
      </c>
      <c r="F355" s="130"/>
      <c r="G355" s="136" t="n">
        <f aca="false">G356</f>
        <v>304</v>
      </c>
    </row>
    <row r="356" customFormat="false" ht="24.75" hidden="false" customHeight="false" outlineLevel="0" collapsed="false">
      <c r="A356" s="160" t="s">
        <v>1095</v>
      </c>
      <c r="B356" s="242" t="s">
        <v>240</v>
      </c>
      <c r="C356" s="130" t="s">
        <v>738</v>
      </c>
      <c r="D356" s="130" t="s">
        <v>692</v>
      </c>
      <c r="E356" s="130" t="s">
        <v>1083</v>
      </c>
      <c r="F356" s="130" t="s">
        <v>250</v>
      </c>
      <c r="G356" s="136" t="n">
        <f aca="false">G357</f>
        <v>304</v>
      </c>
    </row>
    <row r="357" customFormat="false" ht="24.75" hidden="false" customHeight="false" outlineLevel="0" collapsed="false">
      <c r="A357" s="142" t="s">
        <v>1096</v>
      </c>
      <c r="B357" s="242" t="s">
        <v>240</v>
      </c>
      <c r="C357" s="130" t="s">
        <v>738</v>
      </c>
      <c r="D357" s="130" t="s">
        <v>692</v>
      </c>
      <c r="E357" s="130" t="s">
        <v>1083</v>
      </c>
      <c r="F357" s="130" t="s">
        <v>250</v>
      </c>
      <c r="G357" s="136" t="n">
        <f aca="false">G359+G365</f>
        <v>304</v>
      </c>
    </row>
    <row r="358" customFormat="false" ht="24.75" hidden="false" customHeight="false" outlineLevel="0" collapsed="false">
      <c r="A358" s="139" t="s">
        <v>674</v>
      </c>
      <c r="B358" s="242" t="s">
        <v>240</v>
      </c>
      <c r="C358" s="130" t="s">
        <v>738</v>
      </c>
      <c r="D358" s="130" t="s">
        <v>692</v>
      </c>
      <c r="E358" s="130" t="s">
        <v>1083</v>
      </c>
      <c r="F358" s="130" t="s">
        <v>675</v>
      </c>
      <c r="G358" s="136" t="n">
        <f aca="false">G359</f>
        <v>218</v>
      </c>
    </row>
    <row r="359" customFormat="false" ht="24.75" hidden="false" customHeight="false" outlineLevel="0" collapsed="false">
      <c r="A359" s="139" t="s">
        <v>714</v>
      </c>
      <c r="B359" s="242" t="s">
        <v>240</v>
      </c>
      <c r="C359" s="130" t="s">
        <v>738</v>
      </c>
      <c r="D359" s="130" t="s">
        <v>692</v>
      </c>
      <c r="E359" s="130" t="s">
        <v>1083</v>
      </c>
      <c r="F359" s="130" t="s">
        <v>677</v>
      </c>
      <c r="G359" s="143" t="n">
        <v>218</v>
      </c>
    </row>
    <row r="360" customFormat="false" ht="24.75" hidden="true" customHeight="false" outlineLevel="0" collapsed="false">
      <c r="A360" s="142" t="s">
        <v>1097</v>
      </c>
      <c r="B360" s="242" t="s">
        <v>240</v>
      </c>
      <c r="C360" s="130" t="s">
        <v>738</v>
      </c>
      <c r="D360" s="130" t="s">
        <v>692</v>
      </c>
      <c r="E360" s="130" t="s">
        <v>1083</v>
      </c>
      <c r="F360" s="130" t="s">
        <v>681</v>
      </c>
      <c r="G360" s="143" t="n">
        <v>218</v>
      </c>
    </row>
    <row r="361" customFormat="false" ht="24.75" hidden="false" customHeight="false" outlineLevel="0" collapsed="false">
      <c r="A361" s="139" t="s">
        <v>788</v>
      </c>
      <c r="B361" s="242" t="s">
        <v>240</v>
      </c>
      <c r="C361" s="130" t="s">
        <v>738</v>
      </c>
      <c r="D361" s="130" t="s">
        <v>692</v>
      </c>
      <c r="E361" s="130" t="s">
        <v>1083</v>
      </c>
      <c r="F361" s="130" t="s">
        <v>789</v>
      </c>
      <c r="G361" s="136" t="n">
        <f aca="false">G362</f>
        <v>30000</v>
      </c>
    </row>
    <row r="362" customFormat="false" ht="24.75" hidden="false" customHeight="false" outlineLevel="0" collapsed="false">
      <c r="A362" s="142" t="s">
        <v>1098</v>
      </c>
      <c r="B362" s="242" t="s">
        <v>240</v>
      </c>
      <c r="C362" s="130" t="s">
        <v>738</v>
      </c>
      <c r="D362" s="130" t="s">
        <v>692</v>
      </c>
      <c r="E362" s="130" t="s">
        <v>1083</v>
      </c>
      <c r="F362" s="130" t="s">
        <v>1099</v>
      </c>
      <c r="G362" s="143" t="n">
        <v>30000</v>
      </c>
    </row>
    <row r="363" customFormat="false" ht="24.75" hidden="true" customHeight="false" outlineLevel="0" collapsed="false">
      <c r="A363" s="142" t="s">
        <v>1100</v>
      </c>
      <c r="B363" s="242" t="s">
        <v>240</v>
      </c>
      <c r="C363" s="130" t="s">
        <v>738</v>
      </c>
      <c r="D363" s="130" t="s">
        <v>692</v>
      </c>
      <c r="E363" s="130" t="s">
        <v>1083</v>
      </c>
      <c r="F363" s="130" t="s">
        <v>1101</v>
      </c>
      <c r="G363" s="136" t="n">
        <f aca="false">G364</f>
        <v>30000</v>
      </c>
    </row>
    <row r="364" customFormat="false" ht="24.75" hidden="true" customHeight="false" outlineLevel="0" collapsed="false">
      <c r="A364" s="142" t="s">
        <v>1102</v>
      </c>
      <c r="B364" s="242" t="s">
        <v>240</v>
      </c>
      <c r="C364" s="130" t="s">
        <v>738</v>
      </c>
      <c r="D364" s="130" t="s">
        <v>692</v>
      </c>
      <c r="E364" s="130" t="s">
        <v>1083</v>
      </c>
      <c r="F364" s="130" t="s">
        <v>1101</v>
      </c>
      <c r="G364" s="143" t="n">
        <v>30000</v>
      </c>
    </row>
    <row r="365" customFormat="false" ht="24.75" hidden="false" customHeight="false" outlineLevel="0" collapsed="false">
      <c r="A365" s="139" t="s">
        <v>682</v>
      </c>
      <c r="B365" s="242" t="s">
        <v>240</v>
      </c>
      <c r="C365" s="130" t="s">
        <v>738</v>
      </c>
      <c r="D365" s="130" t="s">
        <v>692</v>
      </c>
      <c r="E365" s="130" t="s">
        <v>1083</v>
      </c>
      <c r="F365" s="130" t="s">
        <v>683</v>
      </c>
      <c r="G365" s="136" t="n">
        <f aca="false">G366</f>
        <v>86</v>
      </c>
    </row>
    <row r="366" customFormat="false" ht="24.75" hidden="false" customHeight="false" outlineLevel="0" collapsed="false">
      <c r="A366" s="139" t="s">
        <v>684</v>
      </c>
      <c r="B366" s="242" t="s">
        <v>240</v>
      </c>
      <c r="C366" s="130" t="s">
        <v>738</v>
      </c>
      <c r="D366" s="130" t="s">
        <v>692</v>
      </c>
      <c r="E366" s="130" t="s">
        <v>1083</v>
      </c>
      <c r="F366" s="130" t="s">
        <v>685</v>
      </c>
      <c r="G366" s="143" t="n">
        <v>86</v>
      </c>
    </row>
    <row r="367" customFormat="false" ht="24.75" hidden="true" customHeight="false" outlineLevel="0" collapsed="false">
      <c r="A367" s="144" t="s">
        <v>688</v>
      </c>
      <c r="B367" s="242" t="s">
        <v>240</v>
      </c>
      <c r="C367" s="130" t="s">
        <v>738</v>
      </c>
      <c r="D367" s="130" t="s">
        <v>692</v>
      </c>
      <c r="E367" s="130" t="s">
        <v>1083</v>
      </c>
      <c r="F367" s="130" t="s">
        <v>690</v>
      </c>
      <c r="G367" s="143" t="n">
        <v>86</v>
      </c>
    </row>
    <row r="368" customFormat="false" ht="36" hidden="false" customHeight="false" outlineLevel="0" collapsed="false">
      <c r="A368" s="138" t="s">
        <v>1103</v>
      </c>
      <c r="B368" s="242" t="s">
        <v>240</v>
      </c>
      <c r="C368" s="130" t="s">
        <v>738</v>
      </c>
      <c r="D368" s="130" t="s">
        <v>692</v>
      </c>
      <c r="E368" s="130" t="s">
        <v>1104</v>
      </c>
      <c r="F368" s="130"/>
      <c r="G368" s="136" t="n">
        <f aca="false">G369+G377+G381</f>
        <v>103493</v>
      </c>
    </row>
    <row r="369" customFormat="false" ht="24.75" hidden="false" customHeight="false" outlineLevel="0" collapsed="false">
      <c r="A369" s="142" t="s">
        <v>671</v>
      </c>
      <c r="B369" s="242" t="s">
        <v>240</v>
      </c>
      <c r="C369" s="130" t="s">
        <v>738</v>
      </c>
      <c r="D369" s="130" t="s">
        <v>692</v>
      </c>
      <c r="E369" s="130" t="s">
        <v>1105</v>
      </c>
      <c r="F369" s="130" t="s">
        <v>250</v>
      </c>
      <c r="G369" s="136" t="n">
        <f aca="false">G370+G373</f>
        <v>15257</v>
      </c>
    </row>
    <row r="370" customFormat="false" ht="48.75" hidden="false" customHeight="false" outlineLevel="0" collapsed="false">
      <c r="A370" s="139" t="s">
        <v>661</v>
      </c>
      <c r="B370" s="242" t="s">
        <v>240</v>
      </c>
      <c r="C370" s="130" t="s">
        <v>738</v>
      </c>
      <c r="D370" s="130" t="s">
        <v>692</v>
      </c>
      <c r="E370" s="130" t="s">
        <v>1105</v>
      </c>
      <c r="F370" s="130" t="s">
        <v>662</v>
      </c>
      <c r="G370" s="136" t="n">
        <f aca="false">G371</f>
        <v>14084</v>
      </c>
    </row>
    <row r="371" customFormat="false" ht="24.75" hidden="false" customHeight="false" outlineLevel="0" collapsed="false">
      <c r="A371" s="139" t="s">
        <v>663</v>
      </c>
      <c r="B371" s="242" t="s">
        <v>240</v>
      </c>
      <c r="C371" s="130" t="s">
        <v>738</v>
      </c>
      <c r="D371" s="130" t="s">
        <v>692</v>
      </c>
      <c r="E371" s="130" t="s">
        <v>1105</v>
      </c>
      <c r="F371" s="130" t="s">
        <v>9</v>
      </c>
      <c r="G371" s="143" t="n">
        <v>14084</v>
      </c>
    </row>
    <row r="372" customFormat="false" ht="24.75" hidden="true" customHeight="false" outlineLevel="0" collapsed="false">
      <c r="A372" s="142" t="s">
        <v>664</v>
      </c>
      <c r="B372" s="242" t="s">
        <v>240</v>
      </c>
      <c r="C372" s="130" t="s">
        <v>738</v>
      </c>
      <c r="D372" s="130" t="s">
        <v>692</v>
      </c>
      <c r="E372" s="130" t="s">
        <v>1105</v>
      </c>
      <c r="F372" s="130" t="s">
        <v>665</v>
      </c>
      <c r="G372" s="143" t="n">
        <v>14084</v>
      </c>
    </row>
    <row r="373" customFormat="false" ht="24.75" hidden="false" customHeight="false" outlineLevel="0" collapsed="false">
      <c r="A373" s="139" t="s">
        <v>674</v>
      </c>
      <c r="B373" s="242" t="s">
        <v>240</v>
      </c>
      <c r="C373" s="130" t="s">
        <v>738</v>
      </c>
      <c r="D373" s="130" t="s">
        <v>692</v>
      </c>
      <c r="E373" s="130" t="s">
        <v>1105</v>
      </c>
      <c r="F373" s="130" t="s">
        <v>675</v>
      </c>
      <c r="G373" s="136" t="n">
        <f aca="false">G374</f>
        <v>1173</v>
      </c>
    </row>
    <row r="374" customFormat="false" ht="24.75" hidden="false" customHeight="false" outlineLevel="0" collapsed="false">
      <c r="A374" s="139" t="s">
        <v>714</v>
      </c>
      <c r="B374" s="242" t="s">
        <v>240</v>
      </c>
      <c r="C374" s="130" t="s">
        <v>738</v>
      </c>
      <c r="D374" s="130" t="s">
        <v>692</v>
      </c>
      <c r="E374" s="130" t="s">
        <v>1105</v>
      </c>
      <c r="F374" s="130" t="s">
        <v>677</v>
      </c>
      <c r="G374" s="143" t="n">
        <v>1173</v>
      </c>
    </row>
    <row r="375" customFormat="false" ht="24.75" hidden="true" customHeight="false" outlineLevel="0" collapsed="false">
      <c r="A375" s="139" t="s">
        <v>702</v>
      </c>
      <c r="B375" s="242" t="s">
        <v>240</v>
      </c>
      <c r="C375" s="130" t="s">
        <v>738</v>
      </c>
      <c r="D375" s="130" t="s">
        <v>692</v>
      </c>
      <c r="E375" s="130" t="s">
        <v>1105</v>
      </c>
      <c r="F375" s="130" t="s">
        <v>679</v>
      </c>
      <c r="G375" s="143" t="n">
        <v>488</v>
      </c>
    </row>
    <row r="376" customFormat="false" ht="24.75" hidden="true" customHeight="false" outlineLevel="0" collapsed="false">
      <c r="A376" s="139" t="s">
        <v>680</v>
      </c>
      <c r="B376" s="242" t="s">
        <v>240</v>
      </c>
      <c r="C376" s="130" t="s">
        <v>738</v>
      </c>
      <c r="D376" s="130" t="s">
        <v>692</v>
      </c>
      <c r="E376" s="130" t="s">
        <v>1105</v>
      </c>
      <c r="F376" s="130" t="s">
        <v>681</v>
      </c>
      <c r="G376" s="143" t="n">
        <v>685</v>
      </c>
    </row>
    <row r="377" customFormat="false" ht="24.75" hidden="false" customHeight="false" outlineLevel="0" collapsed="false">
      <c r="A377" s="144" t="s">
        <v>688</v>
      </c>
      <c r="B377" s="242" t="s">
        <v>240</v>
      </c>
      <c r="C377" s="130" t="s">
        <v>738</v>
      </c>
      <c r="D377" s="130" t="s">
        <v>692</v>
      </c>
      <c r="E377" s="130" t="s">
        <v>1105</v>
      </c>
      <c r="F377" s="130" t="s">
        <v>250</v>
      </c>
      <c r="G377" s="136" t="n">
        <f aca="false">G378</f>
        <v>176</v>
      </c>
    </row>
    <row r="378" customFormat="false" ht="24.75" hidden="false" customHeight="false" outlineLevel="0" collapsed="false">
      <c r="A378" s="139" t="s">
        <v>682</v>
      </c>
      <c r="B378" s="242" t="s">
        <v>240</v>
      </c>
      <c r="C378" s="130" t="s">
        <v>738</v>
      </c>
      <c r="D378" s="130" t="s">
        <v>692</v>
      </c>
      <c r="E378" s="130" t="s">
        <v>1105</v>
      </c>
      <c r="F378" s="130" t="s">
        <v>683</v>
      </c>
      <c r="G378" s="136" t="n">
        <f aca="false">G379</f>
        <v>176</v>
      </c>
    </row>
    <row r="379" customFormat="false" ht="24.75" hidden="false" customHeight="false" outlineLevel="0" collapsed="false">
      <c r="A379" s="139" t="s">
        <v>684</v>
      </c>
      <c r="B379" s="242" t="s">
        <v>240</v>
      </c>
      <c r="C379" s="130" t="s">
        <v>738</v>
      </c>
      <c r="D379" s="130" t="s">
        <v>692</v>
      </c>
      <c r="E379" s="130" t="s">
        <v>1105</v>
      </c>
      <c r="F379" s="130" t="s">
        <v>685</v>
      </c>
      <c r="G379" s="143" t="n">
        <v>176</v>
      </c>
    </row>
    <row r="380" customFormat="false" ht="24.75" hidden="true" customHeight="false" outlineLevel="0" collapsed="false">
      <c r="A380" s="144" t="s">
        <v>688</v>
      </c>
      <c r="B380" s="242" t="s">
        <v>240</v>
      </c>
      <c r="C380" s="130" t="s">
        <v>738</v>
      </c>
      <c r="D380" s="130" t="s">
        <v>692</v>
      </c>
      <c r="E380" s="130" t="s">
        <v>1105</v>
      </c>
      <c r="F380" s="130" t="s">
        <v>690</v>
      </c>
      <c r="G380" s="143" t="n">
        <v>176</v>
      </c>
    </row>
    <row r="381" customFormat="false" ht="48.75" hidden="false" customHeight="false" outlineLevel="0" collapsed="false">
      <c r="A381" s="160" t="s">
        <v>1107</v>
      </c>
      <c r="B381" s="242" t="s">
        <v>240</v>
      </c>
      <c r="C381" s="130" t="s">
        <v>738</v>
      </c>
      <c r="D381" s="130" t="s">
        <v>692</v>
      </c>
      <c r="E381" s="130" t="s">
        <v>1108</v>
      </c>
      <c r="F381" s="130" t="s">
        <v>250</v>
      </c>
      <c r="G381" s="136" t="n">
        <f aca="false">G382</f>
        <v>88060</v>
      </c>
    </row>
    <row r="382" customFormat="false" ht="19.35" hidden="false" customHeight="true" outlineLevel="0" collapsed="false">
      <c r="A382" s="142" t="s">
        <v>823</v>
      </c>
      <c r="B382" s="242" t="s">
        <v>240</v>
      </c>
      <c r="C382" s="130" t="s">
        <v>738</v>
      </c>
      <c r="D382" s="130" t="s">
        <v>692</v>
      </c>
      <c r="E382" s="130" t="s">
        <v>1108</v>
      </c>
      <c r="F382" s="130" t="s">
        <v>250</v>
      </c>
      <c r="G382" s="136" t="n">
        <f aca="false">G383</f>
        <v>88060</v>
      </c>
    </row>
    <row r="383" customFormat="false" ht="19.35" hidden="false" customHeight="true" outlineLevel="0" collapsed="false">
      <c r="A383" s="138" t="s">
        <v>776</v>
      </c>
      <c r="B383" s="242" t="s">
        <v>240</v>
      </c>
      <c r="C383" s="130" t="s">
        <v>738</v>
      </c>
      <c r="D383" s="130" t="s">
        <v>692</v>
      </c>
      <c r="E383" s="130" t="s">
        <v>1108</v>
      </c>
      <c r="F383" s="130" t="s">
        <v>778</v>
      </c>
      <c r="G383" s="136" t="n">
        <f aca="false">G384</f>
        <v>88060</v>
      </c>
    </row>
    <row r="384" customFormat="false" ht="23.85" hidden="false" customHeight="true" outlineLevel="0" collapsed="false">
      <c r="A384" s="142" t="s">
        <v>779</v>
      </c>
      <c r="B384" s="242" t="s">
        <v>240</v>
      </c>
      <c r="C384" s="130" t="s">
        <v>738</v>
      </c>
      <c r="D384" s="130" t="s">
        <v>692</v>
      </c>
      <c r="E384" s="130" t="s">
        <v>1108</v>
      </c>
      <c r="F384" s="130" t="s">
        <v>780</v>
      </c>
      <c r="G384" s="143" t="n">
        <f aca="false">86916+1144</f>
        <v>88060</v>
      </c>
    </row>
    <row r="385" customFormat="false" ht="32.85" hidden="true" customHeight="true" outlineLevel="0" collapsed="false">
      <c r="A385" s="142" t="s">
        <v>846</v>
      </c>
      <c r="B385" s="242" t="s">
        <v>240</v>
      </c>
      <c r="C385" s="130" t="s">
        <v>738</v>
      </c>
      <c r="D385" s="130" t="s">
        <v>692</v>
      </c>
      <c r="E385" s="130" t="s">
        <v>1108</v>
      </c>
      <c r="F385" s="130" t="s">
        <v>847</v>
      </c>
      <c r="G385" s="143" t="n">
        <v>86916</v>
      </c>
    </row>
    <row r="386" customFormat="false" ht="15.75" hidden="false" customHeight="false" outlineLevel="0" collapsed="false">
      <c r="A386" s="149" t="s">
        <v>1243</v>
      </c>
      <c r="B386" s="242" t="s">
        <v>240</v>
      </c>
      <c r="C386" s="151" t="s">
        <v>744</v>
      </c>
      <c r="D386" s="151"/>
      <c r="E386" s="151"/>
      <c r="F386" s="151"/>
      <c r="G386" s="136" t="n">
        <f aca="false">G387</f>
        <v>110684</v>
      </c>
    </row>
    <row r="387" customFormat="false" ht="15.75" hidden="false" customHeight="false" outlineLevel="0" collapsed="false">
      <c r="A387" s="141" t="s">
        <v>1244</v>
      </c>
      <c r="B387" s="242" t="s">
        <v>240</v>
      </c>
      <c r="C387" s="130" t="s">
        <v>744</v>
      </c>
      <c r="D387" s="130" t="s">
        <v>652</v>
      </c>
      <c r="E387" s="152"/>
      <c r="F387" s="152"/>
      <c r="G387" s="136" t="n">
        <f aca="false">G388</f>
        <v>110684</v>
      </c>
    </row>
    <row r="388" customFormat="false" ht="23.45" hidden="false" customHeight="true" outlineLevel="0" collapsed="false">
      <c r="A388" s="145" t="s">
        <v>1245</v>
      </c>
      <c r="B388" s="242" t="s">
        <v>240</v>
      </c>
      <c r="C388" s="130" t="s">
        <v>744</v>
      </c>
      <c r="D388" s="130" t="s">
        <v>652</v>
      </c>
      <c r="E388" s="130" t="s">
        <v>1051</v>
      </c>
      <c r="F388" s="130"/>
      <c r="G388" s="136" t="n">
        <f aca="false">G389</f>
        <v>110684</v>
      </c>
    </row>
    <row r="389" customFormat="false" ht="27" hidden="false" customHeight="true" outlineLevel="0" collapsed="false">
      <c r="A389" s="142" t="s">
        <v>1246</v>
      </c>
      <c r="B389" s="242" t="s">
        <v>240</v>
      </c>
      <c r="C389" s="130" t="s">
        <v>744</v>
      </c>
      <c r="D389" s="130" t="s">
        <v>652</v>
      </c>
      <c r="E389" s="130" t="s">
        <v>1247</v>
      </c>
      <c r="F389" s="130" t="s">
        <v>250</v>
      </c>
      <c r="G389" s="136" t="n">
        <f aca="false">G391+G398</f>
        <v>110684</v>
      </c>
    </row>
    <row r="390" customFormat="false" ht="27" hidden="false" customHeight="true" outlineLevel="0" collapsed="false">
      <c r="A390" s="138" t="s">
        <v>776</v>
      </c>
      <c r="B390" s="242" t="s">
        <v>240</v>
      </c>
      <c r="C390" s="130" t="s">
        <v>744</v>
      </c>
      <c r="D390" s="130" t="s">
        <v>652</v>
      </c>
      <c r="E390" s="130" t="s">
        <v>1248</v>
      </c>
      <c r="F390" s="130" t="s">
        <v>778</v>
      </c>
      <c r="G390" s="136" t="n">
        <f aca="false">G391+G398</f>
        <v>110684</v>
      </c>
    </row>
    <row r="391" customFormat="false" ht="17.65" hidden="false" customHeight="true" outlineLevel="0" collapsed="false">
      <c r="A391" s="142" t="s">
        <v>1055</v>
      </c>
      <c r="B391" s="242" t="s">
        <v>240</v>
      </c>
      <c r="C391" s="130" t="s">
        <v>744</v>
      </c>
      <c r="D391" s="130" t="s">
        <v>652</v>
      </c>
      <c r="E391" s="130" t="s">
        <v>1248</v>
      </c>
      <c r="F391" s="130" t="s">
        <v>780</v>
      </c>
      <c r="G391" s="143" t="n">
        <v>30871</v>
      </c>
    </row>
    <row r="392" customFormat="false" ht="24.75" hidden="true" customHeight="false" outlineLevel="0" collapsed="false">
      <c r="A392" s="142" t="s">
        <v>846</v>
      </c>
      <c r="B392" s="242" t="s">
        <v>240</v>
      </c>
      <c r="C392" s="130" t="s">
        <v>744</v>
      </c>
      <c r="D392" s="130" t="s">
        <v>652</v>
      </c>
      <c r="E392" s="130" t="s">
        <v>1248</v>
      </c>
      <c r="F392" s="130" t="s">
        <v>847</v>
      </c>
      <c r="G392" s="143" t="n">
        <v>28871</v>
      </c>
    </row>
    <row r="393" customFormat="false" ht="24.75" hidden="true" customHeight="false" outlineLevel="0" collapsed="false">
      <c r="A393" s="142" t="s">
        <v>937</v>
      </c>
      <c r="B393" s="242" t="s">
        <v>240</v>
      </c>
      <c r="C393" s="130" t="s">
        <v>744</v>
      </c>
      <c r="D393" s="130" t="s">
        <v>652</v>
      </c>
      <c r="E393" s="130" t="s">
        <v>1248</v>
      </c>
      <c r="F393" s="130" t="s">
        <v>938</v>
      </c>
      <c r="G393" s="136" t="n">
        <f aca="false">G394+G395+G396+G397</f>
        <v>2000</v>
      </c>
    </row>
    <row r="394" customFormat="false" ht="24.75" hidden="false" customHeight="false" outlineLevel="0" collapsed="false">
      <c r="A394" s="142" t="s">
        <v>1249</v>
      </c>
      <c r="B394" s="242" t="s">
        <v>240</v>
      </c>
      <c r="C394" s="130" t="s">
        <v>744</v>
      </c>
      <c r="D394" s="130" t="s">
        <v>652</v>
      </c>
      <c r="E394" s="130" t="s">
        <v>1248</v>
      </c>
      <c r="F394" s="130" t="s">
        <v>780</v>
      </c>
      <c r="G394" s="143" t="n">
        <v>2000</v>
      </c>
    </row>
    <row r="395" customFormat="false" ht="24.75" hidden="true" customHeight="false" outlineLevel="0" collapsed="false">
      <c r="A395" s="142" t="s">
        <v>1250</v>
      </c>
      <c r="B395" s="242" t="s">
        <v>240</v>
      </c>
      <c r="C395" s="130" t="s">
        <v>744</v>
      </c>
      <c r="D395" s="130" t="s">
        <v>652</v>
      </c>
      <c r="E395" s="130" t="s">
        <v>1248</v>
      </c>
      <c r="F395" s="130" t="s">
        <v>938</v>
      </c>
      <c r="G395" s="143"/>
    </row>
    <row r="396" customFormat="false" ht="24.75" hidden="true" customHeight="false" outlineLevel="0" collapsed="false">
      <c r="A396" s="142" t="s">
        <v>983</v>
      </c>
      <c r="B396" s="242" t="s">
        <v>240</v>
      </c>
      <c r="C396" s="130" t="s">
        <v>744</v>
      </c>
      <c r="D396" s="130" t="s">
        <v>652</v>
      </c>
      <c r="E396" s="130" t="s">
        <v>1248</v>
      </c>
      <c r="F396" s="130" t="s">
        <v>938</v>
      </c>
      <c r="G396" s="143"/>
    </row>
    <row r="397" customFormat="false" ht="24.75" hidden="true" customHeight="false" outlineLevel="0" collapsed="false">
      <c r="A397" s="142" t="s">
        <v>1251</v>
      </c>
      <c r="B397" s="242" t="s">
        <v>240</v>
      </c>
      <c r="C397" s="130" t="s">
        <v>744</v>
      </c>
      <c r="D397" s="130" t="s">
        <v>652</v>
      </c>
      <c r="E397" s="130" t="s">
        <v>1248</v>
      </c>
      <c r="F397" s="130" t="s">
        <v>938</v>
      </c>
      <c r="G397" s="143"/>
    </row>
    <row r="398" customFormat="false" ht="24.75" hidden="false" customHeight="false" outlineLevel="0" collapsed="false">
      <c r="A398" s="142" t="s">
        <v>941</v>
      </c>
      <c r="B398" s="242" t="s">
        <v>240</v>
      </c>
      <c r="C398" s="130" t="s">
        <v>744</v>
      </c>
      <c r="D398" s="130" t="s">
        <v>652</v>
      </c>
      <c r="E398" s="130" t="s">
        <v>1248</v>
      </c>
      <c r="F398" s="130" t="s">
        <v>942</v>
      </c>
      <c r="G398" s="143" t="n">
        <v>79813</v>
      </c>
    </row>
    <row r="399" customFormat="false" ht="24.75" hidden="true" customHeight="false" outlineLevel="0" collapsed="false">
      <c r="A399" s="142" t="s">
        <v>943</v>
      </c>
      <c r="B399" s="242" t="s">
        <v>240</v>
      </c>
      <c r="C399" s="130" t="s">
        <v>744</v>
      </c>
      <c r="D399" s="130" t="s">
        <v>652</v>
      </c>
      <c r="E399" s="130" t="s">
        <v>1248</v>
      </c>
      <c r="F399" s="130" t="s">
        <v>944</v>
      </c>
      <c r="G399" s="143" t="n">
        <v>79813</v>
      </c>
    </row>
    <row r="400" customFormat="false" ht="17.25" hidden="false" customHeight="true" outlineLevel="0" collapsed="false">
      <c r="A400" s="238" t="s">
        <v>1348</v>
      </c>
      <c r="B400" s="239" t="s">
        <v>57</v>
      </c>
      <c r="C400" s="239"/>
      <c r="D400" s="239"/>
      <c r="E400" s="239"/>
      <c r="F400" s="239"/>
      <c r="G400" s="240" t="n">
        <f aca="false">G401+G518+G524+G567+G637+G680+G694+G840+G853+G859</f>
        <v>1391347</v>
      </c>
    </row>
    <row r="401" customFormat="false" ht="15.75" hidden="false" customHeight="false" outlineLevel="0" collapsed="false">
      <c r="A401" s="251" t="s">
        <v>651</v>
      </c>
      <c r="B401" s="242" t="s">
        <v>57</v>
      </c>
      <c r="C401" s="130" t="s">
        <v>652</v>
      </c>
      <c r="D401" s="130"/>
      <c r="E401" s="130"/>
      <c r="F401" s="130"/>
      <c r="G401" s="136" t="n">
        <f aca="false">G402+G449+G454</f>
        <v>458581.9</v>
      </c>
    </row>
    <row r="402" customFormat="false" ht="36" hidden="false" customHeight="false" outlineLevel="0" collapsed="false">
      <c r="A402" s="141" t="s">
        <v>691</v>
      </c>
      <c r="B402" s="242" t="s">
        <v>57</v>
      </c>
      <c r="C402" s="130" t="s">
        <v>652</v>
      </c>
      <c r="D402" s="130" t="s">
        <v>692</v>
      </c>
      <c r="E402" s="130"/>
      <c r="F402" s="130"/>
      <c r="G402" s="136" t="n">
        <f aca="false">G403</f>
        <v>251237.5</v>
      </c>
    </row>
    <row r="403" customFormat="false" ht="15.75" hidden="false" customHeight="false" outlineLevel="0" collapsed="false">
      <c r="A403" s="137" t="s">
        <v>670</v>
      </c>
      <c r="B403" s="242" t="s">
        <v>57</v>
      </c>
      <c r="C403" s="130" t="s">
        <v>652</v>
      </c>
      <c r="D403" s="130" t="s">
        <v>692</v>
      </c>
      <c r="E403" s="130" t="s">
        <v>656</v>
      </c>
      <c r="F403" s="130"/>
      <c r="G403" s="136" t="n">
        <f aca="false">G404+G409</f>
        <v>251237.5</v>
      </c>
    </row>
    <row r="404" customFormat="false" ht="24" hidden="false" customHeight="false" outlineLevel="0" collapsed="false">
      <c r="A404" s="138" t="s">
        <v>1349</v>
      </c>
      <c r="B404" s="242" t="s">
        <v>57</v>
      </c>
      <c r="C404" s="130" t="s">
        <v>652</v>
      </c>
      <c r="D404" s="130" t="s">
        <v>692</v>
      </c>
      <c r="E404" s="130" t="s">
        <v>694</v>
      </c>
      <c r="F404" s="130"/>
      <c r="G404" s="136" t="n">
        <f aca="false">G405</f>
        <v>11849.8</v>
      </c>
    </row>
    <row r="405" customFormat="false" ht="24.75" hidden="false" customHeight="false" outlineLevel="0" collapsed="false">
      <c r="A405" s="139" t="s">
        <v>674</v>
      </c>
      <c r="B405" s="242" t="s">
        <v>57</v>
      </c>
      <c r="C405" s="130" t="s">
        <v>652</v>
      </c>
      <c r="D405" s="130" t="s">
        <v>692</v>
      </c>
      <c r="E405" s="130" t="s">
        <v>695</v>
      </c>
      <c r="F405" s="130" t="s">
        <v>675</v>
      </c>
      <c r="G405" s="136" t="n">
        <f aca="false">G406+G408</f>
        <v>11849.8</v>
      </c>
    </row>
    <row r="406" customFormat="false" ht="24.75" hidden="false" customHeight="false" outlineLevel="0" collapsed="false">
      <c r="A406" s="139" t="s">
        <v>714</v>
      </c>
      <c r="B406" s="242" t="s">
        <v>57</v>
      </c>
      <c r="C406" s="130" t="s">
        <v>652</v>
      </c>
      <c r="D406" s="130" t="s">
        <v>692</v>
      </c>
      <c r="E406" s="130" t="s">
        <v>695</v>
      </c>
      <c r="F406" s="130" t="s">
        <v>677</v>
      </c>
      <c r="G406" s="143" t="n">
        <v>11427.4</v>
      </c>
    </row>
    <row r="407" customFormat="false" ht="24.75" hidden="true" customHeight="false" outlineLevel="0" collapsed="false">
      <c r="A407" s="139" t="s">
        <v>702</v>
      </c>
      <c r="B407" s="242" t="s">
        <v>57</v>
      </c>
      <c r="C407" s="130" t="s">
        <v>652</v>
      </c>
      <c r="D407" s="130" t="s">
        <v>692</v>
      </c>
      <c r="E407" s="130" t="s">
        <v>695</v>
      </c>
      <c r="F407" s="130" t="s">
        <v>679</v>
      </c>
      <c r="G407" s="143" t="n">
        <v>11427.4</v>
      </c>
    </row>
    <row r="408" customFormat="false" ht="24.75" hidden="false" customHeight="false" outlineLevel="0" collapsed="false">
      <c r="A408" s="139" t="s">
        <v>676</v>
      </c>
      <c r="B408" s="242" t="s">
        <v>57</v>
      </c>
      <c r="C408" s="130" t="s">
        <v>652</v>
      </c>
      <c r="D408" s="130" t="s">
        <v>692</v>
      </c>
      <c r="E408" s="130" t="s">
        <v>696</v>
      </c>
      <c r="F408" s="130" t="s">
        <v>677</v>
      </c>
      <c r="G408" s="143" t="n">
        <v>422.4</v>
      </c>
    </row>
    <row r="409" customFormat="false" ht="24" hidden="false" customHeight="false" outlineLevel="0" collapsed="false">
      <c r="A409" s="138" t="s">
        <v>1350</v>
      </c>
      <c r="B409" s="242" t="s">
        <v>57</v>
      </c>
      <c r="C409" s="130" t="s">
        <v>652</v>
      </c>
      <c r="D409" s="130" t="s">
        <v>692</v>
      </c>
      <c r="E409" s="130" t="s">
        <v>698</v>
      </c>
      <c r="F409" s="130"/>
      <c r="G409" s="136" t="n">
        <f aca="false">G410+G434+G427+G441</f>
        <v>239387.7</v>
      </c>
    </row>
    <row r="410" customFormat="false" ht="24.75" hidden="false" customHeight="false" outlineLevel="0" collapsed="false">
      <c r="A410" s="142" t="s">
        <v>671</v>
      </c>
      <c r="B410" s="242" t="s">
        <v>57</v>
      </c>
      <c r="C410" s="130" t="s">
        <v>652</v>
      </c>
      <c r="D410" s="130" t="s">
        <v>692</v>
      </c>
      <c r="E410" s="130" t="s">
        <v>699</v>
      </c>
      <c r="F410" s="130" t="s">
        <v>250</v>
      </c>
      <c r="G410" s="136" t="n">
        <f aca="false">G411+G415+G421+G424</f>
        <v>221710.1</v>
      </c>
    </row>
    <row r="411" customFormat="false" ht="48.75" hidden="false" customHeight="false" outlineLevel="0" collapsed="false">
      <c r="A411" s="139" t="s">
        <v>661</v>
      </c>
      <c r="B411" s="242" t="s">
        <v>57</v>
      </c>
      <c r="C411" s="130" t="s">
        <v>652</v>
      </c>
      <c r="D411" s="130" t="s">
        <v>692</v>
      </c>
      <c r="E411" s="130" t="s">
        <v>700</v>
      </c>
      <c r="F411" s="130" t="s">
        <v>662</v>
      </c>
      <c r="G411" s="136" t="n">
        <f aca="false">G412</f>
        <v>192844.6</v>
      </c>
    </row>
    <row r="412" customFormat="false" ht="24.75" hidden="false" customHeight="false" outlineLevel="0" collapsed="false">
      <c r="A412" s="139" t="s">
        <v>663</v>
      </c>
      <c r="B412" s="242" t="s">
        <v>57</v>
      </c>
      <c r="C412" s="130" t="s">
        <v>652</v>
      </c>
      <c r="D412" s="130" t="s">
        <v>692</v>
      </c>
      <c r="E412" s="130" t="s">
        <v>700</v>
      </c>
      <c r="F412" s="130" t="s">
        <v>9</v>
      </c>
      <c r="G412" s="143" t="n">
        <v>192844.6</v>
      </c>
    </row>
    <row r="413" customFormat="false" ht="24.75" hidden="true" customHeight="false" outlineLevel="0" collapsed="false">
      <c r="A413" s="139" t="s">
        <v>664</v>
      </c>
      <c r="B413" s="242" t="s">
        <v>57</v>
      </c>
      <c r="C413" s="130" t="s">
        <v>652</v>
      </c>
      <c r="D413" s="130" t="s">
        <v>692</v>
      </c>
      <c r="E413" s="130" t="s">
        <v>700</v>
      </c>
      <c r="F413" s="130" t="s">
        <v>665</v>
      </c>
      <c r="G413" s="143" t="n">
        <v>192791.6</v>
      </c>
    </row>
    <row r="414" customFormat="false" ht="24.75" hidden="true" customHeight="false" outlineLevel="0" collapsed="false">
      <c r="A414" s="142" t="s">
        <v>701</v>
      </c>
      <c r="B414" s="242" t="s">
        <v>57</v>
      </c>
      <c r="C414" s="130" t="s">
        <v>652</v>
      </c>
      <c r="D414" s="130" t="s">
        <v>692</v>
      </c>
      <c r="E414" s="130" t="s">
        <v>700</v>
      </c>
      <c r="F414" s="130" t="s">
        <v>667</v>
      </c>
      <c r="G414" s="143" t="n">
        <v>53</v>
      </c>
    </row>
    <row r="415" customFormat="false" ht="24.75" hidden="false" customHeight="false" outlineLevel="0" collapsed="false">
      <c r="A415" s="139" t="s">
        <v>674</v>
      </c>
      <c r="B415" s="242" t="s">
        <v>57</v>
      </c>
      <c r="C415" s="130" t="s">
        <v>652</v>
      </c>
      <c r="D415" s="130" t="s">
        <v>692</v>
      </c>
      <c r="E415" s="130" t="s">
        <v>700</v>
      </c>
      <c r="F415" s="130" t="s">
        <v>675</v>
      </c>
      <c r="G415" s="136" t="n">
        <f aca="false">G416</f>
        <v>23709</v>
      </c>
    </row>
    <row r="416" customFormat="false" ht="17.25" hidden="false" customHeight="true" outlineLevel="0" collapsed="false">
      <c r="A416" s="139" t="s">
        <v>714</v>
      </c>
      <c r="B416" s="242" t="s">
        <v>57</v>
      </c>
      <c r="C416" s="130" t="s">
        <v>652</v>
      </c>
      <c r="D416" s="130" t="s">
        <v>692</v>
      </c>
      <c r="E416" s="130" t="s">
        <v>700</v>
      </c>
      <c r="F416" s="130" t="s">
        <v>677</v>
      </c>
      <c r="G416" s="143" t="n">
        <f aca="false">22314-805+2200</f>
        <v>23709</v>
      </c>
    </row>
    <row r="417" customFormat="false" ht="24.75" hidden="true" customHeight="false" outlineLevel="0" collapsed="false">
      <c r="A417" s="139" t="s">
        <v>702</v>
      </c>
      <c r="B417" s="242" t="s">
        <v>57</v>
      </c>
      <c r="C417" s="130" t="s">
        <v>652</v>
      </c>
      <c r="D417" s="130" t="s">
        <v>692</v>
      </c>
      <c r="E417" s="130" t="s">
        <v>700</v>
      </c>
      <c r="F417" s="130" t="s">
        <v>679</v>
      </c>
      <c r="G417" s="143"/>
    </row>
    <row r="418" customFormat="false" ht="24.75" hidden="true" customHeight="false" outlineLevel="0" collapsed="false">
      <c r="A418" s="139" t="s">
        <v>703</v>
      </c>
      <c r="B418" s="242" t="s">
        <v>57</v>
      </c>
      <c r="C418" s="130" t="s">
        <v>652</v>
      </c>
      <c r="D418" s="130" t="s">
        <v>692</v>
      </c>
      <c r="E418" s="130" t="s">
        <v>700</v>
      </c>
      <c r="F418" s="130" t="s">
        <v>704</v>
      </c>
      <c r="G418" s="143"/>
    </row>
    <row r="419" customFormat="false" ht="24.75" hidden="true" customHeight="false" outlineLevel="0" collapsed="false">
      <c r="A419" s="139" t="s">
        <v>680</v>
      </c>
      <c r="B419" s="242" t="s">
        <v>57</v>
      </c>
      <c r="C419" s="130" t="s">
        <v>652</v>
      </c>
      <c r="D419" s="130" t="s">
        <v>692</v>
      </c>
      <c r="E419" s="130" t="s">
        <v>700</v>
      </c>
      <c r="F419" s="130" t="s">
        <v>681</v>
      </c>
      <c r="G419" s="143"/>
    </row>
    <row r="420" customFormat="false" ht="18" hidden="true" customHeight="true" outlineLevel="0" collapsed="false">
      <c r="A420" s="139" t="s">
        <v>705</v>
      </c>
      <c r="B420" s="242" t="s">
        <v>57</v>
      </c>
      <c r="C420" s="130" t="s">
        <v>652</v>
      </c>
      <c r="D420" s="130" t="s">
        <v>692</v>
      </c>
      <c r="E420" s="130" t="s">
        <v>700</v>
      </c>
      <c r="F420" s="130" t="s">
        <v>706</v>
      </c>
      <c r="G420" s="143"/>
    </row>
    <row r="421" customFormat="false" ht="18" hidden="false" customHeight="true" outlineLevel="0" collapsed="false">
      <c r="A421" s="139" t="s">
        <v>682</v>
      </c>
      <c r="B421" s="242" t="s">
        <v>57</v>
      </c>
      <c r="C421" s="130" t="s">
        <v>652</v>
      </c>
      <c r="D421" s="130" t="s">
        <v>692</v>
      </c>
      <c r="E421" s="130" t="s">
        <v>700</v>
      </c>
      <c r="F421" s="130" t="s">
        <v>683</v>
      </c>
      <c r="G421" s="136" t="n">
        <f aca="false">G422</f>
        <v>10</v>
      </c>
    </row>
    <row r="422" customFormat="false" ht="18" hidden="false" customHeight="true" outlineLevel="0" collapsed="false">
      <c r="A422" s="139" t="s">
        <v>684</v>
      </c>
      <c r="B422" s="242" t="s">
        <v>57</v>
      </c>
      <c r="C422" s="130" t="s">
        <v>652</v>
      </c>
      <c r="D422" s="130" t="s">
        <v>692</v>
      </c>
      <c r="E422" s="130" t="s">
        <v>700</v>
      </c>
      <c r="F422" s="130" t="s">
        <v>685</v>
      </c>
      <c r="G422" s="143" t="n">
        <v>10</v>
      </c>
    </row>
    <row r="423" customFormat="false" ht="24.75" hidden="true" customHeight="false" outlineLevel="0" collapsed="false">
      <c r="A423" s="142" t="s">
        <v>686</v>
      </c>
      <c r="B423" s="242" t="s">
        <v>57</v>
      </c>
      <c r="C423" s="130" t="s">
        <v>652</v>
      </c>
      <c r="D423" s="130" t="s">
        <v>692</v>
      </c>
      <c r="E423" s="130" t="s">
        <v>700</v>
      </c>
      <c r="F423" s="130" t="s">
        <v>687</v>
      </c>
      <c r="G423" s="143" t="n">
        <v>10</v>
      </c>
    </row>
    <row r="424" customFormat="false" ht="24.75" hidden="false" customHeight="false" outlineLevel="0" collapsed="false">
      <c r="A424" s="139" t="s">
        <v>682</v>
      </c>
      <c r="B424" s="242" t="s">
        <v>57</v>
      </c>
      <c r="C424" s="130" t="s">
        <v>652</v>
      </c>
      <c r="D424" s="130" t="s">
        <v>692</v>
      </c>
      <c r="E424" s="130" t="s">
        <v>707</v>
      </c>
      <c r="F424" s="130" t="s">
        <v>683</v>
      </c>
      <c r="G424" s="136" t="n">
        <f aca="false">G425</f>
        <v>5146.5</v>
      </c>
    </row>
    <row r="425" customFormat="false" ht="24.75" hidden="false" customHeight="false" outlineLevel="0" collapsed="false">
      <c r="A425" s="139" t="s">
        <v>684</v>
      </c>
      <c r="B425" s="242" t="s">
        <v>57</v>
      </c>
      <c r="C425" s="130" t="s">
        <v>652</v>
      </c>
      <c r="D425" s="130" t="s">
        <v>692</v>
      </c>
      <c r="E425" s="130" t="s">
        <v>707</v>
      </c>
      <c r="F425" s="130" t="s">
        <v>685</v>
      </c>
      <c r="G425" s="143" t="n">
        <v>5146.5</v>
      </c>
    </row>
    <row r="426" customFormat="false" ht="15.6" hidden="true" customHeight="true" outlineLevel="0" collapsed="false">
      <c r="A426" s="142" t="s">
        <v>688</v>
      </c>
      <c r="B426" s="242" t="s">
        <v>57</v>
      </c>
      <c r="C426" s="130" t="s">
        <v>652</v>
      </c>
      <c r="D426" s="130" t="s">
        <v>692</v>
      </c>
      <c r="E426" s="130" t="s">
        <v>707</v>
      </c>
      <c r="F426" s="130" t="s">
        <v>690</v>
      </c>
      <c r="G426" s="143" t="n">
        <v>5146.5</v>
      </c>
    </row>
    <row r="427" customFormat="false" ht="60" hidden="false" customHeight="false" outlineLevel="0" collapsed="false">
      <c r="A427" s="142" t="s">
        <v>1351</v>
      </c>
      <c r="B427" s="242" t="s">
        <v>57</v>
      </c>
      <c r="C427" s="130" t="s">
        <v>652</v>
      </c>
      <c r="D427" s="130" t="s">
        <v>692</v>
      </c>
      <c r="E427" s="130" t="s">
        <v>709</v>
      </c>
      <c r="F427" s="130" t="s">
        <v>250</v>
      </c>
      <c r="G427" s="136" t="n">
        <f aca="false">G428+G431</f>
        <v>8410.6</v>
      </c>
    </row>
    <row r="428" customFormat="false" ht="48.75" hidden="false" customHeight="false" outlineLevel="0" collapsed="false">
      <c r="A428" s="139" t="s">
        <v>661</v>
      </c>
      <c r="B428" s="242" t="s">
        <v>57</v>
      </c>
      <c r="C428" s="130" t="s">
        <v>652</v>
      </c>
      <c r="D428" s="130" t="s">
        <v>692</v>
      </c>
      <c r="E428" s="130" t="s">
        <v>709</v>
      </c>
      <c r="F428" s="130" t="s">
        <v>662</v>
      </c>
      <c r="G428" s="136" t="n">
        <f aca="false">G429</f>
        <v>5692.4</v>
      </c>
    </row>
    <row r="429" customFormat="false" ht="24.75" hidden="false" customHeight="false" outlineLevel="0" collapsed="false">
      <c r="A429" s="139" t="s">
        <v>663</v>
      </c>
      <c r="B429" s="242" t="s">
        <v>57</v>
      </c>
      <c r="C429" s="130" t="s">
        <v>652</v>
      </c>
      <c r="D429" s="130" t="s">
        <v>692</v>
      </c>
      <c r="E429" s="130" t="s">
        <v>709</v>
      </c>
      <c r="F429" s="130" t="s">
        <v>9</v>
      </c>
      <c r="G429" s="143" t="n">
        <v>5692.4</v>
      </c>
    </row>
    <row r="430" customFormat="false" ht="24.75" hidden="true" customHeight="false" outlineLevel="0" collapsed="false">
      <c r="A430" s="139" t="s">
        <v>664</v>
      </c>
      <c r="B430" s="242" t="s">
        <v>57</v>
      </c>
      <c r="C430" s="130" t="s">
        <v>652</v>
      </c>
      <c r="D430" s="130" t="s">
        <v>692</v>
      </c>
      <c r="E430" s="130" t="s">
        <v>709</v>
      </c>
      <c r="F430" s="130" t="s">
        <v>665</v>
      </c>
      <c r="G430" s="143" t="n">
        <f aca="false">4372+1320.4</f>
        <v>5692.4</v>
      </c>
    </row>
    <row r="431" customFormat="false" ht="24.75" hidden="false" customHeight="false" outlineLevel="0" collapsed="false">
      <c r="A431" s="139" t="s">
        <v>674</v>
      </c>
      <c r="B431" s="242" t="s">
        <v>57</v>
      </c>
      <c r="C431" s="130" t="s">
        <v>652</v>
      </c>
      <c r="D431" s="130" t="s">
        <v>692</v>
      </c>
      <c r="E431" s="130" t="s">
        <v>709</v>
      </c>
      <c r="F431" s="130" t="s">
        <v>675</v>
      </c>
      <c r="G431" s="136" t="n">
        <f aca="false">G432</f>
        <v>2718.2</v>
      </c>
    </row>
    <row r="432" customFormat="false" ht="24.75" hidden="false" customHeight="false" outlineLevel="0" collapsed="false">
      <c r="A432" s="139" t="s">
        <v>714</v>
      </c>
      <c r="B432" s="242" t="s">
        <v>57</v>
      </c>
      <c r="C432" s="130" t="s">
        <v>652</v>
      </c>
      <c r="D432" s="130" t="s">
        <v>692</v>
      </c>
      <c r="E432" s="130" t="s">
        <v>709</v>
      </c>
      <c r="F432" s="130" t="s">
        <v>677</v>
      </c>
      <c r="G432" s="143" t="n">
        <v>2718.2</v>
      </c>
    </row>
    <row r="433" customFormat="false" ht="24.75" hidden="true" customHeight="false" outlineLevel="0" collapsed="false">
      <c r="A433" s="139" t="s">
        <v>680</v>
      </c>
      <c r="B433" s="242" t="s">
        <v>57</v>
      </c>
      <c r="C433" s="130" t="s">
        <v>652</v>
      </c>
      <c r="D433" s="130" t="s">
        <v>692</v>
      </c>
      <c r="E433" s="130" t="s">
        <v>709</v>
      </c>
      <c r="F433" s="130" t="s">
        <v>681</v>
      </c>
      <c r="G433" s="143" t="n">
        <v>2718.2</v>
      </c>
    </row>
    <row r="434" customFormat="false" ht="36.75" hidden="false" customHeight="false" outlineLevel="0" collapsed="false">
      <c r="A434" s="139" t="s">
        <v>710</v>
      </c>
      <c r="B434" s="242" t="s">
        <v>57</v>
      </c>
      <c r="C434" s="130" t="s">
        <v>652</v>
      </c>
      <c r="D434" s="130" t="s">
        <v>692</v>
      </c>
      <c r="E434" s="130" t="s">
        <v>711</v>
      </c>
      <c r="F434" s="130" t="s">
        <v>250</v>
      </c>
      <c r="G434" s="136" t="n">
        <f aca="false">G435+G438</f>
        <v>4431</v>
      </c>
    </row>
    <row r="435" customFormat="false" ht="48.75" hidden="false" customHeight="false" outlineLevel="0" collapsed="false">
      <c r="A435" s="139" t="s">
        <v>661</v>
      </c>
      <c r="B435" s="242" t="s">
        <v>57</v>
      </c>
      <c r="C435" s="130" t="s">
        <v>652</v>
      </c>
      <c r="D435" s="130" t="s">
        <v>692</v>
      </c>
      <c r="E435" s="130" t="s">
        <v>711</v>
      </c>
      <c r="F435" s="130" t="s">
        <v>662</v>
      </c>
      <c r="G435" s="136" t="n">
        <f aca="false">G436</f>
        <v>3942.8</v>
      </c>
    </row>
    <row r="436" customFormat="false" ht="25.5" hidden="false" customHeight="true" outlineLevel="0" collapsed="false">
      <c r="A436" s="139" t="s">
        <v>663</v>
      </c>
      <c r="B436" s="242" t="s">
        <v>57</v>
      </c>
      <c r="C436" s="130" t="s">
        <v>652</v>
      </c>
      <c r="D436" s="130" t="s">
        <v>692</v>
      </c>
      <c r="E436" s="130" t="s">
        <v>711</v>
      </c>
      <c r="F436" s="130" t="s">
        <v>9</v>
      </c>
      <c r="G436" s="143" t="n">
        <v>3942.8</v>
      </c>
    </row>
    <row r="437" customFormat="false" ht="23.25" hidden="true" customHeight="true" outlineLevel="0" collapsed="false">
      <c r="A437" s="139" t="s">
        <v>664</v>
      </c>
      <c r="B437" s="242" t="s">
        <v>57</v>
      </c>
      <c r="C437" s="130" t="s">
        <v>652</v>
      </c>
      <c r="D437" s="130" t="s">
        <v>692</v>
      </c>
      <c r="E437" s="130" t="s">
        <v>711</v>
      </c>
      <c r="F437" s="130" t="s">
        <v>665</v>
      </c>
      <c r="G437" s="143" t="n">
        <v>3942.8</v>
      </c>
    </row>
    <row r="438" customFormat="false" ht="23.25" hidden="false" customHeight="true" outlineLevel="0" collapsed="false">
      <c r="A438" s="139" t="s">
        <v>674</v>
      </c>
      <c r="B438" s="242" t="s">
        <v>57</v>
      </c>
      <c r="C438" s="130" t="s">
        <v>652</v>
      </c>
      <c r="D438" s="130" t="s">
        <v>692</v>
      </c>
      <c r="E438" s="130" t="s">
        <v>711</v>
      </c>
      <c r="F438" s="130" t="s">
        <v>675</v>
      </c>
      <c r="G438" s="136" t="n">
        <f aca="false">G439</f>
        <v>488.2</v>
      </c>
    </row>
    <row r="439" customFormat="false" ht="20.25" hidden="false" customHeight="true" outlineLevel="0" collapsed="false">
      <c r="A439" s="139" t="s">
        <v>714</v>
      </c>
      <c r="B439" s="242" t="s">
        <v>57</v>
      </c>
      <c r="C439" s="130" t="s">
        <v>652</v>
      </c>
      <c r="D439" s="130" t="s">
        <v>692</v>
      </c>
      <c r="E439" s="130" t="s">
        <v>711</v>
      </c>
      <c r="F439" s="130" t="s">
        <v>677</v>
      </c>
      <c r="G439" s="143" t="n">
        <v>488.2</v>
      </c>
    </row>
    <row r="440" customFormat="false" ht="20.25" hidden="true" customHeight="true" outlineLevel="0" collapsed="false">
      <c r="A440" s="139" t="s">
        <v>680</v>
      </c>
      <c r="B440" s="242" t="s">
        <v>57</v>
      </c>
      <c r="C440" s="130" t="s">
        <v>652</v>
      </c>
      <c r="D440" s="130" t="s">
        <v>692</v>
      </c>
      <c r="E440" s="130" t="s">
        <v>711</v>
      </c>
      <c r="F440" s="130" t="s">
        <v>681</v>
      </c>
      <c r="G440" s="143" t="n">
        <v>488.2</v>
      </c>
    </row>
    <row r="441" customFormat="false" ht="48.75" hidden="false" customHeight="false" outlineLevel="0" collapsed="false">
      <c r="A441" s="139" t="s">
        <v>712</v>
      </c>
      <c r="B441" s="242" t="s">
        <v>57</v>
      </c>
      <c r="C441" s="130" t="s">
        <v>652</v>
      </c>
      <c r="D441" s="130" t="s">
        <v>692</v>
      </c>
      <c r="E441" s="130" t="s">
        <v>713</v>
      </c>
      <c r="F441" s="130" t="s">
        <v>250</v>
      </c>
      <c r="G441" s="136" t="n">
        <f aca="false">G442+G445</f>
        <v>4836</v>
      </c>
    </row>
    <row r="442" customFormat="false" ht="48.75" hidden="false" customHeight="false" outlineLevel="0" collapsed="false">
      <c r="A442" s="139" t="s">
        <v>661</v>
      </c>
      <c r="B442" s="242" t="s">
        <v>57</v>
      </c>
      <c r="C442" s="130" t="s">
        <v>652</v>
      </c>
      <c r="D442" s="130" t="s">
        <v>692</v>
      </c>
      <c r="E442" s="130" t="s">
        <v>713</v>
      </c>
      <c r="F442" s="130" t="s">
        <v>662</v>
      </c>
      <c r="G442" s="136" t="n">
        <f aca="false">G443</f>
        <v>3823.4</v>
      </c>
    </row>
    <row r="443" customFormat="false" ht="24.75" hidden="false" customHeight="false" outlineLevel="0" collapsed="false">
      <c r="A443" s="139" t="s">
        <v>663</v>
      </c>
      <c r="B443" s="242" t="s">
        <v>57</v>
      </c>
      <c r="C443" s="130" t="s">
        <v>652</v>
      </c>
      <c r="D443" s="130" t="s">
        <v>692</v>
      </c>
      <c r="E443" s="130" t="s">
        <v>713</v>
      </c>
      <c r="F443" s="130" t="s">
        <v>9</v>
      </c>
      <c r="G443" s="143" t="n">
        <v>3823.4</v>
      </c>
    </row>
    <row r="444" customFormat="false" ht="24.75" hidden="true" customHeight="false" outlineLevel="0" collapsed="false">
      <c r="A444" s="139" t="s">
        <v>664</v>
      </c>
      <c r="B444" s="242" t="s">
        <v>57</v>
      </c>
      <c r="C444" s="130" t="s">
        <v>652</v>
      </c>
      <c r="D444" s="130" t="s">
        <v>692</v>
      </c>
      <c r="E444" s="130" t="s">
        <v>713</v>
      </c>
      <c r="F444" s="130" t="s">
        <v>665</v>
      </c>
      <c r="G444" s="143" t="n">
        <v>3823.4</v>
      </c>
    </row>
    <row r="445" customFormat="false" ht="24.75" hidden="false" customHeight="false" outlineLevel="0" collapsed="false">
      <c r="A445" s="139" t="s">
        <v>674</v>
      </c>
      <c r="B445" s="242" t="s">
        <v>57</v>
      </c>
      <c r="C445" s="130" t="s">
        <v>652</v>
      </c>
      <c r="D445" s="130" t="s">
        <v>692</v>
      </c>
      <c r="E445" s="130" t="s">
        <v>713</v>
      </c>
      <c r="F445" s="130" t="s">
        <v>675</v>
      </c>
      <c r="G445" s="136" t="n">
        <f aca="false">G446</f>
        <v>1012.6</v>
      </c>
    </row>
    <row r="446" customFormat="false" ht="15.75" hidden="false" customHeight="true" outlineLevel="0" collapsed="false">
      <c r="A446" s="139" t="s">
        <v>714</v>
      </c>
      <c r="B446" s="242" t="s">
        <v>57</v>
      </c>
      <c r="C446" s="130" t="s">
        <v>652</v>
      </c>
      <c r="D446" s="130" t="s">
        <v>692</v>
      </c>
      <c r="E446" s="130" t="s">
        <v>713</v>
      </c>
      <c r="F446" s="130" t="s">
        <v>677</v>
      </c>
      <c r="G446" s="143" t="n">
        <v>1012.6</v>
      </c>
    </row>
    <row r="447" customFormat="false" ht="23.1" hidden="true" customHeight="true" outlineLevel="0" collapsed="false">
      <c r="A447" s="139" t="s">
        <v>680</v>
      </c>
      <c r="B447" s="242" t="s">
        <v>57</v>
      </c>
      <c r="C447" s="130" t="s">
        <v>652</v>
      </c>
      <c r="D447" s="130" t="s">
        <v>692</v>
      </c>
      <c r="E447" s="130" t="s">
        <v>713</v>
      </c>
      <c r="F447" s="130" t="s">
        <v>681</v>
      </c>
      <c r="G447" s="143" t="n">
        <v>1012.6</v>
      </c>
    </row>
    <row r="448" customFormat="false" ht="17.25" hidden="true" customHeight="true" outlineLevel="0" collapsed="false">
      <c r="A448" s="142" t="s">
        <v>741</v>
      </c>
      <c r="B448" s="242" t="s">
        <v>57</v>
      </c>
      <c r="C448" s="130" t="s">
        <v>652</v>
      </c>
      <c r="D448" s="130" t="s">
        <v>738</v>
      </c>
      <c r="E448" s="130" t="s">
        <v>740</v>
      </c>
      <c r="F448" s="130" t="s">
        <v>742</v>
      </c>
      <c r="G448" s="143"/>
    </row>
    <row r="449" customFormat="false" ht="15.75" hidden="false" customHeight="false" outlineLevel="0" collapsed="false">
      <c r="A449" s="141" t="s">
        <v>743</v>
      </c>
      <c r="B449" s="242" t="s">
        <v>57</v>
      </c>
      <c r="C449" s="130" t="s">
        <v>652</v>
      </c>
      <c r="D449" s="130" t="s">
        <v>744</v>
      </c>
      <c r="E449" s="130"/>
      <c r="F449" s="130"/>
      <c r="G449" s="136" t="n">
        <f aca="false">G450</f>
        <v>7000</v>
      </c>
    </row>
    <row r="450" customFormat="false" ht="15.75" hidden="false" customHeight="false" outlineLevel="0" collapsed="false">
      <c r="A450" s="145" t="s">
        <v>743</v>
      </c>
      <c r="B450" s="242" t="s">
        <v>57</v>
      </c>
      <c r="C450" s="130" t="s">
        <v>652</v>
      </c>
      <c r="D450" s="130" t="s">
        <v>744</v>
      </c>
      <c r="E450" s="130" t="s">
        <v>745</v>
      </c>
      <c r="F450" s="130"/>
      <c r="G450" s="136" t="n">
        <f aca="false">G451</f>
        <v>7000</v>
      </c>
    </row>
    <row r="451" customFormat="false" ht="24.75" hidden="false" customHeight="false" outlineLevel="0" collapsed="false">
      <c r="A451" s="142" t="s">
        <v>746</v>
      </c>
      <c r="B451" s="242" t="s">
        <v>57</v>
      </c>
      <c r="C451" s="130" t="s">
        <v>652</v>
      </c>
      <c r="D451" s="130" t="s">
        <v>744</v>
      </c>
      <c r="E451" s="130" t="s">
        <v>747</v>
      </c>
      <c r="F451" s="130" t="s">
        <v>250</v>
      </c>
      <c r="G451" s="136" t="n">
        <f aca="false">G452</f>
        <v>7000</v>
      </c>
    </row>
    <row r="452" customFormat="false" ht="24.75" hidden="false" customHeight="false" outlineLevel="0" collapsed="false">
      <c r="A452" s="139" t="s">
        <v>682</v>
      </c>
      <c r="B452" s="242" t="s">
        <v>57</v>
      </c>
      <c r="C452" s="130" t="s">
        <v>652</v>
      </c>
      <c r="D452" s="130" t="s">
        <v>744</v>
      </c>
      <c r="E452" s="130" t="s">
        <v>747</v>
      </c>
      <c r="F452" s="130" t="s">
        <v>683</v>
      </c>
      <c r="G452" s="136" t="n">
        <f aca="false">G453</f>
        <v>7000</v>
      </c>
    </row>
    <row r="453" customFormat="false" ht="16.35" hidden="false" customHeight="true" outlineLevel="0" collapsed="false">
      <c r="A453" s="142" t="s">
        <v>748</v>
      </c>
      <c r="B453" s="242" t="s">
        <v>57</v>
      </c>
      <c r="C453" s="130" t="s">
        <v>652</v>
      </c>
      <c r="D453" s="130" t="s">
        <v>744</v>
      </c>
      <c r="E453" s="130" t="s">
        <v>747</v>
      </c>
      <c r="F453" s="130" t="s">
        <v>749</v>
      </c>
      <c r="G453" s="143" t="n">
        <v>7000</v>
      </c>
    </row>
    <row r="454" customFormat="false" ht="15.75" hidden="false" customHeight="false" outlineLevel="0" collapsed="false">
      <c r="A454" s="141" t="s">
        <v>750</v>
      </c>
      <c r="B454" s="242" t="s">
        <v>57</v>
      </c>
      <c r="C454" s="130" t="s">
        <v>652</v>
      </c>
      <c r="D454" s="130" t="s">
        <v>751</v>
      </c>
      <c r="E454" s="130"/>
      <c r="F454" s="130"/>
      <c r="G454" s="136" t="n">
        <f aca="false">G455+G460</f>
        <v>200344.4</v>
      </c>
    </row>
    <row r="455" customFormat="false" ht="30" hidden="false" customHeight="true" outlineLevel="0" collapsed="false">
      <c r="A455" s="145" t="s">
        <v>752</v>
      </c>
      <c r="B455" s="242" t="s">
        <v>57</v>
      </c>
      <c r="C455" s="130" t="s">
        <v>652</v>
      </c>
      <c r="D455" s="130" t="s">
        <v>751</v>
      </c>
      <c r="E455" s="130" t="s">
        <v>753</v>
      </c>
      <c r="F455" s="130"/>
      <c r="G455" s="136" t="n">
        <f aca="false">G456</f>
        <v>2367.5</v>
      </c>
    </row>
    <row r="456" customFormat="false" ht="25.5" hidden="false" customHeight="true" outlineLevel="0" collapsed="false">
      <c r="A456" s="142" t="s">
        <v>754</v>
      </c>
      <c r="B456" s="242" t="s">
        <v>57</v>
      </c>
      <c r="C456" s="130" t="s">
        <v>652</v>
      </c>
      <c r="D456" s="130" t="s">
        <v>751</v>
      </c>
      <c r="E456" s="130" t="s">
        <v>755</v>
      </c>
      <c r="F456" s="130"/>
      <c r="G456" s="136" t="n">
        <f aca="false">G457</f>
        <v>2367.5</v>
      </c>
    </row>
    <row r="457" customFormat="false" ht="24.75" hidden="false" customHeight="false" outlineLevel="0" collapsed="false">
      <c r="A457" s="142" t="s">
        <v>682</v>
      </c>
      <c r="B457" s="242" t="s">
        <v>57</v>
      </c>
      <c r="C457" s="130" t="s">
        <v>652</v>
      </c>
      <c r="D457" s="130" t="s">
        <v>751</v>
      </c>
      <c r="E457" s="130" t="s">
        <v>756</v>
      </c>
      <c r="F457" s="130" t="s">
        <v>683</v>
      </c>
      <c r="G457" s="136" t="n">
        <f aca="false">G458</f>
        <v>2367.5</v>
      </c>
    </row>
    <row r="458" customFormat="false" ht="32.25" hidden="false" customHeight="true" outlineLevel="0" collapsed="false">
      <c r="A458" s="138" t="s">
        <v>1352</v>
      </c>
      <c r="B458" s="242" t="s">
        <v>57</v>
      </c>
      <c r="C458" s="130" t="s">
        <v>652</v>
      </c>
      <c r="D458" s="130" t="s">
        <v>751</v>
      </c>
      <c r="E458" s="130" t="s">
        <v>756</v>
      </c>
      <c r="F458" s="130" t="s">
        <v>758</v>
      </c>
      <c r="G458" s="143" t="n">
        <f aca="false">G459</f>
        <v>2367.5</v>
      </c>
    </row>
    <row r="459" customFormat="false" ht="48" hidden="false" customHeight="false" outlineLevel="0" collapsed="false">
      <c r="A459" s="138" t="s">
        <v>1353</v>
      </c>
      <c r="B459" s="242" t="s">
        <v>57</v>
      </c>
      <c r="C459" s="130" t="s">
        <v>652</v>
      </c>
      <c r="D459" s="130" t="s">
        <v>751</v>
      </c>
      <c r="E459" s="130" t="s">
        <v>756</v>
      </c>
      <c r="F459" s="130" t="s">
        <v>758</v>
      </c>
      <c r="G459" s="143" t="n">
        <v>2367.5</v>
      </c>
    </row>
    <row r="460" customFormat="false" ht="15.75" hidden="false" customHeight="false" outlineLevel="0" collapsed="false">
      <c r="A460" s="137" t="s">
        <v>670</v>
      </c>
      <c r="B460" s="242" t="s">
        <v>57</v>
      </c>
      <c r="C460" s="130" t="s">
        <v>652</v>
      </c>
      <c r="D460" s="130" t="s">
        <v>751</v>
      </c>
      <c r="E460" s="130" t="s">
        <v>656</v>
      </c>
      <c r="F460" s="130"/>
      <c r="G460" s="136" t="n">
        <f aca="false">G461+G471+G483+G495+G498+G511</f>
        <v>197976.9</v>
      </c>
    </row>
    <row r="461" customFormat="false" ht="24" hidden="false" customHeight="false" outlineLevel="0" collapsed="false">
      <c r="A461" s="138" t="s">
        <v>1350</v>
      </c>
      <c r="B461" s="242" t="s">
        <v>57</v>
      </c>
      <c r="C461" s="130" t="s">
        <v>652</v>
      </c>
      <c r="D461" s="130" t="s">
        <v>751</v>
      </c>
      <c r="E461" s="130" t="s">
        <v>698</v>
      </c>
      <c r="F461" s="130"/>
      <c r="G461" s="136" t="n">
        <f aca="false">G462+G465</f>
        <v>10623</v>
      </c>
    </row>
    <row r="462" customFormat="false" ht="24.75" hidden="false" customHeight="false" outlineLevel="0" collapsed="false">
      <c r="A462" s="139" t="s">
        <v>674</v>
      </c>
      <c r="B462" s="242" t="s">
        <v>57</v>
      </c>
      <c r="C462" s="130" t="s">
        <v>652</v>
      </c>
      <c r="D462" s="130" t="s">
        <v>751</v>
      </c>
      <c r="E462" s="130" t="s">
        <v>760</v>
      </c>
      <c r="F462" s="130" t="s">
        <v>675</v>
      </c>
      <c r="G462" s="136" t="n">
        <f aca="false">G463</f>
        <v>382</v>
      </c>
    </row>
    <row r="463" customFormat="false" ht="24.75" hidden="false" customHeight="false" outlineLevel="0" collapsed="false">
      <c r="A463" s="139" t="s">
        <v>714</v>
      </c>
      <c r="B463" s="242" t="s">
        <v>57</v>
      </c>
      <c r="C463" s="130" t="s">
        <v>652</v>
      </c>
      <c r="D463" s="130" t="s">
        <v>751</v>
      </c>
      <c r="E463" s="130" t="s">
        <v>760</v>
      </c>
      <c r="F463" s="130" t="s">
        <v>677</v>
      </c>
      <c r="G463" s="143" t="n">
        <v>382</v>
      </c>
    </row>
    <row r="464" customFormat="false" ht="24.75" hidden="true" customHeight="false" outlineLevel="0" collapsed="false">
      <c r="A464" s="139" t="s">
        <v>680</v>
      </c>
      <c r="B464" s="242" t="s">
        <v>57</v>
      </c>
      <c r="C464" s="130" t="s">
        <v>652</v>
      </c>
      <c r="D464" s="130" t="s">
        <v>751</v>
      </c>
      <c r="E464" s="130" t="s">
        <v>760</v>
      </c>
      <c r="F464" s="130" t="s">
        <v>681</v>
      </c>
      <c r="G464" s="143" t="n">
        <v>382</v>
      </c>
    </row>
    <row r="465" customFormat="false" ht="24.75" hidden="false" customHeight="false" outlineLevel="0" collapsed="false">
      <c r="A465" s="139" t="s">
        <v>682</v>
      </c>
      <c r="B465" s="242" t="s">
        <v>57</v>
      </c>
      <c r="C465" s="130" t="s">
        <v>652</v>
      </c>
      <c r="D465" s="130" t="s">
        <v>751</v>
      </c>
      <c r="E465" s="130" t="s">
        <v>760</v>
      </c>
      <c r="F465" s="130" t="s">
        <v>683</v>
      </c>
      <c r="G465" s="136" t="n">
        <f aca="false">G466+G468+G470</f>
        <v>10241</v>
      </c>
    </row>
    <row r="466" customFormat="false" ht="24.75" hidden="false" customHeight="false" outlineLevel="0" collapsed="false">
      <c r="A466" s="139" t="s">
        <v>761</v>
      </c>
      <c r="B466" s="242" t="s">
        <v>57</v>
      </c>
      <c r="C466" s="130" t="s">
        <v>652</v>
      </c>
      <c r="D466" s="130" t="s">
        <v>751</v>
      </c>
      <c r="E466" s="130" t="s">
        <v>760</v>
      </c>
      <c r="F466" s="130" t="s">
        <v>762</v>
      </c>
      <c r="G466" s="143" t="n">
        <v>500</v>
      </c>
    </row>
    <row r="467" customFormat="false" ht="60" hidden="true" customHeight="false" outlineLevel="0" collapsed="false">
      <c r="A467" s="138" t="s">
        <v>705</v>
      </c>
      <c r="B467" s="242" t="s">
        <v>57</v>
      </c>
      <c r="C467" s="130" t="s">
        <v>652</v>
      </c>
      <c r="D467" s="130" t="s">
        <v>751</v>
      </c>
      <c r="E467" s="130" t="s">
        <v>760</v>
      </c>
      <c r="F467" s="130" t="s">
        <v>706</v>
      </c>
      <c r="G467" s="143" t="n">
        <v>500</v>
      </c>
    </row>
    <row r="468" customFormat="false" ht="24.75" hidden="false" customHeight="false" outlineLevel="0" collapsed="false">
      <c r="A468" s="139" t="s">
        <v>684</v>
      </c>
      <c r="B468" s="242" t="s">
        <v>57</v>
      </c>
      <c r="C468" s="130" t="s">
        <v>652</v>
      </c>
      <c r="D468" s="130" t="s">
        <v>751</v>
      </c>
      <c r="E468" s="130" t="s">
        <v>760</v>
      </c>
      <c r="F468" s="130" t="s">
        <v>685</v>
      </c>
      <c r="G468" s="143" t="n">
        <v>500</v>
      </c>
    </row>
    <row r="469" customFormat="false" ht="24.75" hidden="true" customHeight="false" outlineLevel="0" collapsed="false">
      <c r="A469" s="144" t="s">
        <v>686</v>
      </c>
      <c r="B469" s="242" t="s">
        <v>57</v>
      </c>
      <c r="C469" s="130" t="s">
        <v>652</v>
      </c>
      <c r="D469" s="130" t="s">
        <v>751</v>
      </c>
      <c r="E469" s="130" t="s">
        <v>760</v>
      </c>
      <c r="F469" s="130" t="s">
        <v>687</v>
      </c>
      <c r="G469" s="143" t="n">
        <v>500</v>
      </c>
    </row>
    <row r="470" customFormat="false" ht="24.75" hidden="false" customHeight="false" outlineLevel="0" collapsed="false">
      <c r="A470" s="138" t="s">
        <v>763</v>
      </c>
      <c r="B470" s="242" t="s">
        <v>57</v>
      </c>
      <c r="C470" s="130" t="s">
        <v>652</v>
      </c>
      <c r="D470" s="130" t="s">
        <v>751</v>
      </c>
      <c r="E470" s="130" t="s">
        <v>760</v>
      </c>
      <c r="F470" s="130" t="s">
        <v>764</v>
      </c>
      <c r="G470" s="143" t="n">
        <v>9241</v>
      </c>
    </row>
    <row r="471" customFormat="false" ht="24" hidden="false" customHeight="false" outlineLevel="0" collapsed="false">
      <c r="A471" s="138" t="s">
        <v>765</v>
      </c>
      <c r="B471" s="242" t="s">
        <v>57</v>
      </c>
      <c r="C471" s="130" t="s">
        <v>652</v>
      </c>
      <c r="D471" s="130" t="s">
        <v>751</v>
      </c>
      <c r="E471" s="130" t="s">
        <v>766</v>
      </c>
      <c r="F471" s="130"/>
      <c r="G471" s="136" t="n">
        <f aca="false">G472+G475+G479</f>
        <v>22057</v>
      </c>
    </row>
    <row r="472" customFormat="false" ht="48.75" hidden="false" customHeight="false" outlineLevel="0" collapsed="false">
      <c r="A472" s="139" t="s">
        <v>661</v>
      </c>
      <c r="B472" s="242" t="s">
        <v>57</v>
      </c>
      <c r="C472" s="130" t="s">
        <v>652</v>
      </c>
      <c r="D472" s="130" t="s">
        <v>751</v>
      </c>
      <c r="E472" s="130" t="s">
        <v>767</v>
      </c>
      <c r="F472" s="130" t="s">
        <v>662</v>
      </c>
      <c r="G472" s="136" t="n">
        <f aca="false">G473</f>
        <v>3268</v>
      </c>
    </row>
    <row r="473" customFormat="false" ht="24.75" hidden="false" customHeight="false" outlineLevel="0" collapsed="false">
      <c r="A473" s="138" t="s">
        <v>768</v>
      </c>
      <c r="B473" s="242" t="s">
        <v>57</v>
      </c>
      <c r="C473" s="130" t="s">
        <v>652</v>
      </c>
      <c r="D473" s="130" t="s">
        <v>751</v>
      </c>
      <c r="E473" s="130" t="s">
        <v>767</v>
      </c>
      <c r="F473" s="130" t="s">
        <v>769</v>
      </c>
      <c r="G473" s="143" t="n">
        <v>3268</v>
      </c>
    </row>
    <row r="474" customFormat="false" ht="24.75" hidden="true" customHeight="false" outlineLevel="0" collapsed="false">
      <c r="A474" s="142" t="s">
        <v>664</v>
      </c>
      <c r="B474" s="242" t="s">
        <v>57</v>
      </c>
      <c r="C474" s="130" t="s">
        <v>652</v>
      </c>
      <c r="D474" s="130" t="s">
        <v>751</v>
      </c>
      <c r="E474" s="130" t="s">
        <v>767</v>
      </c>
      <c r="F474" s="130" t="s">
        <v>770</v>
      </c>
      <c r="G474" s="143" t="n">
        <v>3268</v>
      </c>
    </row>
    <row r="475" customFormat="false" ht="24.75" hidden="false" customHeight="false" outlineLevel="0" collapsed="false">
      <c r="A475" s="139" t="s">
        <v>674</v>
      </c>
      <c r="B475" s="242" t="s">
        <v>57</v>
      </c>
      <c r="C475" s="130" t="s">
        <v>652</v>
      </c>
      <c r="D475" s="130" t="s">
        <v>751</v>
      </c>
      <c r="E475" s="130" t="s">
        <v>767</v>
      </c>
      <c r="F475" s="130" t="s">
        <v>675</v>
      </c>
      <c r="G475" s="136" t="n">
        <f aca="false">G476</f>
        <v>1698</v>
      </c>
    </row>
    <row r="476" customFormat="false" ht="24.75" hidden="false" customHeight="false" outlineLevel="0" collapsed="false">
      <c r="A476" s="139" t="s">
        <v>714</v>
      </c>
      <c r="B476" s="242" t="s">
        <v>57</v>
      </c>
      <c r="C476" s="130" t="s">
        <v>652</v>
      </c>
      <c r="D476" s="130" t="s">
        <v>751</v>
      </c>
      <c r="E476" s="130" t="s">
        <v>767</v>
      </c>
      <c r="F476" s="130" t="s">
        <v>677</v>
      </c>
      <c r="G476" s="143" t="n">
        <f aca="false">893+805</f>
        <v>1698</v>
      </c>
    </row>
    <row r="477" customFormat="false" ht="24.75" hidden="true" customHeight="false" outlineLevel="0" collapsed="false">
      <c r="A477" s="139" t="s">
        <v>702</v>
      </c>
      <c r="B477" s="242" t="s">
        <v>57</v>
      </c>
      <c r="C477" s="130" t="s">
        <v>652</v>
      </c>
      <c r="D477" s="130" t="s">
        <v>751</v>
      </c>
      <c r="E477" s="130" t="s">
        <v>767</v>
      </c>
      <c r="F477" s="130" t="s">
        <v>679</v>
      </c>
      <c r="G477" s="143" t="n">
        <v>90</v>
      </c>
    </row>
    <row r="478" customFormat="false" ht="24.75" hidden="true" customHeight="false" outlineLevel="0" collapsed="false">
      <c r="A478" s="139" t="s">
        <v>680</v>
      </c>
      <c r="B478" s="242" t="s">
        <v>57</v>
      </c>
      <c r="C478" s="130" t="s">
        <v>652</v>
      </c>
      <c r="D478" s="130" t="s">
        <v>751</v>
      </c>
      <c r="E478" s="130" t="s">
        <v>767</v>
      </c>
      <c r="F478" s="130" t="s">
        <v>681</v>
      </c>
      <c r="G478" s="143" t="n">
        <v>803</v>
      </c>
    </row>
    <row r="479" customFormat="false" ht="24.75" hidden="false" customHeight="false" outlineLevel="0" collapsed="false">
      <c r="A479" s="139" t="s">
        <v>682</v>
      </c>
      <c r="B479" s="242" t="s">
        <v>57</v>
      </c>
      <c r="C479" s="130" t="s">
        <v>652</v>
      </c>
      <c r="D479" s="130" t="s">
        <v>751</v>
      </c>
      <c r="E479" s="130" t="s">
        <v>767</v>
      </c>
      <c r="F479" s="130" t="s">
        <v>683</v>
      </c>
      <c r="G479" s="136" t="n">
        <f aca="false">G480</f>
        <v>17091</v>
      </c>
    </row>
    <row r="480" customFormat="false" ht="24.75" hidden="false" customHeight="false" outlineLevel="0" collapsed="false">
      <c r="A480" s="139" t="s">
        <v>684</v>
      </c>
      <c r="B480" s="242" t="s">
        <v>57</v>
      </c>
      <c r="C480" s="130" t="s">
        <v>652</v>
      </c>
      <c r="D480" s="130" t="s">
        <v>751</v>
      </c>
      <c r="E480" s="130" t="s">
        <v>767</v>
      </c>
      <c r="F480" s="130" t="s">
        <v>685</v>
      </c>
      <c r="G480" s="143" t="n">
        <v>17091</v>
      </c>
    </row>
    <row r="481" customFormat="false" ht="24.75" hidden="true" customHeight="false" outlineLevel="0" collapsed="false">
      <c r="A481" s="144" t="s">
        <v>688</v>
      </c>
      <c r="B481" s="242" t="s">
        <v>57</v>
      </c>
      <c r="C481" s="130" t="s">
        <v>652</v>
      </c>
      <c r="D481" s="130" t="s">
        <v>751</v>
      </c>
      <c r="E481" s="130" t="s">
        <v>767</v>
      </c>
      <c r="F481" s="130" t="s">
        <v>690</v>
      </c>
      <c r="G481" s="143" t="n">
        <v>17085</v>
      </c>
    </row>
    <row r="482" customFormat="false" ht="24.75" hidden="true" customHeight="false" outlineLevel="0" collapsed="false">
      <c r="A482" s="144" t="s">
        <v>686</v>
      </c>
      <c r="B482" s="242" t="s">
        <v>57</v>
      </c>
      <c r="C482" s="130" t="s">
        <v>652</v>
      </c>
      <c r="D482" s="130" t="s">
        <v>751</v>
      </c>
      <c r="E482" s="130" t="s">
        <v>767</v>
      </c>
      <c r="F482" s="130" t="s">
        <v>687</v>
      </c>
      <c r="G482" s="143" t="n">
        <v>6</v>
      </c>
    </row>
    <row r="483" customFormat="false" ht="24" hidden="false" customHeight="false" outlineLevel="0" collapsed="false">
      <c r="A483" s="138" t="s">
        <v>771</v>
      </c>
      <c r="B483" s="242" t="s">
        <v>57</v>
      </c>
      <c r="C483" s="130" t="s">
        <v>652</v>
      </c>
      <c r="D483" s="130" t="s">
        <v>751</v>
      </c>
      <c r="E483" s="130" t="s">
        <v>772</v>
      </c>
      <c r="F483" s="130"/>
      <c r="G483" s="136" t="n">
        <f aca="false">G484+G487+G491</f>
        <v>5849</v>
      </c>
    </row>
    <row r="484" customFormat="false" ht="48.75" hidden="false" customHeight="false" outlineLevel="0" collapsed="false">
      <c r="A484" s="139" t="s">
        <v>661</v>
      </c>
      <c r="B484" s="242" t="s">
        <v>57</v>
      </c>
      <c r="C484" s="130" t="s">
        <v>652</v>
      </c>
      <c r="D484" s="130" t="s">
        <v>751</v>
      </c>
      <c r="E484" s="130" t="s">
        <v>773</v>
      </c>
      <c r="F484" s="130" t="s">
        <v>662</v>
      </c>
      <c r="G484" s="136" t="n">
        <f aca="false">G485</f>
        <v>4605</v>
      </c>
    </row>
    <row r="485" customFormat="false" ht="24.75" hidden="false" customHeight="false" outlineLevel="0" collapsed="false">
      <c r="A485" s="138" t="s">
        <v>768</v>
      </c>
      <c r="B485" s="242" t="s">
        <v>57</v>
      </c>
      <c r="C485" s="130" t="s">
        <v>652</v>
      </c>
      <c r="D485" s="130" t="s">
        <v>751</v>
      </c>
      <c r="E485" s="130" t="s">
        <v>773</v>
      </c>
      <c r="F485" s="130" t="s">
        <v>769</v>
      </c>
      <c r="G485" s="143" t="n">
        <v>4605</v>
      </c>
    </row>
    <row r="486" customFormat="false" ht="19.35" hidden="true" customHeight="true" outlineLevel="0" collapsed="false">
      <c r="A486" s="142" t="s">
        <v>664</v>
      </c>
      <c r="B486" s="242" t="s">
        <v>57</v>
      </c>
      <c r="C486" s="130" t="s">
        <v>652</v>
      </c>
      <c r="D486" s="130" t="s">
        <v>751</v>
      </c>
      <c r="E486" s="130" t="s">
        <v>773</v>
      </c>
      <c r="F486" s="130" t="s">
        <v>770</v>
      </c>
      <c r="G486" s="143" t="n">
        <v>4605</v>
      </c>
    </row>
    <row r="487" customFormat="false" ht="19.35" hidden="false" customHeight="true" outlineLevel="0" collapsed="false">
      <c r="A487" s="139" t="s">
        <v>674</v>
      </c>
      <c r="B487" s="242" t="s">
        <v>57</v>
      </c>
      <c r="C487" s="130" t="s">
        <v>652</v>
      </c>
      <c r="D487" s="130" t="s">
        <v>751</v>
      </c>
      <c r="E487" s="130" t="s">
        <v>773</v>
      </c>
      <c r="F487" s="130" t="s">
        <v>675</v>
      </c>
      <c r="G487" s="143" t="n">
        <f aca="false">G488</f>
        <v>1237</v>
      </c>
    </row>
    <row r="488" customFormat="false" ht="19.7" hidden="false" customHeight="true" outlineLevel="0" collapsed="false">
      <c r="A488" s="139" t="s">
        <v>714</v>
      </c>
      <c r="B488" s="242" t="s">
        <v>57</v>
      </c>
      <c r="C488" s="130" t="s">
        <v>652</v>
      </c>
      <c r="D488" s="130" t="s">
        <v>751</v>
      </c>
      <c r="E488" s="130" t="s">
        <v>773</v>
      </c>
      <c r="F488" s="130" t="s">
        <v>677</v>
      </c>
      <c r="G488" s="143" t="n">
        <v>1237</v>
      </c>
    </row>
    <row r="489" customFormat="false" ht="24.75" hidden="true" customHeight="false" outlineLevel="0" collapsed="false">
      <c r="A489" s="139" t="s">
        <v>678</v>
      </c>
      <c r="B489" s="242" t="s">
        <v>57</v>
      </c>
      <c r="C489" s="130" t="s">
        <v>652</v>
      </c>
      <c r="D489" s="130" t="s">
        <v>751</v>
      </c>
      <c r="E489" s="130" t="s">
        <v>773</v>
      </c>
      <c r="F489" s="130" t="s">
        <v>679</v>
      </c>
      <c r="G489" s="143" t="n">
        <v>79</v>
      </c>
    </row>
    <row r="490" customFormat="false" ht="24.75" hidden="true" customHeight="false" outlineLevel="0" collapsed="false">
      <c r="A490" s="139" t="s">
        <v>680</v>
      </c>
      <c r="B490" s="242" t="s">
        <v>57</v>
      </c>
      <c r="C490" s="130" t="s">
        <v>652</v>
      </c>
      <c r="D490" s="130" t="s">
        <v>751</v>
      </c>
      <c r="E490" s="130" t="s">
        <v>773</v>
      </c>
      <c r="F490" s="130" t="s">
        <v>681</v>
      </c>
      <c r="G490" s="143" t="n">
        <v>1158</v>
      </c>
    </row>
    <row r="491" customFormat="false" ht="24.75" hidden="false" customHeight="false" outlineLevel="0" collapsed="false">
      <c r="A491" s="139" t="s">
        <v>682</v>
      </c>
      <c r="B491" s="242" t="s">
        <v>57</v>
      </c>
      <c r="C491" s="130" t="s">
        <v>652</v>
      </c>
      <c r="D491" s="130" t="s">
        <v>751</v>
      </c>
      <c r="E491" s="130" t="s">
        <v>773</v>
      </c>
      <c r="F491" s="130" t="s">
        <v>683</v>
      </c>
      <c r="G491" s="136" t="n">
        <f aca="false">G492</f>
        <v>7</v>
      </c>
    </row>
    <row r="492" customFormat="false" ht="24.75" hidden="false" customHeight="false" outlineLevel="0" collapsed="false">
      <c r="A492" s="139" t="s">
        <v>684</v>
      </c>
      <c r="B492" s="242" t="s">
        <v>57</v>
      </c>
      <c r="C492" s="130" t="s">
        <v>652</v>
      </c>
      <c r="D492" s="130" t="s">
        <v>751</v>
      </c>
      <c r="E492" s="130" t="s">
        <v>773</v>
      </c>
      <c r="F492" s="130" t="s">
        <v>685</v>
      </c>
      <c r="G492" s="143" t="n">
        <v>7</v>
      </c>
    </row>
    <row r="493" customFormat="false" ht="24.75" hidden="true" customHeight="false" outlineLevel="0" collapsed="false">
      <c r="A493" s="144" t="s">
        <v>688</v>
      </c>
      <c r="B493" s="242" t="s">
        <v>57</v>
      </c>
      <c r="C493" s="130" t="s">
        <v>652</v>
      </c>
      <c r="D493" s="130" t="s">
        <v>751</v>
      </c>
      <c r="E493" s="130" t="s">
        <v>773</v>
      </c>
      <c r="F493" s="130" t="s">
        <v>690</v>
      </c>
      <c r="G493" s="143" t="n">
        <v>3</v>
      </c>
    </row>
    <row r="494" customFormat="false" ht="24.75" hidden="true" customHeight="false" outlineLevel="0" collapsed="false">
      <c r="A494" s="144" t="s">
        <v>686</v>
      </c>
      <c r="B494" s="242" t="s">
        <v>57</v>
      </c>
      <c r="C494" s="130" t="s">
        <v>652</v>
      </c>
      <c r="D494" s="130" t="s">
        <v>751</v>
      </c>
      <c r="E494" s="130" t="s">
        <v>773</v>
      </c>
      <c r="F494" s="130" t="s">
        <v>687</v>
      </c>
      <c r="G494" s="143" t="n">
        <v>4</v>
      </c>
    </row>
    <row r="495" customFormat="false" ht="36.75" hidden="false" customHeight="false" outlineLevel="0" collapsed="false">
      <c r="A495" s="144" t="s">
        <v>1354</v>
      </c>
      <c r="B495" s="242" t="s">
        <v>57</v>
      </c>
      <c r="C495" s="130" t="s">
        <v>652</v>
      </c>
      <c r="D495" s="130" t="s">
        <v>751</v>
      </c>
      <c r="E495" s="130" t="s">
        <v>775</v>
      </c>
      <c r="F495" s="130"/>
      <c r="G495" s="136" t="n">
        <f aca="false">G496</f>
        <v>28585.3</v>
      </c>
    </row>
    <row r="496" customFormat="false" ht="24.75" hidden="false" customHeight="false" outlineLevel="0" collapsed="false">
      <c r="A496" s="142" t="s">
        <v>682</v>
      </c>
      <c r="B496" s="242" t="s">
        <v>57</v>
      </c>
      <c r="C496" s="130" t="s">
        <v>652</v>
      </c>
      <c r="D496" s="130" t="s">
        <v>751</v>
      </c>
      <c r="E496" s="130" t="s">
        <v>777</v>
      </c>
      <c r="F496" s="130" t="s">
        <v>683</v>
      </c>
      <c r="G496" s="136" t="n">
        <f aca="false">G497</f>
        <v>28585.3</v>
      </c>
    </row>
    <row r="497" customFormat="false" ht="24.75" hidden="false" customHeight="false" outlineLevel="0" collapsed="false">
      <c r="A497" s="138" t="s">
        <v>1307</v>
      </c>
      <c r="B497" s="242" t="s">
        <v>57</v>
      </c>
      <c r="C497" s="130" t="s">
        <v>652</v>
      </c>
      <c r="D497" s="130" t="s">
        <v>751</v>
      </c>
      <c r="E497" s="130" t="s">
        <v>777</v>
      </c>
      <c r="F497" s="130" t="s">
        <v>758</v>
      </c>
      <c r="G497" s="143" t="n">
        <f aca="false">29729.3-1144</f>
        <v>28585.3</v>
      </c>
    </row>
    <row r="498" customFormat="false" ht="36" hidden="false" customHeight="false" outlineLevel="0" collapsed="false">
      <c r="A498" s="138" t="s">
        <v>781</v>
      </c>
      <c r="B498" s="242" t="s">
        <v>57</v>
      </c>
      <c r="C498" s="130" t="s">
        <v>652</v>
      </c>
      <c r="D498" s="130" t="s">
        <v>751</v>
      </c>
      <c r="E498" s="130" t="s">
        <v>782</v>
      </c>
      <c r="F498" s="130"/>
      <c r="G498" s="136" t="n">
        <f aca="false">G499</f>
        <v>36406.9</v>
      </c>
    </row>
    <row r="499" customFormat="false" ht="24.75" hidden="false" customHeight="false" outlineLevel="0" collapsed="false">
      <c r="A499" s="142" t="s">
        <v>720</v>
      </c>
      <c r="B499" s="242" t="s">
        <v>57</v>
      </c>
      <c r="C499" s="130" t="s">
        <v>652</v>
      </c>
      <c r="D499" s="130" t="s">
        <v>751</v>
      </c>
      <c r="E499" s="130" t="s">
        <v>783</v>
      </c>
      <c r="F499" s="130" t="s">
        <v>250</v>
      </c>
      <c r="G499" s="136" t="n">
        <f aca="false">G500+G504+G508</f>
        <v>36406.9</v>
      </c>
    </row>
    <row r="500" customFormat="false" ht="48.75" hidden="false" customHeight="false" outlineLevel="0" collapsed="false">
      <c r="A500" s="139" t="s">
        <v>661</v>
      </c>
      <c r="B500" s="242" t="s">
        <v>57</v>
      </c>
      <c r="C500" s="130" t="s">
        <v>652</v>
      </c>
      <c r="D500" s="130" t="s">
        <v>751</v>
      </c>
      <c r="E500" s="130" t="s">
        <v>783</v>
      </c>
      <c r="F500" s="130" t="s">
        <v>662</v>
      </c>
      <c r="G500" s="136" t="n">
        <f aca="false">G501</f>
        <v>35782.1</v>
      </c>
    </row>
    <row r="501" customFormat="false" ht="24.75" hidden="false" customHeight="false" outlineLevel="0" collapsed="false">
      <c r="A501" s="139" t="s">
        <v>663</v>
      </c>
      <c r="B501" s="242" t="s">
        <v>57</v>
      </c>
      <c r="C501" s="130" t="s">
        <v>652</v>
      </c>
      <c r="D501" s="130" t="s">
        <v>751</v>
      </c>
      <c r="E501" s="130" t="s">
        <v>783</v>
      </c>
      <c r="F501" s="130" t="s">
        <v>9</v>
      </c>
      <c r="G501" s="143" t="n">
        <v>35782.1</v>
      </c>
    </row>
    <row r="502" customFormat="false" ht="24.75" hidden="true" customHeight="false" outlineLevel="0" collapsed="false">
      <c r="A502" s="142" t="s">
        <v>664</v>
      </c>
      <c r="B502" s="242" t="s">
        <v>57</v>
      </c>
      <c r="C502" s="130" t="s">
        <v>652</v>
      </c>
      <c r="D502" s="130" t="s">
        <v>751</v>
      </c>
      <c r="E502" s="130" t="s">
        <v>783</v>
      </c>
      <c r="F502" s="130" t="s">
        <v>665</v>
      </c>
      <c r="G502" s="143" t="n">
        <v>35781.6</v>
      </c>
    </row>
    <row r="503" customFormat="false" ht="24.75" hidden="true" customHeight="false" outlineLevel="0" collapsed="false">
      <c r="A503" s="142" t="s">
        <v>701</v>
      </c>
      <c r="B503" s="242" t="s">
        <v>57</v>
      </c>
      <c r="C503" s="130" t="s">
        <v>652</v>
      </c>
      <c r="D503" s="130" t="s">
        <v>751</v>
      </c>
      <c r="E503" s="130" t="s">
        <v>783</v>
      </c>
      <c r="F503" s="130" t="s">
        <v>667</v>
      </c>
      <c r="G503" s="143" t="n">
        <v>0.5</v>
      </c>
    </row>
    <row r="504" customFormat="false" ht="24.75" hidden="false" customHeight="false" outlineLevel="0" collapsed="false">
      <c r="A504" s="139" t="s">
        <v>674</v>
      </c>
      <c r="B504" s="242" t="s">
        <v>57</v>
      </c>
      <c r="C504" s="130" t="s">
        <v>652</v>
      </c>
      <c r="D504" s="130" t="s">
        <v>751</v>
      </c>
      <c r="E504" s="130" t="s">
        <v>783</v>
      </c>
      <c r="F504" s="130" t="s">
        <v>675</v>
      </c>
      <c r="G504" s="143" t="n">
        <f aca="false">G505</f>
        <v>622.1</v>
      </c>
    </row>
    <row r="505" customFormat="false" ht="24.75" hidden="false" customHeight="false" outlineLevel="0" collapsed="false">
      <c r="A505" s="139" t="s">
        <v>714</v>
      </c>
      <c r="B505" s="242" t="s">
        <v>57</v>
      </c>
      <c r="C505" s="130" t="s">
        <v>652</v>
      </c>
      <c r="D505" s="130" t="s">
        <v>751</v>
      </c>
      <c r="E505" s="130" t="s">
        <v>783</v>
      </c>
      <c r="F505" s="130" t="s">
        <v>677</v>
      </c>
      <c r="G505" s="143" t="n">
        <v>622.1</v>
      </c>
    </row>
    <row r="506" customFormat="false" ht="24.75" hidden="true" customHeight="false" outlineLevel="0" collapsed="false">
      <c r="A506" s="139" t="s">
        <v>702</v>
      </c>
      <c r="B506" s="242" t="s">
        <v>57</v>
      </c>
      <c r="C506" s="130" t="s">
        <v>652</v>
      </c>
      <c r="D506" s="130" t="s">
        <v>751</v>
      </c>
      <c r="E506" s="130" t="s">
        <v>783</v>
      </c>
      <c r="F506" s="130" t="s">
        <v>679</v>
      </c>
      <c r="G506" s="143" t="n">
        <v>310</v>
      </c>
    </row>
    <row r="507" customFormat="false" ht="24.75" hidden="true" customHeight="false" outlineLevel="0" collapsed="false">
      <c r="A507" s="139" t="s">
        <v>680</v>
      </c>
      <c r="B507" s="242" t="s">
        <v>57</v>
      </c>
      <c r="C507" s="130" t="s">
        <v>652</v>
      </c>
      <c r="D507" s="130" t="s">
        <v>751</v>
      </c>
      <c r="E507" s="130" t="s">
        <v>783</v>
      </c>
      <c r="F507" s="130" t="s">
        <v>681</v>
      </c>
      <c r="G507" s="143" t="n">
        <v>312.1</v>
      </c>
    </row>
    <row r="508" customFormat="false" ht="24.75" hidden="false" customHeight="false" outlineLevel="0" collapsed="false">
      <c r="A508" s="139" t="s">
        <v>682</v>
      </c>
      <c r="B508" s="242" t="s">
        <v>57</v>
      </c>
      <c r="C508" s="130" t="s">
        <v>652</v>
      </c>
      <c r="D508" s="130" t="s">
        <v>751</v>
      </c>
      <c r="E508" s="130" t="s">
        <v>784</v>
      </c>
      <c r="F508" s="130" t="s">
        <v>683</v>
      </c>
      <c r="G508" s="136" t="n">
        <f aca="false">G509</f>
        <v>2.7</v>
      </c>
    </row>
    <row r="509" customFormat="false" ht="24.75" hidden="false" customHeight="false" outlineLevel="0" collapsed="false">
      <c r="A509" s="139" t="s">
        <v>684</v>
      </c>
      <c r="B509" s="242" t="s">
        <v>57</v>
      </c>
      <c r="C509" s="130" t="s">
        <v>652</v>
      </c>
      <c r="D509" s="130" t="s">
        <v>751</v>
      </c>
      <c r="E509" s="130" t="s">
        <v>784</v>
      </c>
      <c r="F509" s="130" t="s">
        <v>685</v>
      </c>
      <c r="G509" s="143" t="n">
        <v>2.7</v>
      </c>
    </row>
    <row r="510" customFormat="false" ht="24.75" hidden="true" customHeight="false" outlineLevel="0" collapsed="false">
      <c r="A510" s="144" t="s">
        <v>688</v>
      </c>
      <c r="B510" s="242" t="s">
        <v>57</v>
      </c>
      <c r="C510" s="130" t="s">
        <v>652</v>
      </c>
      <c r="D510" s="130" t="s">
        <v>751</v>
      </c>
      <c r="E510" s="130" t="s">
        <v>784</v>
      </c>
      <c r="F510" s="130" t="s">
        <v>690</v>
      </c>
      <c r="G510" s="143" t="n">
        <v>2.7</v>
      </c>
    </row>
    <row r="511" customFormat="false" ht="72" hidden="false" customHeight="false" outlineLevel="0" collapsed="false">
      <c r="A511" s="142" t="s">
        <v>785</v>
      </c>
      <c r="B511" s="242" t="s">
        <v>57</v>
      </c>
      <c r="C511" s="130" t="s">
        <v>652</v>
      </c>
      <c r="D511" s="130" t="s">
        <v>751</v>
      </c>
      <c r="E511" s="130" t="s">
        <v>786</v>
      </c>
      <c r="F511" s="130"/>
      <c r="G511" s="136" t="n">
        <f aca="false">G512+G515</f>
        <v>94455.7</v>
      </c>
    </row>
    <row r="512" customFormat="false" ht="24.75" hidden="false" customHeight="false" outlineLevel="0" collapsed="false">
      <c r="A512" s="139" t="s">
        <v>674</v>
      </c>
      <c r="B512" s="242" t="s">
        <v>57</v>
      </c>
      <c r="C512" s="130" t="s">
        <v>652</v>
      </c>
      <c r="D512" s="130" t="s">
        <v>751</v>
      </c>
      <c r="E512" s="130" t="s">
        <v>787</v>
      </c>
      <c r="F512" s="130" t="s">
        <v>675</v>
      </c>
      <c r="G512" s="136" t="n">
        <f aca="false">G513</f>
        <v>879.5</v>
      </c>
    </row>
    <row r="513" customFormat="false" ht="24.75" hidden="false" customHeight="false" outlineLevel="0" collapsed="false">
      <c r="A513" s="139" t="s">
        <v>714</v>
      </c>
      <c r="B513" s="242" t="s">
        <v>57</v>
      </c>
      <c r="C513" s="130" t="s">
        <v>652</v>
      </c>
      <c r="D513" s="130" t="s">
        <v>751</v>
      </c>
      <c r="E513" s="130" t="s">
        <v>787</v>
      </c>
      <c r="F513" s="130" t="s">
        <v>677</v>
      </c>
      <c r="G513" s="143" t="n">
        <v>879.5</v>
      </c>
    </row>
    <row r="514" customFormat="false" ht="20.85" hidden="true" customHeight="true" outlineLevel="0" collapsed="false">
      <c r="A514" s="139" t="s">
        <v>680</v>
      </c>
      <c r="B514" s="242" t="s">
        <v>57</v>
      </c>
      <c r="C514" s="130" t="s">
        <v>652</v>
      </c>
      <c r="D514" s="130" t="s">
        <v>751</v>
      </c>
      <c r="E514" s="130" t="s">
        <v>787</v>
      </c>
      <c r="F514" s="130" t="s">
        <v>681</v>
      </c>
      <c r="G514" s="143" t="n">
        <f aca="false">100+59.5+720</f>
        <v>879.5</v>
      </c>
    </row>
    <row r="515" customFormat="false" ht="28.5" hidden="false" customHeight="true" outlineLevel="0" collapsed="false">
      <c r="A515" s="139" t="s">
        <v>788</v>
      </c>
      <c r="B515" s="242" t="s">
        <v>57</v>
      </c>
      <c r="C515" s="130" t="s">
        <v>652</v>
      </c>
      <c r="D515" s="130" t="s">
        <v>751</v>
      </c>
      <c r="E515" s="130" t="s">
        <v>787</v>
      </c>
      <c r="F515" s="130" t="s">
        <v>789</v>
      </c>
      <c r="G515" s="136" t="n">
        <f aca="false">G517</f>
        <v>93576.2</v>
      </c>
    </row>
    <row r="516" customFormat="false" ht="34.15" hidden="false" customHeight="true" outlineLevel="0" collapsed="false">
      <c r="A516" s="142" t="s">
        <v>790</v>
      </c>
      <c r="B516" s="242" t="s">
        <v>57</v>
      </c>
      <c r="C516" s="130" t="s">
        <v>652</v>
      </c>
      <c r="D516" s="130" t="s">
        <v>751</v>
      </c>
      <c r="E516" s="130" t="s">
        <v>787</v>
      </c>
      <c r="F516" s="130" t="s">
        <v>791</v>
      </c>
      <c r="G516" s="143" t="n">
        <v>93576.2</v>
      </c>
    </row>
    <row r="517" customFormat="false" ht="48.2" hidden="true" customHeight="true" outlineLevel="0" collapsed="false">
      <c r="A517" s="142" t="s">
        <v>792</v>
      </c>
      <c r="B517" s="242" t="s">
        <v>57</v>
      </c>
      <c r="C517" s="130" t="s">
        <v>652</v>
      </c>
      <c r="D517" s="130" t="s">
        <v>751</v>
      </c>
      <c r="E517" s="130" t="s">
        <v>787</v>
      </c>
      <c r="F517" s="130" t="s">
        <v>793</v>
      </c>
      <c r="G517" s="143" t="n">
        <v>93576.2</v>
      </c>
    </row>
    <row r="518" customFormat="false" ht="15.75" hidden="true" customHeight="false" outlineLevel="0" collapsed="false">
      <c r="A518" s="246" t="s">
        <v>794</v>
      </c>
      <c r="B518" s="242" t="s">
        <v>57</v>
      </c>
      <c r="C518" s="130" t="s">
        <v>654</v>
      </c>
      <c r="D518" s="130"/>
      <c r="E518" s="130"/>
      <c r="F518" s="130"/>
      <c r="G518" s="143" t="n">
        <f aca="false">G519</f>
        <v>0</v>
      </c>
    </row>
    <row r="519" customFormat="false" ht="15.75" hidden="true" customHeight="false" outlineLevel="0" collapsed="false">
      <c r="A519" s="141" t="s">
        <v>795</v>
      </c>
      <c r="B519" s="242" t="s">
        <v>57</v>
      </c>
      <c r="C519" s="130" t="s">
        <v>654</v>
      </c>
      <c r="D519" s="130" t="s">
        <v>692</v>
      </c>
      <c r="E519" s="130"/>
      <c r="F519" s="130"/>
      <c r="G519" s="143" t="n">
        <f aca="false">G520</f>
        <v>0</v>
      </c>
    </row>
    <row r="520" customFormat="false" ht="24" hidden="true" customHeight="false" outlineLevel="0" collapsed="false">
      <c r="A520" s="137" t="s">
        <v>796</v>
      </c>
      <c r="B520" s="242" t="s">
        <v>57</v>
      </c>
      <c r="C520" s="130" t="s">
        <v>654</v>
      </c>
      <c r="D520" s="130" t="s">
        <v>692</v>
      </c>
      <c r="E520" s="130" t="s">
        <v>797</v>
      </c>
      <c r="F520" s="130"/>
      <c r="G520" s="143" t="n">
        <f aca="false">G521</f>
        <v>0</v>
      </c>
    </row>
    <row r="521" customFormat="false" ht="24.75" hidden="true" customHeight="false" outlineLevel="0" collapsed="false">
      <c r="A521" s="142" t="s">
        <v>798</v>
      </c>
      <c r="B521" s="242" t="s">
        <v>57</v>
      </c>
      <c r="C521" s="130" t="s">
        <v>654</v>
      </c>
      <c r="D521" s="130" t="s">
        <v>692</v>
      </c>
      <c r="E521" s="130" t="s">
        <v>799</v>
      </c>
      <c r="F521" s="130" t="s">
        <v>250</v>
      </c>
      <c r="G521" s="143" t="n">
        <f aca="false">G522</f>
        <v>0</v>
      </c>
    </row>
    <row r="522" customFormat="false" ht="24.75" hidden="true" customHeight="false" outlineLevel="0" collapsed="false">
      <c r="A522" s="138" t="s">
        <v>1043</v>
      </c>
      <c r="B522" s="242" t="s">
        <v>57</v>
      </c>
      <c r="C522" s="130" t="s">
        <v>654</v>
      </c>
      <c r="D522" s="130" t="s">
        <v>692</v>
      </c>
      <c r="E522" s="130" t="s">
        <v>799</v>
      </c>
      <c r="F522" s="130" t="s">
        <v>677</v>
      </c>
      <c r="G522" s="143" t="n">
        <f aca="false">G523</f>
        <v>0</v>
      </c>
    </row>
    <row r="523" customFormat="false" ht="24.75" hidden="true" customHeight="false" outlineLevel="0" collapsed="false">
      <c r="A523" s="139" t="s">
        <v>680</v>
      </c>
      <c r="B523" s="242" t="s">
        <v>57</v>
      </c>
      <c r="C523" s="130" t="s">
        <v>654</v>
      </c>
      <c r="D523" s="130" t="s">
        <v>692</v>
      </c>
      <c r="E523" s="130" t="s">
        <v>799</v>
      </c>
      <c r="F523" s="130" t="s">
        <v>681</v>
      </c>
      <c r="G523" s="143"/>
    </row>
    <row r="524" customFormat="false" ht="25.5" hidden="false" customHeight="false" outlineLevel="0" collapsed="false">
      <c r="A524" s="246" t="s">
        <v>800</v>
      </c>
      <c r="B524" s="242" t="s">
        <v>57</v>
      </c>
      <c r="C524" s="157" t="s">
        <v>669</v>
      </c>
      <c r="D524" s="157"/>
      <c r="E524" s="157"/>
      <c r="F524" s="157"/>
      <c r="G524" s="131" t="n">
        <f aca="false">G525+G550+G554</f>
        <v>22073.5</v>
      </c>
    </row>
    <row r="525" customFormat="false" ht="24" hidden="false" customHeight="false" outlineLevel="0" collapsed="false">
      <c r="A525" s="141" t="s">
        <v>801</v>
      </c>
      <c r="B525" s="242" t="s">
        <v>57</v>
      </c>
      <c r="C525" s="130" t="s">
        <v>669</v>
      </c>
      <c r="D525" s="130" t="s">
        <v>802</v>
      </c>
      <c r="E525" s="130"/>
      <c r="F525" s="130"/>
      <c r="G525" s="136" t="n">
        <f aca="false">G526</f>
        <v>14272</v>
      </c>
    </row>
    <row r="526" customFormat="false" ht="33.75" hidden="false" customHeight="true" outlineLevel="0" collapsed="false">
      <c r="A526" s="137" t="s">
        <v>803</v>
      </c>
      <c r="B526" s="242" t="s">
        <v>57</v>
      </c>
      <c r="C526" s="130" t="s">
        <v>669</v>
      </c>
      <c r="D526" s="130" t="s">
        <v>802</v>
      </c>
      <c r="E526" s="130" t="s">
        <v>804</v>
      </c>
      <c r="F526" s="130"/>
      <c r="G526" s="136" t="n">
        <f aca="false">G527+G539+G544</f>
        <v>14272</v>
      </c>
    </row>
    <row r="527" customFormat="false" ht="39.4" hidden="false" customHeight="true" outlineLevel="0" collapsed="false">
      <c r="A527" s="138" t="s">
        <v>1297</v>
      </c>
      <c r="B527" s="242" t="s">
        <v>57</v>
      </c>
      <c r="C527" s="130" t="s">
        <v>669</v>
      </c>
      <c r="D527" s="130" t="s">
        <v>802</v>
      </c>
      <c r="E527" s="130" t="s">
        <v>806</v>
      </c>
      <c r="F527" s="130"/>
      <c r="G527" s="136" t="n">
        <f aca="false">G528+G532</f>
        <v>342</v>
      </c>
    </row>
    <row r="528" customFormat="false" ht="23.1" hidden="false" customHeight="true" outlineLevel="0" collapsed="false">
      <c r="A528" s="142" t="s">
        <v>807</v>
      </c>
      <c r="B528" s="242" t="s">
        <v>57</v>
      </c>
      <c r="C528" s="130" t="s">
        <v>669</v>
      </c>
      <c r="D528" s="130" t="s">
        <v>802</v>
      </c>
      <c r="E528" s="130" t="s">
        <v>808</v>
      </c>
      <c r="F528" s="130" t="s">
        <v>250</v>
      </c>
      <c r="G528" s="136" t="n">
        <f aca="false">G530</f>
        <v>211</v>
      </c>
    </row>
    <row r="529" customFormat="false" ht="23.1" hidden="false" customHeight="true" outlineLevel="0" collapsed="false">
      <c r="A529" s="139" t="s">
        <v>674</v>
      </c>
      <c r="B529" s="242" t="s">
        <v>57</v>
      </c>
      <c r="C529" s="130" t="s">
        <v>669</v>
      </c>
      <c r="D529" s="130" t="s">
        <v>802</v>
      </c>
      <c r="E529" s="130" t="s">
        <v>808</v>
      </c>
      <c r="F529" s="130" t="s">
        <v>675</v>
      </c>
      <c r="G529" s="136"/>
    </row>
    <row r="530" customFormat="false" ht="17.25" hidden="false" customHeight="true" outlineLevel="0" collapsed="false">
      <c r="A530" s="139" t="s">
        <v>714</v>
      </c>
      <c r="B530" s="242" t="s">
        <v>57</v>
      </c>
      <c r="C530" s="130" t="s">
        <v>669</v>
      </c>
      <c r="D530" s="130" t="s">
        <v>802</v>
      </c>
      <c r="E530" s="130" t="s">
        <v>808</v>
      </c>
      <c r="F530" s="130" t="s">
        <v>677</v>
      </c>
      <c r="G530" s="143" t="n">
        <v>211</v>
      </c>
    </row>
    <row r="531" customFormat="false" ht="23.1" hidden="true" customHeight="true" outlineLevel="0" collapsed="false">
      <c r="A531" s="139" t="s">
        <v>680</v>
      </c>
      <c r="B531" s="242" t="s">
        <v>57</v>
      </c>
      <c r="C531" s="130" t="s">
        <v>669</v>
      </c>
      <c r="D531" s="130" t="s">
        <v>802</v>
      </c>
      <c r="E531" s="130" t="s">
        <v>808</v>
      </c>
      <c r="F531" s="130" t="s">
        <v>681</v>
      </c>
      <c r="G531" s="143" t="n">
        <v>211</v>
      </c>
    </row>
    <row r="532" customFormat="false" ht="23.1" hidden="false" customHeight="true" outlineLevel="0" collapsed="false">
      <c r="A532" s="138" t="s">
        <v>809</v>
      </c>
      <c r="B532" s="242" t="s">
        <v>57</v>
      </c>
      <c r="C532" s="130" t="s">
        <v>669</v>
      </c>
      <c r="D532" s="130" t="s">
        <v>802</v>
      </c>
      <c r="E532" s="130" t="s">
        <v>810</v>
      </c>
      <c r="F532" s="130" t="s">
        <v>250</v>
      </c>
      <c r="G532" s="136" t="n">
        <f aca="false">G533</f>
        <v>131</v>
      </c>
    </row>
    <row r="533" customFormat="false" ht="24.6" hidden="false" customHeight="true" outlineLevel="0" collapsed="false">
      <c r="A533" s="142" t="s">
        <v>811</v>
      </c>
      <c r="B533" s="242" t="s">
        <v>57</v>
      </c>
      <c r="C533" s="130" t="s">
        <v>669</v>
      </c>
      <c r="D533" s="130" t="s">
        <v>802</v>
      </c>
      <c r="E533" s="130" t="s">
        <v>810</v>
      </c>
      <c r="F533" s="130" t="s">
        <v>250</v>
      </c>
      <c r="G533" s="136" t="n">
        <f aca="false">G534+G537</f>
        <v>131</v>
      </c>
    </row>
    <row r="534" customFormat="false" ht="24.6" hidden="false" customHeight="true" outlineLevel="0" collapsed="false">
      <c r="A534" s="139" t="s">
        <v>674</v>
      </c>
      <c r="B534" s="242" t="s">
        <v>57</v>
      </c>
      <c r="C534" s="130" t="s">
        <v>669</v>
      </c>
      <c r="D534" s="130" t="s">
        <v>802</v>
      </c>
      <c r="E534" s="130" t="s">
        <v>810</v>
      </c>
      <c r="F534" s="130" t="s">
        <v>675</v>
      </c>
      <c r="G534" s="136" t="n">
        <f aca="false">G535</f>
        <v>52.5</v>
      </c>
    </row>
    <row r="535" customFormat="false" ht="21.6" hidden="false" customHeight="true" outlineLevel="0" collapsed="false">
      <c r="A535" s="139" t="s">
        <v>714</v>
      </c>
      <c r="B535" s="242" t="s">
        <v>57</v>
      </c>
      <c r="C535" s="130" t="s">
        <v>669</v>
      </c>
      <c r="D535" s="130" t="s">
        <v>802</v>
      </c>
      <c r="E535" s="130" t="s">
        <v>810</v>
      </c>
      <c r="F535" s="130" t="s">
        <v>677</v>
      </c>
      <c r="G535" s="143" t="n">
        <v>52.5</v>
      </c>
    </row>
    <row r="536" customFormat="false" ht="19.35" hidden="true" customHeight="true" outlineLevel="0" collapsed="false">
      <c r="A536" s="139" t="s">
        <v>680</v>
      </c>
      <c r="B536" s="242" t="s">
        <v>57</v>
      </c>
      <c r="C536" s="130" t="s">
        <v>669</v>
      </c>
      <c r="D536" s="130" t="s">
        <v>802</v>
      </c>
      <c r="E536" s="130" t="s">
        <v>810</v>
      </c>
      <c r="F536" s="130" t="s">
        <v>681</v>
      </c>
      <c r="G536" s="143" t="n">
        <v>52.5</v>
      </c>
    </row>
    <row r="537" customFormat="false" ht="19.35" hidden="false" customHeight="true" outlineLevel="0" collapsed="false">
      <c r="A537" s="139" t="s">
        <v>682</v>
      </c>
      <c r="B537" s="242" t="s">
        <v>57</v>
      </c>
      <c r="C537" s="130" t="s">
        <v>669</v>
      </c>
      <c r="D537" s="130" t="s">
        <v>802</v>
      </c>
      <c r="E537" s="130" t="s">
        <v>810</v>
      </c>
      <c r="F537" s="130" t="s">
        <v>683</v>
      </c>
      <c r="G537" s="136" t="n">
        <f aca="false">G538</f>
        <v>78.5</v>
      </c>
    </row>
    <row r="538" customFormat="false" ht="15.75" hidden="false" customHeight="true" outlineLevel="0" collapsed="false">
      <c r="A538" s="142" t="s">
        <v>763</v>
      </c>
      <c r="B538" s="242" t="s">
        <v>57</v>
      </c>
      <c r="C538" s="130" t="s">
        <v>669</v>
      </c>
      <c r="D538" s="130" t="s">
        <v>802</v>
      </c>
      <c r="E538" s="130" t="s">
        <v>810</v>
      </c>
      <c r="F538" s="130" t="s">
        <v>764</v>
      </c>
      <c r="G538" s="143" t="n">
        <v>78.5</v>
      </c>
    </row>
    <row r="539" customFormat="false" ht="32.25" hidden="false" customHeight="true" outlineLevel="0" collapsed="false">
      <c r="A539" s="138" t="s">
        <v>812</v>
      </c>
      <c r="B539" s="242" t="s">
        <v>57</v>
      </c>
      <c r="C539" s="130" t="s">
        <v>669</v>
      </c>
      <c r="D539" s="130" t="s">
        <v>802</v>
      </c>
      <c r="E539" s="130" t="s">
        <v>813</v>
      </c>
      <c r="F539" s="130"/>
      <c r="G539" s="136" t="n">
        <f aca="false">G540</f>
        <v>13330</v>
      </c>
    </row>
    <row r="540" customFormat="false" ht="32.85" hidden="false" customHeight="true" outlineLevel="0" collapsed="false">
      <c r="A540" s="142" t="s">
        <v>814</v>
      </c>
      <c r="B540" s="242" t="s">
        <v>57</v>
      </c>
      <c r="C540" s="130" t="s">
        <v>669</v>
      </c>
      <c r="D540" s="130" t="s">
        <v>802</v>
      </c>
      <c r="E540" s="130" t="s">
        <v>815</v>
      </c>
      <c r="F540" s="130" t="s">
        <v>250</v>
      </c>
      <c r="G540" s="136" t="n">
        <f aca="false">G541</f>
        <v>13330</v>
      </c>
    </row>
    <row r="541" customFormat="false" ht="18.2" hidden="false" customHeight="true" outlineLevel="0" collapsed="false">
      <c r="A541" s="139" t="s">
        <v>674</v>
      </c>
      <c r="B541" s="242" t="s">
        <v>57</v>
      </c>
      <c r="C541" s="130" t="s">
        <v>669</v>
      </c>
      <c r="D541" s="130" t="s">
        <v>802</v>
      </c>
      <c r="E541" s="130" t="s">
        <v>815</v>
      </c>
      <c r="F541" s="130" t="s">
        <v>675</v>
      </c>
      <c r="G541" s="136" t="n">
        <f aca="false">G542</f>
        <v>13330</v>
      </c>
    </row>
    <row r="542" customFormat="false" ht="15.75" hidden="false" customHeight="true" outlineLevel="0" collapsed="false">
      <c r="A542" s="139" t="s">
        <v>714</v>
      </c>
      <c r="B542" s="242" t="s">
        <v>57</v>
      </c>
      <c r="C542" s="130" t="s">
        <v>669</v>
      </c>
      <c r="D542" s="130" t="s">
        <v>802</v>
      </c>
      <c r="E542" s="130" t="s">
        <v>815</v>
      </c>
      <c r="F542" s="130" t="s">
        <v>677</v>
      </c>
      <c r="G542" s="143" t="n">
        <f aca="false">7030+6300</f>
        <v>13330</v>
      </c>
    </row>
    <row r="543" customFormat="false" ht="21.6" hidden="true" customHeight="true" outlineLevel="0" collapsed="false">
      <c r="A543" s="139" t="s">
        <v>680</v>
      </c>
      <c r="B543" s="242" t="s">
        <v>57</v>
      </c>
      <c r="C543" s="130" t="s">
        <v>669</v>
      </c>
      <c r="D543" s="130" t="s">
        <v>802</v>
      </c>
      <c r="E543" s="130" t="s">
        <v>815</v>
      </c>
      <c r="F543" s="130" t="s">
        <v>681</v>
      </c>
      <c r="G543" s="143" t="n">
        <v>7030</v>
      </c>
    </row>
    <row r="544" customFormat="false" ht="24.75" hidden="false" customHeight="false" outlineLevel="0" collapsed="false">
      <c r="A544" s="139" t="s">
        <v>816</v>
      </c>
      <c r="B544" s="242" t="s">
        <v>57</v>
      </c>
      <c r="C544" s="130" t="s">
        <v>669</v>
      </c>
      <c r="D544" s="130" t="s">
        <v>802</v>
      </c>
      <c r="E544" s="130" t="s">
        <v>817</v>
      </c>
      <c r="F544" s="130"/>
      <c r="G544" s="136" t="n">
        <f aca="false">G545+G548</f>
        <v>600</v>
      </c>
    </row>
    <row r="545" customFormat="false" ht="24.75" hidden="false" customHeight="false" outlineLevel="0" collapsed="false">
      <c r="A545" s="139" t="s">
        <v>674</v>
      </c>
      <c r="B545" s="242" t="s">
        <v>57</v>
      </c>
      <c r="C545" s="130" t="s">
        <v>669</v>
      </c>
      <c r="D545" s="130" t="s">
        <v>802</v>
      </c>
      <c r="E545" s="130" t="s">
        <v>818</v>
      </c>
      <c r="F545" s="130" t="s">
        <v>675</v>
      </c>
      <c r="G545" s="136" t="n">
        <f aca="false">G546</f>
        <v>200</v>
      </c>
    </row>
    <row r="546" customFormat="false" ht="24.75" hidden="false" customHeight="false" outlineLevel="0" collapsed="false">
      <c r="A546" s="139" t="s">
        <v>714</v>
      </c>
      <c r="B546" s="242" t="s">
        <v>57</v>
      </c>
      <c r="C546" s="130" t="s">
        <v>669</v>
      </c>
      <c r="D546" s="130" t="s">
        <v>802</v>
      </c>
      <c r="E546" s="130" t="s">
        <v>818</v>
      </c>
      <c r="F546" s="130" t="s">
        <v>677</v>
      </c>
      <c r="G546" s="143" t="n">
        <v>200</v>
      </c>
    </row>
    <row r="547" customFormat="false" ht="24.75" hidden="true" customHeight="false" outlineLevel="0" collapsed="false">
      <c r="A547" s="139" t="s">
        <v>680</v>
      </c>
      <c r="B547" s="242" t="s">
        <v>57</v>
      </c>
      <c r="C547" s="130" t="s">
        <v>669</v>
      </c>
      <c r="D547" s="130" t="s">
        <v>802</v>
      </c>
      <c r="E547" s="130" t="s">
        <v>818</v>
      </c>
      <c r="F547" s="130" t="s">
        <v>681</v>
      </c>
      <c r="G547" s="143" t="n">
        <v>200</v>
      </c>
    </row>
    <row r="548" customFormat="false" ht="24.75" hidden="false" customHeight="false" outlineLevel="0" collapsed="false">
      <c r="A548" s="139" t="s">
        <v>682</v>
      </c>
      <c r="B548" s="242" t="s">
        <v>57</v>
      </c>
      <c r="C548" s="130" t="s">
        <v>669</v>
      </c>
      <c r="D548" s="130" t="s">
        <v>802</v>
      </c>
      <c r="E548" s="130" t="s">
        <v>818</v>
      </c>
      <c r="F548" s="130" t="s">
        <v>683</v>
      </c>
      <c r="G548" s="136" t="n">
        <f aca="false">G549</f>
        <v>400</v>
      </c>
    </row>
    <row r="549" customFormat="false" ht="24.75" hidden="false" customHeight="false" outlineLevel="0" collapsed="false">
      <c r="A549" s="142" t="s">
        <v>763</v>
      </c>
      <c r="B549" s="242" t="s">
        <v>57</v>
      </c>
      <c r="C549" s="130" t="s">
        <v>669</v>
      </c>
      <c r="D549" s="130" t="s">
        <v>802</v>
      </c>
      <c r="E549" s="130" t="s">
        <v>818</v>
      </c>
      <c r="F549" s="130" t="s">
        <v>764</v>
      </c>
      <c r="G549" s="143" t="n">
        <v>400</v>
      </c>
    </row>
    <row r="550" customFormat="false" ht="15.75" hidden="true" customHeight="false" outlineLevel="0" collapsed="false">
      <c r="A550" s="141" t="s">
        <v>819</v>
      </c>
      <c r="B550" s="242" t="s">
        <v>57</v>
      </c>
      <c r="C550" s="130" t="s">
        <v>669</v>
      </c>
      <c r="D550" s="130" t="s">
        <v>820</v>
      </c>
      <c r="E550" s="130"/>
      <c r="F550" s="130"/>
      <c r="G550" s="136" t="n">
        <f aca="false">G551</f>
        <v>0</v>
      </c>
    </row>
    <row r="551" customFormat="false" ht="24" hidden="true" customHeight="false" outlineLevel="0" collapsed="false">
      <c r="A551" s="137" t="s">
        <v>821</v>
      </c>
      <c r="B551" s="242" t="s">
        <v>57</v>
      </c>
      <c r="C551" s="130" t="s">
        <v>669</v>
      </c>
      <c r="D551" s="130" t="s">
        <v>820</v>
      </c>
      <c r="E551" s="130" t="s">
        <v>822</v>
      </c>
      <c r="F551" s="130"/>
      <c r="G551" s="136" t="n">
        <f aca="false">G552</f>
        <v>0</v>
      </c>
    </row>
    <row r="552" customFormat="false" ht="24.75" hidden="true" customHeight="false" outlineLevel="0" collapsed="false">
      <c r="A552" s="142" t="s">
        <v>823</v>
      </c>
      <c r="B552" s="242" t="s">
        <v>57</v>
      </c>
      <c r="C552" s="130" t="s">
        <v>669</v>
      </c>
      <c r="D552" s="130" t="s">
        <v>820</v>
      </c>
      <c r="E552" s="130" t="s">
        <v>824</v>
      </c>
      <c r="F552" s="130" t="s">
        <v>250</v>
      </c>
      <c r="G552" s="136" t="n">
        <f aca="false">G553</f>
        <v>0</v>
      </c>
    </row>
    <row r="553" customFormat="false" ht="24.75" hidden="true" customHeight="false" outlineLevel="0" collapsed="false">
      <c r="A553" s="142" t="s">
        <v>825</v>
      </c>
      <c r="B553" s="242" t="s">
        <v>57</v>
      </c>
      <c r="C553" s="130" t="s">
        <v>669</v>
      </c>
      <c r="D553" s="130" t="s">
        <v>820</v>
      </c>
      <c r="E553" s="130" t="s">
        <v>824</v>
      </c>
      <c r="F553" s="130" t="s">
        <v>826</v>
      </c>
      <c r="G553" s="143"/>
    </row>
    <row r="554" customFormat="false" ht="24" hidden="false" customHeight="false" outlineLevel="0" collapsed="false">
      <c r="A554" s="141" t="s">
        <v>827</v>
      </c>
      <c r="B554" s="242" t="s">
        <v>57</v>
      </c>
      <c r="C554" s="130" t="s">
        <v>669</v>
      </c>
      <c r="D554" s="130" t="s">
        <v>828</v>
      </c>
      <c r="E554" s="130"/>
      <c r="F554" s="130"/>
      <c r="G554" s="136" t="n">
        <f aca="false">G555+G561</f>
        <v>7801.5</v>
      </c>
    </row>
    <row r="555" customFormat="false" ht="24" hidden="false" customHeight="false" outlineLevel="0" collapsed="false">
      <c r="A555" s="145" t="s">
        <v>803</v>
      </c>
      <c r="B555" s="242" t="s">
        <v>57</v>
      </c>
      <c r="C555" s="130" t="s">
        <v>669</v>
      </c>
      <c r="D555" s="130" t="s">
        <v>828</v>
      </c>
      <c r="E555" s="130" t="s">
        <v>804</v>
      </c>
      <c r="F555" s="130"/>
      <c r="G555" s="136" t="n">
        <f aca="false">G556</f>
        <v>2084</v>
      </c>
    </row>
    <row r="556" customFormat="false" ht="24" hidden="false" customHeight="false" outlineLevel="0" collapsed="false">
      <c r="A556" s="138" t="s">
        <v>830</v>
      </c>
      <c r="B556" s="242" t="s">
        <v>57</v>
      </c>
      <c r="C556" s="130" t="s">
        <v>669</v>
      </c>
      <c r="D556" s="130" t="s">
        <v>828</v>
      </c>
      <c r="E556" s="130" t="s">
        <v>831</v>
      </c>
      <c r="F556" s="130"/>
      <c r="G556" s="136" t="n">
        <f aca="false">G557</f>
        <v>2084</v>
      </c>
    </row>
    <row r="557" customFormat="false" ht="24.75" hidden="false" customHeight="false" outlineLevel="0" collapsed="false">
      <c r="A557" s="139" t="s">
        <v>674</v>
      </c>
      <c r="B557" s="242" t="s">
        <v>57</v>
      </c>
      <c r="C557" s="130" t="s">
        <v>669</v>
      </c>
      <c r="D557" s="130" t="s">
        <v>828</v>
      </c>
      <c r="E557" s="130" t="s">
        <v>832</v>
      </c>
      <c r="F557" s="130" t="s">
        <v>675</v>
      </c>
      <c r="G557" s="136" t="n">
        <f aca="false">G558</f>
        <v>2084</v>
      </c>
    </row>
    <row r="558" customFormat="false" ht="24.75" hidden="false" customHeight="false" outlineLevel="0" collapsed="false">
      <c r="A558" s="139" t="s">
        <v>714</v>
      </c>
      <c r="B558" s="242" t="s">
        <v>57</v>
      </c>
      <c r="C558" s="130" t="s">
        <v>669</v>
      </c>
      <c r="D558" s="130" t="s">
        <v>828</v>
      </c>
      <c r="E558" s="130" t="s">
        <v>832</v>
      </c>
      <c r="F558" s="130" t="s">
        <v>677</v>
      </c>
      <c r="G558" s="143" t="n">
        <v>2084</v>
      </c>
    </row>
    <row r="559" customFormat="false" ht="24.75" hidden="true" customHeight="false" outlineLevel="0" collapsed="false">
      <c r="A559" s="139" t="s">
        <v>703</v>
      </c>
      <c r="B559" s="242" t="s">
        <v>57</v>
      </c>
      <c r="C559" s="130" t="s">
        <v>669</v>
      </c>
      <c r="D559" s="130" t="s">
        <v>828</v>
      </c>
      <c r="E559" s="130" t="s">
        <v>832</v>
      </c>
      <c r="F559" s="130" t="s">
        <v>704</v>
      </c>
      <c r="G559" s="143" t="n">
        <v>1584</v>
      </c>
    </row>
    <row r="560" customFormat="false" ht="24.75" hidden="true" customHeight="false" outlineLevel="0" collapsed="false">
      <c r="A560" s="139" t="s">
        <v>680</v>
      </c>
      <c r="B560" s="242" t="s">
        <v>57</v>
      </c>
      <c r="C560" s="130" t="s">
        <v>669</v>
      </c>
      <c r="D560" s="130" t="s">
        <v>828</v>
      </c>
      <c r="E560" s="130" t="s">
        <v>832</v>
      </c>
      <c r="F560" s="130" t="s">
        <v>681</v>
      </c>
      <c r="G560" s="143" t="n">
        <v>500</v>
      </c>
    </row>
    <row r="561" customFormat="false" ht="36.75" hidden="false" customHeight="false" outlineLevel="0" collapsed="false">
      <c r="A561" s="94" t="s">
        <v>834</v>
      </c>
      <c r="B561" s="242" t="s">
        <v>57</v>
      </c>
      <c r="C561" s="130" t="s">
        <v>669</v>
      </c>
      <c r="D561" s="130" t="s">
        <v>828</v>
      </c>
      <c r="E561" s="130" t="s">
        <v>835</v>
      </c>
      <c r="F561" s="130" t="s">
        <v>250</v>
      </c>
      <c r="G561" s="136" t="n">
        <f aca="false">G562+G565</f>
        <v>5717.5</v>
      </c>
    </row>
    <row r="562" customFormat="false" ht="24.75" hidden="false" customHeight="false" outlineLevel="0" collapsed="false">
      <c r="A562" s="139" t="s">
        <v>674</v>
      </c>
      <c r="B562" s="242" t="s">
        <v>57</v>
      </c>
      <c r="C562" s="130" t="s">
        <v>669</v>
      </c>
      <c r="D562" s="130" t="s">
        <v>828</v>
      </c>
      <c r="E562" s="130" t="s">
        <v>836</v>
      </c>
      <c r="F562" s="130" t="s">
        <v>675</v>
      </c>
      <c r="G562" s="136" t="n">
        <f aca="false">G563</f>
        <v>4517.5</v>
      </c>
    </row>
    <row r="563" customFormat="false" ht="24.75" hidden="false" customHeight="false" outlineLevel="0" collapsed="false">
      <c r="A563" s="139" t="s">
        <v>714</v>
      </c>
      <c r="B563" s="242" t="s">
        <v>57</v>
      </c>
      <c r="C563" s="130" t="s">
        <v>669</v>
      </c>
      <c r="D563" s="130" t="s">
        <v>828</v>
      </c>
      <c r="E563" s="130" t="s">
        <v>836</v>
      </c>
      <c r="F563" s="130" t="s">
        <v>677</v>
      </c>
      <c r="G563" s="143" t="n">
        <v>4517.5</v>
      </c>
    </row>
    <row r="564" customFormat="false" ht="24.75" hidden="true" customHeight="false" outlineLevel="0" collapsed="false">
      <c r="A564" s="139" t="s">
        <v>680</v>
      </c>
      <c r="B564" s="242" t="s">
        <v>57</v>
      </c>
      <c r="C564" s="130" t="s">
        <v>669</v>
      </c>
      <c r="D564" s="130" t="s">
        <v>828</v>
      </c>
      <c r="E564" s="130" t="s">
        <v>836</v>
      </c>
      <c r="F564" s="130" t="s">
        <v>681</v>
      </c>
      <c r="G564" s="143" t="n">
        <v>4517.5</v>
      </c>
    </row>
    <row r="565" customFormat="false" ht="24.75" hidden="false" customHeight="false" outlineLevel="0" collapsed="false">
      <c r="A565" s="139" t="s">
        <v>682</v>
      </c>
      <c r="B565" s="242" t="s">
        <v>57</v>
      </c>
      <c r="C565" s="130" t="s">
        <v>669</v>
      </c>
      <c r="D565" s="130" t="s">
        <v>828</v>
      </c>
      <c r="E565" s="130" t="s">
        <v>836</v>
      </c>
      <c r="F565" s="130" t="s">
        <v>683</v>
      </c>
      <c r="G565" s="136" t="n">
        <f aca="false">G566</f>
        <v>1200</v>
      </c>
    </row>
    <row r="566" customFormat="false" ht="24.75" hidden="false" customHeight="false" outlineLevel="0" collapsed="false">
      <c r="A566" s="142" t="s">
        <v>763</v>
      </c>
      <c r="B566" s="242" t="s">
        <v>57</v>
      </c>
      <c r="C566" s="130" t="s">
        <v>669</v>
      </c>
      <c r="D566" s="130" t="s">
        <v>828</v>
      </c>
      <c r="E566" s="130" t="s">
        <v>836</v>
      </c>
      <c r="F566" s="130" t="s">
        <v>764</v>
      </c>
      <c r="G566" s="143" t="n">
        <v>1200</v>
      </c>
    </row>
    <row r="567" customFormat="false" ht="15.75" hidden="false" customHeight="false" outlineLevel="0" collapsed="false">
      <c r="A567" s="246" t="s">
        <v>837</v>
      </c>
      <c r="B567" s="242" t="s">
        <v>57</v>
      </c>
      <c r="C567" s="154" t="s">
        <v>692</v>
      </c>
      <c r="D567" s="154"/>
      <c r="E567" s="152"/>
      <c r="F567" s="152"/>
      <c r="G567" s="153" t="n">
        <f aca="false">G568+G576++G594+G609+G620</f>
        <v>319366.5</v>
      </c>
    </row>
    <row r="568" customFormat="false" ht="15.75" hidden="false" customHeight="false" outlineLevel="0" collapsed="false">
      <c r="A568" s="146" t="s">
        <v>838</v>
      </c>
      <c r="B568" s="242" t="s">
        <v>57</v>
      </c>
      <c r="C568" s="154" t="s">
        <v>692</v>
      </c>
      <c r="D568" s="154" t="s">
        <v>734</v>
      </c>
      <c r="E568" s="152"/>
      <c r="F568" s="152"/>
      <c r="G568" s="136" t="n">
        <f aca="false">G571</f>
        <v>1000</v>
      </c>
    </row>
    <row r="569" customFormat="false" ht="24" hidden="false" customHeight="false" outlineLevel="0" collapsed="false">
      <c r="A569" s="145" t="s">
        <v>1355</v>
      </c>
      <c r="B569" s="242" t="s">
        <v>57</v>
      </c>
      <c r="C569" s="154" t="s">
        <v>692</v>
      </c>
      <c r="D569" s="154" t="s">
        <v>734</v>
      </c>
      <c r="E569" s="152" t="s">
        <v>840</v>
      </c>
      <c r="F569" s="152"/>
      <c r="G569" s="136" t="n">
        <f aca="false">G570</f>
        <v>1000</v>
      </c>
    </row>
    <row r="570" customFormat="false" ht="24" hidden="false" customHeight="false" outlineLevel="0" collapsed="false">
      <c r="A570" s="138" t="s">
        <v>841</v>
      </c>
      <c r="B570" s="242" t="s">
        <v>57</v>
      </c>
      <c r="C570" s="154" t="s">
        <v>692</v>
      </c>
      <c r="D570" s="154" t="s">
        <v>734</v>
      </c>
      <c r="E570" s="152" t="s">
        <v>842</v>
      </c>
      <c r="F570" s="152"/>
      <c r="G570" s="136" t="n">
        <f aca="false">G571</f>
        <v>1000</v>
      </c>
    </row>
    <row r="571" customFormat="false" ht="24" hidden="false" customHeight="false" outlineLevel="0" collapsed="false">
      <c r="A571" s="138" t="s">
        <v>843</v>
      </c>
      <c r="B571" s="242" t="s">
        <v>57</v>
      </c>
      <c r="C571" s="154" t="s">
        <v>692</v>
      </c>
      <c r="D571" s="154" t="s">
        <v>734</v>
      </c>
      <c r="E571" s="152" t="s">
        <v>844</v>
      </c>
      <c r="F571" s="152" t="s">
        <v>250</v>
      </c>
      <c r="G571" s="136" t="n">
        <f aca="false">G572</f>
        <v>1000</v>
      </c>
    </row>
    <row r="572" customFormat="false" ht="23.45" hidden="false" customHeight="true" outlineLevel="0" collapsed="false">
      <c r="A572" s="138" t="s">
        <v>845</v>
      </c>
      <c r="B572" s="242" t="s">
        <v>57</v>
      </c>
      <c r="C572" s="154" t="s">
        <v>692</v>
      </c>
      <c r="D572" s="154" t="s">
        <v>734</v>
      </c>
      <c r="E572" s="130" t="s">
        <v>844</v>
      </c>
      <c r="F572" s="152" t="s">
        <v>250</v>
      </c>
      <c r="G572" s="135" t="n">
        <f aca="false">G573</f>
        <v>1000</v>
      </c>
    </row>
    <row r="573" customFormat="false" ht="23.45" hidden="false" customHeight="true" outlineLevel="0" collapsed="false">
      <c r="A573" s="138" t="s">
        <v>776</v>
      </c>
      <c r="B573" s="242" t="s">
        <v>57</v>
      </c>
      <c r="C573" s="154" t="s">
        <v>692</v>
      </c>
      <c r="D573" s="154" t="s">
        <v>734</v>
      </c>
      <c r="E573" s="130" t="s">
        <v>844</v>
      </c>
      <c r="F573" s="152" t="s">
        <v>778</v>
      </c>
      <c r="G573" s="135" t="n">
        <f aca="false">G574</f>
        <v>1000</v>
      </c>
    </row>
    <row r="574" customFormat="false" ht="17.85" hidden="false" customHeight="true" outlineLevel="0" collapsed="false">
      <c r="A574" s="142" t="s">
        <v>779</v>
      </c>
      <c r="B574" s="242" t="s">
        <v>57</v>
      </c>
      <c r="C574" s="154" t="s">
        <v>692</v>
      </c>
      <c r="D574" s="154" t="s">
        <v>734</v>
      </c>
      <c r="E574" s="130" t="s">
        <v>844</v>
      </c>
      <c r="F574" s="152" t="s">
        <v>780</v>
      </c>
      <c r="G574" s="140" t="n">
        <v>1000</v>
      </c>
    </row>
    <row r="575" customFormat="false" ht="27.2" hidden="true" customHeight="true" outlineLevel="0" collapsed="false">
      <c r="A575" s="142" t="s">
        <v>846</v>
      </c>
      <c r="B575" s="242" t="s">
        <v>57</v>
      </c>
      <c r="C575" s="134" t="s">
        <v>692</v>
      </c>
      <c r="D575" s="134" t="s">
        <v>734</v>
      </c>
      <c r="E575" s="130" t="s">
        <v>844</v>
      </c>
      <c r="F575" s="130" t="s">
        <v>847</v>
      </c>
      <c r="G575" s="140" t="n">
        <v>1000</v>
      </c>
    </row>
    <row r="576" customFormat="false" ht="15.75" hidden="false" customHeight="false" outlineLevel="0" collapsed="false">
      <c r="A576" s="141" t="s">
        <v>848</v>
      </c>
      <c r="B576" s="242" t="s">
        <v>57</v>
      </c>
      <c r="C576" s="130" t="s">
        <v>692</v>
      </c>
      <c r="D576" s="130" t="s">
        <v>738</v>
      </c>
      <c r="E576" s="130"/>
      <c r="F576" s="130"/>
      <c r="G576" s="136" t="n">
        <f aca="false">G579</f>
        <v>100845.9</v>
      </c>
    </row>
    <row r="577" customFormat="false" ht="24" hidden="false" customHeight="false" outlineLevel="0" collapsed="false">
      <c r="A577" s="145" t="s">
        <v>849</v>
      </c>
      <c r="B577" s="242" t="s">
        <v>57</v>
      </c>
      <c r="C577" s="130" t="s">
        <v>692</v>
      </c>
      <c r="D577" s="130" t="s">
        <v>738</v>
      </c>
      <c r="E577" s="130" t="s">
        <v>850</v>
      </c>
      <c r="F577" s="130"/>
      <c r="G577" s="136" t="n">
        <f aca="false">G578</f>
        <v>100845.9</v>
      </c>
    </row>
    <row r="578" customFormat="false" ht="36" hidden="false" customHeight="false" outlineLevel="0" collapsed="false">
      <c r="A578" s="138" t="s">
        <v>851</v>
      </c>
      <c r="B578" s="242" t="s">
        <v>57</v>
      </c>
      <c r="C578" s="130" t="s">
        <v>692</v>
      </c>
      <c r="D578" s="130" t="s">
        <v>738</v>
      </c>
      <c r="E578" s="130" t="s">
        <v>852</v>
      </c>
      <c r="F578" s="130"/>
      <c r="G578" s="136" t="n">
        <f aca="false">G579</f>
        <v>100845.9</v>
      </c>
    </row>
    <row r="579" customFormat="false" ht="17.85" hidden="false" customHeight="true" outlineLevel="0" collapsed="false">
      <c r="A579" s="145" t="s">
        <v>853</v>
      </c>
      <c r="B579" s="242" t="s">
        <v>57</v>
      </c>
      <c r="C579" s="130" t="s">
        <v>692</v>
      </c>
      <c r="D579" s="130" t="s">
        <v>738</v>
      </c>
      <c r="E579" s="130" t="s">
        <v>852</v>
      </c>
      <c r="F579" s="130"/>
      <c r="G579" s="136" t="n">
        <f aca="false">G580+G586+G590</f>
        <v>100845.9</v>
      </c>
    </row>
    <row r="580" customFormat="false" ht="25.15" hidden="false" customHeight="true" outlineLevel="0" collapsed="false">
      <c r="A580" s="139" t="s">
        <v>674</v>
      </c>
      <c r="B580" s="242" t="s">
        <v>57</v>
      </c>
      <c r="C580" s="130" t="s">
        <v>692</v>
      </c>
      <c r="D580" s="130" t="s">
        <v>738</v>
      </c>
      <c r="E580" s="130" t="s">
        <v>854</v>
      </c>
      <c r="F580" s="130" t="s">
        <v>675</v>
      </c>
      <c r="G580" s="136" t="n">
        <f aca="false">G581</f>
        <v>100355.9</v>
      </c>
    </row>
    <row r="581" customFormat="false" ht="21.6" hidden="false" customHeight="true" outlineLevel="0" collapsed="false">
      <c r="A581" s="139" t="s">
        <v>714</v>
      </c>
      <c r="B581" s="242" t="s">
        <v>57</v>
      </c>
      <c r="C581" s="130" t="s">
        <v>692</v>
      </c>
      <c r="D581" s="130" t="s">
        <v>738</v>
      </c>
      <c r="E581" s="130" t="s">
        <v>854</v>
      </c>
      <c r="F581" s="130" t="s">
        <v>677</v>
      </c>
      <c r="G581" s="143" t="n">
        <v>100355.9</v>
      </c>
    </row>
    <row r="582" customFormat="false" ht="20.85" hidden="true" customHeight="true" outlineLevel="0" collapsed="false">
      <c r="A582" s="139" t="s">
        <v>680</v>
      </c>
      <c r="B582" s="242" t="s">
        <v>57</v>
      </c>
      <c r="C582" s="130" t="s">
        <v>692</v>
      </c>
      <c r="D582" s="130" t="s">
        <v>738</v>
      </c>
      <c r="E582" s="130" t="s">
        <v>854</v>
      </c>
      <c r="F582" s="130" t="s">
        <v>681</v>
      </c>
      <c r="G582" s="143" t="n">
        <f aca="false">93691+6664.9</f>
        <v>100355.9</v>
      </c>
    </row>
    <row r="583" customFormat="false" ht="19.7" hidden="true" customHeight="true" outlineLevel="0" collapsed="false">
      <c r="A583" s="138" t="s">
        <v>855</v>
      </c>
      <c r="B583" s="242" t="s">
        <v>57</v>
      </c>
      <c r="C583" s="130" t="s">
        <v>692</v>
      </c>
      <c r="D583" s="130" t="s">
        <v>738</v>
      </c>
      <c r="E583" s="130" t="s">
        <v>856</v>
      </c>
      <c r="F583" s="130" t="s">
        <v>250</v>
      </c>
      <c r="G583" s="136" t="n">
        <f aca="false">G584</f>
        <v>0</v>
      </c>
    </row>
    <row r="584" customFormat="false" ht="19.7" hidden="true" customHeight="true" outlineLevel="0" collapsed="false">
      <c r="A584" s="139" t="s">
        <v>682</v>
      </c>
      <c r="B584" s="242" t="s">
        <v>57</v>
      </c>
      <c r="C584" s="130" t="s">
        <v>692</v>
      </c>
      <c r="D584" s="130" t="s">
        <v>738</v>
      </c>
      <c r="E584" s="130" t="s">
        <v>856</v>
      </c>
      <c r="F584" s="130" t="s">
        <v>683</v>
      </c>
      <c r="G584" s="136" t="n">
        <f aca="false">G585</f>
        <v>0</v>
      </c>
    </row>
    <row r="585" customFormat="false" ht="42.2" hidden="true" customHeight="true" outlineLevel="0" collapsed="false">
      <c r="A585" s="142" t="s">
        <v>857</v>
      </c>
      <c r="B585" s="242" t="s">
        <v>57</v>
      </c>
      <c r="C585" s="130" t="s">
        <v>692</v>
      </c>
      <c r="D585" s="130" t="s">
        <v>738</v>
      </c>
      <c r="E585" s="130" t="s">
        <v>856</v>
      </c>
      <c r="F585" s="130" t="s">
        <v>758</v>
      </c>
      <c r="G585" s="143" t="n">
        <v>0</v>
      </c>
    </row>
    <row r="586" customFormat="false" ht="52.5" hidden="false" customHeight="true" outlineLevel="0" collapsed="false">
      <c r="A586" s="142" t="s">
        <v>858</v>
      </c>
      <c r="B586" s="242" t="s">
        <v>57</v>
      </c>
      <c r="C586" s="130" t="s">
        <v>692</v>
      </c>
      <c r="D586" s="130" t="s">
        <v>738</v>
      </c>
      <c r="E586" s="130" t="s">
        <v>859</v>
      </c>
      <c r="F586" s="130" t="s">
        <v>250</v>
      </c>
      <c r="G586" s="136" t="n">
        <f aca="false">G587</f>
        <v>125</v>
      </c>
    </row>
    <row r="587" customFormat="false" ht="24.6" hidden="false" customHeight="true" outlineLevel="0" collapsed="false">
      <c r="A587" s="139" t="s">
        <v>674</v>
      </c>
      <c r="B587" s="242" t="s">
        <v>57</v>
      </c>
      <c r="C587" s="130" t="s">
        <v>692</v>
      </c>
      <c r="D587" s="130" t="s">
        <v>738</v>
      </c>
      <c r="E587" s="130" t="s">
        <v>859</v>
      </c>
      <c r="F587" s="130" t="s">
        <v>675</v>
      </c>
      <c r="G587" s="136" t="n">
        <f aca="false">G588</f>
        <v>125</v>
      </c>
    </row>
    <row r="588" customFormat="false" ht="19.7" hidden="false" customHeight="true" outlineLevel="0" collapsed="false">
      <c r="A588" s="139" t="s">
        <v>714</v>
      </c>
      <c r="B588" s="242" t="s">
        <v>57</v>
      </c>
      <c r="C588" s="130" t="s">
        <v>692</v>
      </c>
      <c r="D588" s="130" t="s">
        <v>738</v>
      </c>
      <c r="E588" s="130" t="s">
        <v>859</v>
      </c>
      <c r="F588" s="130" t="s">
        <v>677</v>
      </c>
      <c r="G588" s="143" t="n">
        <f aca="false">365-240</f>
        <v>125</v>
      </c>
    </row>
    <row r="589" customFormat="false" ht="19.7" hidden="true" customHeight="true" outlineLevel="0" collapsed="false">
      <c r="A589" s="139" t="s">
        <v>680</v>
      </c>
      <c r="B589" s="242" t="s">
        <v>57</v>
      </c>
      <c r="C589" s="130" t="s">
        <v>692</v>
      </c>
      <c r="D589" s="130" t="s">
        <v>738</v>
      </c>
      <c r="E589" s="130" t="s">
        <v>859</v>
      </c>
      <c r="F589" s="130" t="s">
        <v>681</v>
      </c>
      <c r="G589" s="143" t="n">
        <v>365</v>
      </c>
    </row>
    <row r="590" customFormat="false" ht="68.1" hidden="false" customHeight="true" outlineLevel="0" collapsed="false">
      <c r="A590" s="142" t="s">
        <v>1356</v>
      </c>
      <c r="B590" s="242" t="s">
        <v>57</v>
      </c>
      <c r="C590" s="130" t="s">
        <v>692</v>
      </c>
      <c r="D590" s="130" t="s">
        <v>738</v>
      </c>
      <c r="E590" s="130" t="s">
        <v>861</v>
      </c>
      <c r="F590" s="130" t="s">
        <v>250</v>
      </c>
      <c r="G590" s="136" t="n">
        <f aca="false">G591</f>
        <v>365</v>
      </c>
    </row>
    <row r="591" customFormat="false" ht="23.45" hidden="false" customHeight="true" outlineLevel="0" collapsed="false">
      <c r="A591" s="139" t="s">
        <v>674</v>
      </c>
      <c r="B591" s="242" t="s">
        <v>57</v>
      </c>
      <c r="C591" s="130" t="s">
        <v>692</v>
      </c>
      <c r="D591" s="130" t="s">
        <v>738</v>
      </c>
      <c r="E591" s="130" t="s">
        <v>861</v>
      </c>
      <c r="F591" s="130" t="s">
        <v>675</v>
      </c>
      <c r="G591" s="136" t="n">
        <f aca="false">G592</f>
        <v>365</v>
      </c>
    </row>
    <row r="592" customFormat="false" ht="19.35" hidden="false" customHeight="true" outlineLevel="0" collapsed="false">
      <c r="A592" s="139" t="s">
        <v>714</v>
      </c>
      <c r="B592" s="242" t="s">
        <v>57</v>
      </c>
      <c r="C592" s="130" t="s">
        <v>692</v>
      </c>
      <c r="D592" s="130" t="s">
        <v>738</v>
      </c>
      <c r="E592" s="130" t="s">
        <v>861</v>
      </c>
      <c r="F592" s="130" t="s">
        <v>677</v>
      </c>
      <c r="G592" s="143" t="n">
        <v>365</v>
      </c>
    </row>
    <row r="593" customFormat="false" ht="17.85" hidden="true" customHeight="true" outlineLevel="0" collapsed="false">
      <c r="A593" s="139" t="s">
        <v>680</v>
      </c>
      <c r="B593" s="242" t="s">
        <v>57</v>
      </c>
      <c r="C593" s="130" t="s">
        <v>692</v>
      </c>
      <c r="D593" s="130" t="s">
        <v>738</v>
      </c>
      <c r="E593" s="130" t="s">
        <v>861</v>
      </c>
      <c r="F593" s="130" t="s">
        <v>681</v>
      </c>
      <c r="G593" s="143" t="n">
        <v>365</v>
      </c>
    </row>
    <row r="594" customFormat="false" ht="15.75" hidden="false" customHeight="false" outlineLevel="0" collapsed="false">
      <c r="A594" s="252" t="s">
        <v>862</v>
      </c>
      <c r="B594" s="242" t="s">
        <v>57</v>
      </c>
      <c r="C594" s="130" t="s">
        <v>692</v>
      </c>
      <c r="D594" s="130" t="s">
        <v>802</v>
      </c>
      <c r="E594" s="130"/>
      <c r="F594" s="130"/>
      <c r="G594" s="136" t="n">
        <f aca="false">G595</f>
        <v>200000</v>
      </c>
    </row>
    <row r="595" customFormat="false" ht="28.35" hidden="false" customHeight="true" outlineLevel="0" collapsed="false">
      <c r="A595" s="145" t="s">
        <v>849</v>
      </c>
      <c r="B595" s="242" t="s">
        <v>57</v>
      </c>
      <c r="C595" s="130" t="s">
        <v>692</v>
      </c>
      <c r="D595" s="130" t="s">
        <v>802</v>
      </c>
      <c r="E595" s="130" t="s">
        <v>850</v>
      </c>
      <c r="F595" s="130"/>
      <c r="G595" s="136" t="n">
        <f aca="false">G596+G604</f>
        <v>200000</v>
      </c>
    </row>
    <row r="596" customFormat="false" ht="33.75" hidden="false" customHeight="true" outlineLevel="0" collapsed="false">
      <c r="A596" s="138" t="s">
        <v>863</v>
      </c>
      <c r="B596" s="242" t="s">
        <v>57</v>
      </c>
      <c r="C596" s="130" t="s">
        <v>692</v>
      </c>
      <c r="D596" s="130" t="s">
        <v>802</v>
      </c>
      <c r="E596" s="130" t="s">
        <v>864</v>
      </c>
      <c r="F596" s="130" t="s">
        <v>250</v>
      </c>
      <c r="G596" s="136" t="n">
        <f aca="false">G597+G601</f>
        <v>179500</v>
      </c>
    </row>
    <row r="597" customFormat="false" ht="33.75" hidden="false" customHeight="true" outlineLevel="0" collapsed="false">
      <c r="A597" s="139" t="s">
        <v>674</v>
      </c>
      <c r="B597" s="242" t="s">
        <v>57</v>
      </c>
      <c r="C597" s="130" t="s">
        <v>692</v>
      </c>
      <c r="D597" s="130" t="s">
        <v>802</v>
      </c>
      <c r="E597" s="130" t="s">
        <v>865</v>
      </c>
      <c r="F597" s="130" t="s">
        <v>675</v>
      </c>
      <c r="G597" s="136" t="n">
        <f aca="false">G598</f>
        <v>69500</v>
      </c>
    </row>
    <row r="598" customFormat="false" ht="24.6" hidden="false" customHeight="true" outlineLevel="0" collapsed="false">
      <c r="A598" s="139" t="s">
        <v>714</v>
      </c>
      <c r="B598" s="242" t="s">
        <v>57</v>
      </c>
      <c r="C598" s="130" t="s">
        <v>692</v>
      </c>
      <c r="D598" s="130" t="s">
        <v>802</v>
      </c>
      <c r="E598" s="130" t="s">
        <v>865</v>
      </c>
      <c r="F598" s="130" t="s">
        <v>677</v>
      </c>
      <c r="G598" s="143" t="n">
        <v>69500</v>
      </c>
    </row>
    <row r="599" customFormat="false" ht="24.75" hidden="true" customHeight="false" outlineLevel="0" collapsed="false">
      <c r="A599" s="139" t="s">
        <v>703</v>
      </c>
      <c r="B599" s="242" t="s">
        <v>57</v>
      </c>
      <c r="C599" s="130" t="s">
        <v>692</v>
      </c>
      <c r="D599" s="130" t="s">
        <v>802</v>
      </c>
      <c r="E599" s="130" t="s">
        <v>865</v>
      </c>
      <c r="F599" s="130" t="s">
        <v>704</v>
      </c>
      <c r="G599" s="143" t="n">
        <v>64500</v>
      </c>
    </row>
    <row r="600" customFormat="false" ht="24.75" hidden="true" customHeight="false" outlineLevel="0" collapsed="false">
      <c r="A600" s="139" t="s">
        <v>680</v>
      </c>
      <c r="B600" s="242" t="s">
        <v>57</v>
      </c>
      <c r="C600" s="130" t="s">
        <v>692</v>
      </c>
      <c r="D600" s="130" t="s">
        <v>802</v>
      </c>
      <c r="E600" s="130" t="s">
        <v>865</v>
      </c>
      <c r="F600" s="130" t="s">
        <v>681</v>
      </c>
      <c r="G600" s="143" t="n">
        <v>5000</v>
      </c>
    </row>
    <row r="601" customFormat="false" ht="24.75" hidden="false" customHeight="false" outlineLevel="0" collapsed="false">
      <c r="A601" s="138" t="s">
        <v>776</v>
      </c>
      <c r="B601" s="242" t="s">
        <v>57</v>
      </c>
      <c r="C601" s="130" t="s">
        <v>692</v>
      </c>
      <c r="D601" s="130" t="s">
        <v>802</v>
      </c>
      <c r="E601" s="130" t="s">
        <v>865</v>
      </c>
      <c r="F601" s="130" t="s">
        <v>778</v>
      </c>
      <c r="G601" s="136" t="n">
        <f aca="false">G602</f>
        <v>110000</v>
      </c>
    </row>
    <row r="602" customFormat="false" ht="24.75" hidden="false" customHeight="false" outlineLevel="0" collapsed="false">
      <c r="A602" s="142" t="s">
        <v>779</v>
      </c>
      <c r="B602" s="242" t="s">
        <v>57</v>
      </c>
      <c r="C602" s="130" t="s">
        <v>692</v>
      </c>
      <c r="D602" s="130" t="s">
        <v>802</v>
      </c>
      <c r="E602" s="130" t="s">
        <v>865</v>
      </c>
      <c r="F602" s="130" t="s">
        <v>780</v>
      </c>
      <c r="G602" s="143" t="n">
        <v>110000</v>
      </c>
    </row>
    <row r="603" customFormat="false" ht="24.75" hidden="true" customHeight="false" outlineLevel="0" collapsed="false">
      <c r="A603" s="142" t="s">
        <v>846</v>
      </c>
      <c r="B603" s="242" t="s">
        <v>57</v>
      </c>
      <c r="C603" s="130" t="s">
        <v>692</v>
      </c>
      <c r="D603" s="130" t="s">
        <v>802</v>
      </c>
      <c r="E603" s="130" t="s">
        <v>865</v>
      </c>
      <c r="F603" s="130" t="s">
        <v>847</v>
      </c>
      <c r="G603" s="156" t="n">
        <v>110000</v>
      </c>
    </row>
    <row r="604" customFormat="false" ht="24.75" hidden="false" customHeight="false" outlineLevel="0" collapsed="false">
      <c r="A604" s="94" t="s">
        <v>866</v>
      </c>
      <c r="B604" s="242" t="s">
        <v>57</v>
      </c>
      <c r="C604" s="130" t="s">
        <v>692</v>
      </c>
      <c r="D604" s="130" t="s">
        <v>802</v>
      </c>
      <c r="E604" s="130" t="s">
        <v>867</v>
      </c>
      <c r="F604" s="130" t="s">
        <v>250</v>
      </c>
      <c r="G604" s="136" t="n">
        <f aca="false">G605</f>
        <v>20500</v>
      </c>
    </row>
    <row r="605" customFormat="false" ht="24.75" hidden="false" customHeight="false" outlineLevel="0" collapsed="false">
      <c r="A605" s="139" t="s">
        <v>674</v>
      </c>
      <c r="B605" s="242" t="s">
        <v>57</v>
      </c>
      <c r="C605" s="130" t="s">
        <v>692</v>
      </c>
      <c r="D605" s="130" t="s">
        <v>802</v>
      </c>
      <c r="E605" s="130" t="s">
        <v>868</v>
      </c>
      <c r="F605" s="130" t="s">
        <v>675</v>
      </c>
      <c r="G605" s="136" t="n">
        <f aca="false">G606</f>
        <v>20500</v>
      </c>
    </row>
    <row r="606" customFormat="false" ht="24.75" hidden="false" customHeight="false" outlineLevel="0" collapsed="false">
      <c r="A606" s="139" t="s">
        <v>714</v>
      </c>
      <c r="B606" s="242" t="s">
        <v>57</v>
      </c>
      <c r="C606" s="130" t="s">
        <v>692</v>
      </c>
      <c r="D606" s="130" t="s">
        <v>802</v>
      </c>
      <c r="E606" s="130" t="s">
        <v>868</v>
      </c>
      <c r="F606" s="130" t="s">
        <v>677</v>
      </c>
      <c r="G606" s="143" t="n">
        <v>20500</v>
      </c>
    </row>
    <row r="607" customFormat="false" ht="34.5" hidden="true" customHeight="true" outlineLevel="0" collapsed="false">
      <c r="A607" s="139" t="s">
        <v>703</v>
      </c>
      <c r="B607" s="242" t="s">
        <v>57</v>
      </c>
      <c r="C607" s="130" t="s">
        <v>692</v>
      </c>
      <c r="D607" s="130" t="s">
        <v>802</v>
      </c>
      <c r="E607" s="130" t="s">
        <v>868</v>
      </c>
      <c r="F607" s="130" t="s">
        <v>704</v>
      </c>
      <c r="G607" s="143" t="n">
        <v>8800</v>
      </c>
    </row>
    <row r="608" customFormat="false" ht="25.15" hidden="true" customHeight="true" outlineLevel="0" collapsed="false">
      <c r="A608" s="139" t="s">
        <v>680</v>
      </c>
      <c r="B608" s="242" t="s">
        <v>57</v>
      </c>
      <c r="C608" s="130" t="s">
        <v>692</v>
      </c>
      <c r="D608" s="130" t="s">
        <v>802</v>
      </c>
      <c r="E608" s="130" t="s">
        <v>868</v>
      </c>
      <c r="F608" s="130" t="s">
        <v>681</v>
      </c>
      <c r="G608" s="143" t="n">
        <v>11700</v>
      </c>
    </row>
    <row r="609" customFormat="false" ht="15.75" hidden="false" customHeight="false" outlineLevel="0" collapsed="false">
      <c r="A609" s="141" t="s">
        <v>869</v>
      </c>
      <c r="B609" s="242" t="s">
        <v>57</v>
      </c>
      <c r="C609" s="130" t="s">
        <v>692</v>
      </c>
      <c r="D609" s="130" t="s">
        <v>820</v>
      </c>
      <c r="E609" s="130"/>
      <c r="F609" s="130"/>
      <c r="G609" s="136" t="n">
        <f aca="false">G610</f>
        <v>14350</v>
      </c>
    </row>
    <row r="610" customFormat="false" ht="15.75" hidden="false" customHeight="false" outlineLevel="0" collapsed="false">
      <c r="A610" s="137" t="s">
        <v>670</v>
      </c>
      <c r="B610" s="242" t="s">
        <v>57</v>
      </c>
      <c r="C610" s="130" t="s">
        <v>692</v>
      </c>
      <c r="D610" s="130" t="s">
        <v>820</v>
      </c>
      <c r="E610" s="130" t="s">
        <v>656</v>
      </c>
      <c r="F610" s="130"/>
      <c r="G610" s="136" t="n">
        <f aca="false">G611+G615</f>
        <v>14350</v>
      </c>
    </row>
    <row r="611" customFormat="false" ht="46.35" hidden="false" customHeight="true" outlineLevel="0" collapsed="false">
      <c r="A611" s="138" t="s">
        <v>870</v>
      </c>
      <c r="B611" s="242" t="s">
        <v>57</v>
      </c>
      <c r="C611" s="130" t="s">
        <v>692</v>
      </c>
      <c r="D611" s="130" t="s">
        <v>820</v>
      </c>
      <c r="E611" s="130" t="s">
        <v>871</v>
      </c>
      <c r="F611" s="130"/>
      <c r="G611" s="136" t="n">
        <f aca="false">G612</f>
        <v>2208</v>
      </c>
    </row>
    <row r="612" customFormat="false" ht="17.65" hidden="false" customHeight="true" outlineLevel="0" collapsed="false">
      <c r="A612" s="138" t="s">
        <v>776</v>
      </c>
      <c r="B612" s="242" t="s">
        <v>57</v>
      </c>
      <c r="C612" s="130" t="s">
        <v>692</v>
      </c>
      <c r="D612" s="130" t="s">
        <v>820</v>
      </c>
      <c r="E612" s="130" t="s">
        <v>872</v>
      </c>
      <c r="F612" s="130" t="s">
        <v>778</v>
      </c>
      <c r="G612" s="136" t="n">
        <f aca="false">G613</f>
        <v>2208</v>
      </c>
    </row>
    <row r="613" customFormat="false" ht="24.75" hidden="false" customHeight="false" outlineLevel="0" collapsed="false">
      <c r="A613" s="142" t="s">
        <v>779</v>
      </c>
      <c r="B613" s="242" t="s">
        <v>57</v>
      </c>
      <c r="C613" s="130" t="s">
        <v>692</v>
      </c>
      <c r="D613" s="130" t="s">
        <v>820</v>
      </c>
      <c r="E613" s="130" t="s">
        <v>872</v>
      </c>
      <c r="F613" s="130" t="s">
        <v>780</v>
      </c>
      <c r="G613" s="143" t="n">
        <v>2208</v>
      </c>
    </row>
    <row r="614" customFormat="false" ht="24.75" hidden="true" customHeight="false" outlineLevel="0" collapsed="false">
      <c r="A614" s="142" t="s">
        <v>846</v>
      </c>
      <c r="B614" s="242" t="s">
        <v>57</v>
      </c>
      <c r="C614" s="130" t="s">
        <v>692</v>
      </c>
      <c r="D614" s="130" t="s">
        <v>820</v>
      </c>
      <c r="E614" s="130" t="s">
        <v>872</v>
      </c>
      <c r="F614" s="130" t="s">
        <v>847</v>
      </c>
      <c r="G614" s="143" t="n">
        <v>2208</v>
      </c>
    </row>
    <row r="615" customFormat="false" ht="32.25" hidden="false" customHeight="true" outlineLevel="0" collapsed="false">
      <c r="A615" s="145" t="s">
        <v>873</v>
      </c>
      <c r="B615" s="242" t="s">
        <v>57</v>
      </c>
      <c r="C615" s="130" t="s">
        <v>692</v>
      </c>
      <c r="D615" s="130" t="s">
        <v>820</v>
      </c>
      <c r="E615" s="130" t="s">
        <v>874</v>
      </c>
      <c r="F615" s="130"/>
      <c r="G615" s="136" t="n">
        <f aca="false">G616</f>
        <v>12142</v>
      </c>
    </row>
    <row r="616" customFormat="false" ht="32.1" hidden="false" customHeight="true" outlineLevel="0" collapsed="false">
      <c r="A616" s="142" t="s">
        <v>875</v>
      </c>
      <c r="B616" s="242" t="s">
        <v>57</v>
      </c>
      <c r="C616" s="130" t="s">
        <v>692</v>
      </c>
      <c r="D616" s="130" t="s">
        <v>820</v>
      </c>
      <c r="E616" s="130" t="s">
        <v>876</v>
      </c>
      <c r="F616" s="130"/>
      <c r="G616" s="136" t="n">
        <f aca="false">G617</f>
        <v>12142</v>
      </c>
    </row>
    <row r="617" customFormat="false" ht="32.1" hidden="false" customHeight="true" outlineLevel="0" collapsed="false">
      <c r="A617" s="138" t="s">
        <v>776</v>
      </c>
      <c r="B617" s="242" t="s">
        <v>57</v>
      </c>
      <c r="C617" s="130" t="s">
        <v>692</v>
      </c>
      <c r="D617" s="130" t="s">
        <v>820</v>
      </c>
      <c r="E617" s="130" t="s">
        <v>877</v>
      </c>
      <c r="F617" s="130" t="s">
        <v>778</v>
      </c>
      <c r="G617" s="136" t="n">
        <f aca="false">G618</f>
        <v>12142</v>
      </c>
    </row>
    <row r="618" customFormat="false" ht="17.25" hidden="false" customHeight="true" outlineLevel="0" collapsed="false">
      <c r="A618" s="142" t="s">
        <v>779</v>
      </c>
      <c r="B618" s="242" t="s">
        <v>57</v>
      </c>
      <c r="C618" s="130" t="s">
        <v>692</v>
      </c>
      <c r="D618" s="130" t="s">
        <v>820</v>
      </c>
      <c r="E618" s="130" t="s">
        <v>877</v>
      </c>
      <c r="F618" s="130" t="s">
        <v>780</v>
      </c>
      <c r="G618" s="143" t="n">
        <v>12142</v>
      </c>
    </row>
    <row r="619" customFormat="false" ht="29.45" hidden="true" customHeight="true" outlineLevel="0" collapsed="false">
      <c r="A619" s="142" t="s">
        <v>846</v>
      </c>
      <c r="B619" s="242" t="s">
        <v>57</v>
      </c>
      <c r="C619" s="130" t="s">
        <v>692</v>
      </c>
      <c r="D619" s="130" t="s">
        <v>820</v>
      </c>
      <c r="E619" s="130" t="s">
        <v>877</v>
      </c>
      <c r="F619" s="130" t="s">
        <v>847</v>
      </c>
      <c r="G619" s="143" t="n">
        <v>12142</v>
      </c>
    </row>
    <row r="620" customFormat="false" ht="17.25" hidden="false" customHeight="true" outlineLevel="0" collapsed="false">
      <c r="A620" s="141" t="s">
        <v>878</v>
      </c>
      <c r="B620" s="242" t="s">
        <v>57</v>
      </c>
      <c r="C620" s="130" t="s">
        <v>692</v>
      </c>
      <c r="D620" s="130" t="s">
        <v>879</v>
      </c>
      <c r="E620" s="130"/>
      <c r="F620" s="157"/>
      <c r="G620" s="136" t="n">
        <f aca="false">G621+G627+G633</f>
        <v>3170.6</v>
      </c>
    </row>
    <row r="621" customFormat="false" ht="27.75" hidden="false" customHeight="true" outlineLevel="0" collapsed="false">
      <c r="A621" s="137" t="s">
        <v>670</v>
      </c>
      <c r="B621" s="242" t="s">
        <v>57</v>
      </c>
      <c r="C621" s="130" t="s">
        <v>692</v>
      </c>
      <c r="D621" s="130" t="s">
        <v>879</v>
      </c>
      <c r="E621" s="130" t="s">
        <v>656</v>
      </c>
      <c r="F621" s="130"/>
      <c r="G621" s="136" t="n">
        <f aca="false">G622</f>
        <v>1450</v>
      </c>
    </row>
    <row r="622" customFormat="false" ht="23.1" hidden="false" customHeight="true" outlineLevel="0" collapsed="false">
      <c r="A622" s="142" t="s">
        <v>785</v>
      </c>
      <c r="B622" s="242" t="s">
        <v>57</v>
      </c>
      <c r="C622" s="130" t="s">
        <v>692</v>
      </c>
      <c r="D622" s="130" t="s">
        <v>879</v>
      </c>
      <c r="E622" s="130" t="s">
        <v>786</v>
      </c>
      <c r="F622" s="130"/>
      <c r="G622" s="136" t="n">
        <f aca="false">G623</f>
        <v>1450</v>
      </c>
    </row>
    <row r="623" customFormat="false" ht="26.65" hidden="false" customHeight="true" outlineLevel="0" collapsed="false">
      <c r="A623" s="94" t="s">
        <v>880</v>
      </c>
      <c r="B623" s="242" t="s">
        <v>57</v>
      </c>
      <c r="C623" s="130" t="s">
        <v>692</v>
      </c>
      <c r="D623" s="130" t="s">
        <v>879</v>
      </c>
      <c r="E623" s="130" t="s">
        <v>881</v>
      </c>
      <c r="F623" s="157" t="s">
        <v>250</v>
      </c>
      <c r="G623" s="136" t="n">
        <f aca="false">G624</f>
        <v>1450</v>
      </c>
    </row>
    <row r="624" customFormat="false" ht="26.65" hidden="false" customHeight="true" outlineLevel="0" collapsed="false">
      <c r="A624" s="139" t="s">
        <v>674</v>
      </c>
      <c r="B624" s="242" t="s">
        <v>57</v>
      </c>
      <c r="C624" s="130" t="s">
        <v>692</v>
      </c>
      <c r="D624" s="130" t="s">
        <v>879</v>
      </c>
      <c r="E624" s="130" t="s">
        <v>881</v>
      </c>
      <c r="F624" s="157" t="s">
        <v>675</v>
      </c>
      <c r="G624" s="136" t="n">
        <f aca="false">G625</f>
        <v>1450</v>
      </c>
    </row>
    <row r="625" customFormat="false" ht="21" hidden="false" customHeight="true" outlineLevel="0" collapsed="false">
      <c r="A625" s="139" t="s">
        <v>714</v>
      </c>
      <c r="B625" s="242" t="s">
        <v>57</v>
      </c>
      <c r="C625" s="130" t="s">
        <v>692</v>
      </c>
      <c r="D625" s="130" t="s">
        <v>879</v>
      </c>
      <c r="E625" s="130" t="s">
        <v>881</v>
      </c>
      <c r="F625" s="157" t="s">
        <v>677</v>
      </c>
      <c r="G625" s="143" t="n">
        <v>1450</v>
      </c>
    </row>
    <row r="626" customFormat="false" ht="15.75" hidden="true" customHeight="false" outlineLevel="0" collapsed="false">
      <c r="A626" s="139" t="s">
        <v>680</v>
      </c>
      <c r="B626" s="242" t="s">
        <v>57</v>
      </c>
      <c r="C626" s="130" t="s">
        <v>692</v>
      </c>
      <c r="D626" s="130" t="s">
        <v>879</v>
      </c>
      <c r="E626" s="130" t="s">
        <v>881</v>
      </c>
      <c r="F626" s="157" t="s">
        <v>681</v>
      </c>
      <c r="G626" s="143" t="n">
        <v>1450</v>
      </c>
    </row>
    <row r="627" customFormat="false" ht="24.75" hidden="false" customHeight="false" outlineLevel="0" collapsed="false">
      <c r="A627" s="139" t="s">
        <v>1357</v>
      </c>
      <c r="B627" s="242" t="s">
        <v>57</v>
      </c>
      <c r="C627" s="130" t="s">
        <v>692</v>
      </c>
      <c r="D627" s="130" t="s">
        <v>879</v>
      </c>
      <c r="E627" s="130" t="s">
        <v>840</v>
      </c>
      <c r="F627" s="157"/>
      <c r="G627" s="136" t="n">
        <f aca="false">G628</f>
        <v>720.6</v>
      </c>
    </row>
    <row r="628" customFormat="false" ht="24.75" hidden="false" customHeight="false" outlineLevel="0" collapsed="false">
      <c r="A628" s="139" t="s">
        <v>841</v>
      </c>
      <c r="B628" s="242" t="s">
        <v>57</v>
      </c>
      <c r="C628" s="130" t="s">
        <v>692</v>
      </c>
      <c r="D628" s="130" t="s">
        <v>879</v>
      </c>
      <c r="E628" s="130" t="s">
        <v>842</v>
      </c>
      <c r="F628" s="157"/>
      <c r="G628" s="136" t="n">
        <f aca="false">G629</f>
        <v>720.6</v>
      </c>
    </row>
    <row r="629" customFormat="false" ht="48" hidden="false" customHeight="false" outlineLevel="0" collapsed="false">
      <c r="A629" s="138" t="s">
        <v>1358</v>
      </c>
      <c r="B629" s="242" t="s">
        <v>57</v>
      </c>
      <c r="C629" s="130" t="s">
        <v>692</v>
      </c>
      <c r="D629" s="130" t="s">
        <v>879</v>
      </c>
      <c r="E629" s="130" t="s">
        <v>884</v>
      </c>
      <c r="F629" s="157" t="s">
        <v>250</v>
      </c>
      <c r="G629" s="136" t="n">
        <f aca="false">G630</f>
        <v>720.6</v>
      </c>
    </row>
    <row r="630" customFormat="false" ht="24" hidden="false" customHeight="false" outlineLevel="0" collapsed="false">
      <c r="A630" s="138" t="s">
        <v>776</v>
      </c>
      <c r="B630" s="242" t="s">
        <v>57</v>
      </c>
      <c r="C630" s="130" t="s">
        <v>692</v>
      </c>
      <c r="D630" s="130" t="s">
        <v>879</v>
      </c>
      <c r="E630" s="130" t="s">
        <v>884</v>
      </c>
      <c r="F630" s="157" t="s">
        <v>778</v>
      </c>
      <c r="G630" s="136" t="n">
        <f aca="false">G631</f>
        <v>720.6</v>
      </c>
    </row>
    <row r="631" customFormat="false" ht="24.75" hidden="false" customHeight="false" outlineLevel="0" collapsed="false">
      <c r="A631" s="142" t="s">
        <v>779</v>
      </c>
      <c r="B631" s="242" t="s">
        <v>57</v>
      </c>
      <c r="C631" s="130" t="s">
        <v>692</v>
      </c>
      <c r="D631" s="130" t="s">
        <v>879</v>
      </c>
      <c r="E631" s="130" t="s">
        <v>884</v>
      </c>
      <c r="F631" s="130" t="s">
        <v>780</v>
      </c>
      <c r="G631" s="143" t="n">
        <v>720.6</v>
      </c>
    </row>
    <row r="632" customFormat="false" ht="24.75" hidden="true" customHeight="false" outlineLevel="0" collapsed="false">
      <c r="A632" s="142" t="s">
        <v>846</v>
      </c>
      <c r="B632" s="242" t="s">
        <v>57</v>
      </c>
      <c r="C632" s="130" t="s">
        <v>692</v>
      </c>
      <c r="D632" s="130" t="s">
        <v>879</v>
      </c>
      <c r="E632" s="130" t="s">
        <v>884</v>
      </c>
      <c r="F632" s="130" t="s">
        <v>847</v>
      </c>
      <c r="G632" s="156" t="n">
        <v>720.6</v>
      </c>
    </row>
    <row r="633" customFormat="false" ht="24" hidden="false" customHeight="false" outlineLevel="0" collapsed="false">
      <c r="A633" s="145" t="s">
        <v>752</v>
      </c>
      <c r="B633" s="242" t="s">
        <v>57</v>
      </c>
      <c r="C633" s="130" t="s">
        <v>692</v>
      </c>
      <c r="D633" s="130" t="s">
        <v>879</v>
      </c>
      <c r="E633" s="130" t="s">
        <v>753</v>
      </c>
      <c r="F633" s="130"/>
      <c r="G633" s="136" t="n">
        <f aca="false">G634</f>
        <v>1000</v>
      </c>
    </row>
    <row r="634" customFormat="false" ht="24.75" hidden="false" customHeight="false" outlineLevel="0" collapsed="false">
      <c r="A634" s="138" t="s">
        <v>885</v>
      </c>
      <c r="B634" s="242" t="s">
        <v>57</v>
      </c>
      <c r="C634" s="130" t="s">
        <v>692</v>
      </c>
      <c r="D634" s="130" t="s">
        <v>879</v>
      </c>
      <c r="E634" s="130" t="s">
        <v>886</v>
      </c>
      <c r="F634" s="130" t="s">
        <v>250</v>
      </c>
      <c r="G634" s="136" t="n">
        <f aca="false">G635</f>
        <v>1000</v>
      </c>
    </row>
    <row r="635" customFormat="false" ht="24.75" hidden="false" customHeight="false" outlineLevel="0" collapsed="false">
      <c r="A635" s="139" t="s">
        <v>682</v>
      </c>
      <c r="B635" s="242" t="s">
        <v>57</v>
      </c>
      <c r="C635" s="130" t="s">
        <v>692</v>
      </c>
      <c r="D635" s="130" t="s">
        <v>879</v>
      </c>
      <c r="E635" s="130" t="s">
        <v>887</v>
      </c>
      <c r="F635" s="130" t="s">
        <v>683</v>
      </c>
      <c r="G635" s="136" t="n">
        <f aca="false">G636</f>
        <v>1000</v>
      </c>
    </row>
    <row r="636" customFormat="false" ht="24.75" hidden="false" customHeight="false" outlineLevel="0" collapsed="false">
      <c r="A636" s="142" t="s">
        <v>1305</v>
      </c>
      <c r="B636" s="242" t="s">
        <v>57</v>
      </c>
      <c r="C636" s="130" t="s">
        <v>692</v>
      </c>
      <c r="D636" s="130" t="s">
        <v>879</v>
      </c>
      <c r="E636" s="130" t="s">
        <v>887</v>
      </c>
      <c r="F636" s="130" t="s">
        <v>758</v>
      </c>
      <c r="G636" s="143" t="n">
        <v>1000</v>
      </c>
    </row>
    <row r="637" customFormat="false" ht="15.75" hidden="false" customHeight="false" outlineLevel="0" collapsed="false">
      <c r="A637" s="246" t="s">
        <v>889</v>
      </c>
      <c r="B637" s="242" t="s">
        <v>57</v>
      </c>
      <c r="C637" s="130" t="s">
        <v>717</v>
      </c>
      <c r="D637" s="130"/>
      <c r="E637" s="130"/>
      <c r="F637" s="157"/>
      <c r="G637" s="131" t="n">
        <f aca="false">G638+G651+G656</f>
        <v>242126</v>
      </c>
    </row>
    <row r="638" customFormat="false" ht="15.75" hidden="false" customHeight="false" outlineLevel="0" collapsed="false">
      <c r="A638" s="141" t="s">
        <v>890</v>
      </c>
      <c r="B638" s="242" t="s">
        <v>57</v>
      </c>
      <c r="C638" s="157" t="s">
        <v>717</v>
      </c>
      <c r="D638" s="157" t="s">
        <v>652</v>
      </c>
      <c r="E638" s="157"/>
      <c r="F638" s="157"/>
      <c r="G638" s="136" t="n">
        <f aca="false">G639+G646</f>
        <v>56430</v>
      </c>
    </row>
    <row r="639" customFormat="false" ht="24" hidden="false" customHeight="false" outlineLevel="0" collapsed="false">
      <c r="A639" s="145" t="s">
        <v>882</v>
      </c>
      <c r="B639" s="242" t="s">
        <v>57</v>
      </c>
      <c r="C639" s="157" t="s">
        <v>717</v>
      </c>
      <c r="D639" s="157" t="s">
        <v>652</v>
      </c>
      <c r="E639" s="157" t="s">
        <v>840</v>
      </c>
      <c r="F639" s="157"/>
      <c r="G639" s="136" t="n">
        <f aca="false">G640+G643</f>
        <v>48000</v>
      </c>
    </row>
    <row r="640" customFormat="false" ht="36" hidden="false" customHeight="false" outlineLevel="0" collapsed="false">
      <c r="A640" s="138" t="s">
        <v>1306</v>
      </c>
      <c r="B640" s="242" t="s">
        <v>57</v>
      </c>
      <c r="C640" s="157" t="s">
        <v>717</v>
      </c>
      <c r="D640" s="157" t="s">
        <v>652</v>
      </c>
      <c r="E640" s="157" t="s">
        <v>892</v>
      </c>
      <c r="F640" s="157" t="s">
        <v>250</v>
      </c>
      <c r="G640" s="136" t="n">
        <f aca="false">G641</f>
        <v>10000</v>
      </c>
    </row>
    <row r="641" customFormat="false" ht="15.75" hidden="false" customHeight="false" outlineLevel="0" collapsed="false">
      <c r="A641" s="139" t="s">
        <v>682</v>
      </c>
      <c r="B641" s="242" t="s">
        <v>57</v>
      </c>
      <c r="C641" s="157" t="s">
        <v>717</v>
      </c>
      <c r="D641" s="157" t="s">
        <v>652</v>
      </c>
      <c r="E641" s="157" t="s">
        <v>893</v>
      </c>
      <c r="F641" s="157" t="s">
        <v>683</v>
      </c>
      <c r="G641" s="136" t="n">
        <f aca="false">G642</f>
        <v>10000</v>
      </c>
    </row>
    <row r="642" customFormat="false" ht="24" hidden="false" customHeight="false" outlineLevel="0" collapsed="false">
      <c r="A642" s="138" t="s">
        <v>894</v>
      </c>
      <c r="B642" s="242" t="s">
        <v>57</v>
      </c>
      <c r="C642" s="157" t="s">
        <v>717</v>
      </c>
      <c r="D642" s="157" t="s">
        <v>652</v>
      </c>
      <c r="E642" s="157" t="s">
        <v>893</v>
      </c>
      <c r="F642" s="157" t="s">
        <v>758</v>
      </c>
      <c r="G642" s="143" t="n">
        <v>10000</v>
      </c>
    </row>
    <row r="643" customFormat="false" ht="33" hidden="false" customHeight="true" outlineLevel="0" collapsed="false">
      <c r="A643" s="138" t="s">
        <v>895</v>
      </c>
      <c r="B643" s="242" t="s">
        <v>57</v>
      </c>
      <c r="C643" s="130" t="s">
        <v>717</v>
      </c>
      <c r="D643" s="130" t="s">
        <v>652</v>
      </c>
      <c r="E643" s="130" t="s">
        <v>896</v>
      </c>
      <c r="F643" s="157" t="s">
        <v>250</v>
      </c>
      <c r="G643" s="136" t="n">
        <f aca="false">G644</f>
        <v>38000</v>
      </c>
    </row>
    <row r="644" customFormat="false" ht="15.75" hidden="false" customHeight="false" outlineLevel="0" collapsed="false">
      <c r="A644" s="139" t="s">
        <v>682</v>
      </c>
      <c r="B644" s="242" t="s">
        <v>57</v>
      </c>
      <c r="C644" s="130" t="s">
        <v>717</v>
      </c>
      <c r="D644" s="130" t="s">
        <v>652</v>
      </c>
      <c r="E644" s="130" t="s">
        <v>896</v>
      </c>
      <c r="F644" s="157" t="s">
        <v>683</v>
      </c>
      <c r="G644" s="136" t="n">
        <f aca="false">G645</f>
        <v>38000</v>
      </c>
    </row>
    <row r="645" customFormat="false" ht="24" hidden="false" customHeight="false" outlineLevel="0" collapsed="false">
      <c r="A645" s="138" t="s">
        <v>894</v>
      </c>
      <c r="B645" s="242" t="s">
        <v>57</v>
      </c>
      <c r="C645" s="130" t="s">
        <v>717</v>
      </c>
      <c r="D645" s="130" t="s">
        <v>652</v>
      </c>
      <c r="E645" s="130" t="s">
        <v>896</v>
      </c>
      <c r="F645" s="157" t="s">
        <v>758</v>
      </c>
      <c r="G645" s="143" t="n">
        <v>38000</v>
      </c>
    </row>
    <row r="646" customFormat="false" ht="18.2" hidden="false" customHeight="true" outlineLevel="0" collapsed="false">
      <c r="A646" s="145" t="s">
        <v>670</v>
      </c>
      <c r="B646" s="242" t="s">
        <v>57</v>
      </c>
      <c r="C646" s="130" t="s">
        <v>717</v>
      </c>
      <c r="D646" s="130" t="s">
        <v>652</v>
      </c>
      <c r="E646" s="130" t="s">
        <v>656</v>
      </c>
      <c r="F646" s="157"/>
      <c r="G646" s="136" t="n">
        <f aca="false">G647</f>
        <v>8430</v>
      </c>
    </row>
    <row r="647" customFormat="false" ht="69" hidden="false" customHeight="true" outlineLevel="0" collapsed="false">
      <c r="A647" s="138" t="s">
        <v>785</v>
      </c>
      <c r="B647" s="242" t="s">
        <v>57</v>
      </c>
      <c r="C647" s="130" t="s">
        <v>717</v>
      </c>
      <c r="D647" s="130" t="s">
        <v>652</v>
      </c>
      <c r="E647" s="130" t="s">
        <v>786</v>
      </c>
      <c r="F647" s="157"/>
      <c r="G647" s="136" t="n">
        <f aca="false">G648</f>
        <v>8430</v>
      </c>
    </row>
    <row r="648" customFormat="false" ht="21" hidden="false" customHeight="true" outlineLevel="0" collapsed="false">
      <c r="A648" s="139" t="s">
        <v>674</v>
      </c>
      <c r="B648" s="242" t="s">
        <v>57</v>
      </c>
      <c r="C648" s="130" t="s">
        <v>717</v>
      </c>
      <c r="D648" s="130" t="s">
        <v>652</v>
      </c>
      <c r="E648" s="130" t="s">
        <v>897</v>
      </c>
      <c r="F648" s="157" t="s">
        <v>675</v>
      </c>
      <c r="G648" s="136" t="n">
        <f aca="false">G649</f>
        <v>8430</v>
      </c>
    </row>
    <row r="649" customFormat="false" ht="20.85" hidden="false" customHeight="true" outlineLevel="0" collapsed="false">
      <c r="A649" s="139" t="s">
        <v>714</v>
      </c>
      <c r="B649" s="242" t="s">
        <v>57</v>
      </c>
      <c r="C649" s="130" t="s">
        <v>717</v>
      </c>
      <c r="D649" s="130" t="s">
        <v>652</v>
      </c>
      <c r="E649" s="130" t="s">
        <v>897</v>
      </c>
      <c r="F649" s="157" t="s">
        <v>677</v>
      </c>
      <c r="G649" s="143" t="n">
        <v>8430</v>
      </c>
    </row>
    <row r="650" customFormat="false" ht="21.6" hidden="true" customHeight="true" outlineLevel="0" collapsed="false">
      <c r="A650" s="139" t="s">
        <v>680</v>
      </c>
      <c r="B650" s="242" t="s">
        <v>57</v>
      </c>
      <c r="C650" s="130" t="s">
        <v>717</v>
      </c>
      <c r="D650" s="130" t="s">
        <v>652</v>
      </c>
      <c r="E650" s="130" t="s">
        <v>897</v>
      </c>
      <c r="F650" s="157" t="s">
        <v>681</v>
      </c>
      <c r="G650" s="143" t="n">
        <v>8430</v>
      </c>
    </row>
    <row r="651" customFormat="false" ht="23.85" hidden="false" customHeight="true" outlineLevel="0" collapsed="false">
      <c r="A651" s="61" t="s">
        <v>898</v>
      </c>
      <c r="B651" s="242" t="s">
        <v>57</v>
      </c>
      <c r="C651" s="130" t="s">
        <v>717</v>
      </c>
      <c r="D651" s="130" t="s">
        <v>654</v>
      </c>
      <c r="E651" s="130"/>
      <c r="F651" s="130"/>
      <c r="G651" s="136" t="n">
        <f aca="false">G652</f>
        <v>37376</v>
      </c>
    </row>
    <row r="652" customFormat="false" ht="24.75" hidden="false" customHeight="true" outlineLevel="0" collapsed="false">
      <c r="A652" s="137" t="s">
        <v>882</v>
      </c>
      <c r="B652" s="242" t="s">
        <v>57</v>
      </c>
      <c r="C652" s="130" t="s">
        <v>717</v>
      </c>
      <c r="D652" s="130" t="s">
        <v>654</v>
      </c>
      <c r="E652" s="130" t="s">
        <v>840</v>
      </c>
      <c r="F652" s="130"/>
      <c r="G652" s="136" t="n">
        <f aca="false">G653</f>
        <v>37376</v>
      </c>
    </row>
    <row r="653" customFormat="false" ht="27.75" hidden="false" customHeight="true" outlineLevel="0" collapsed="false">
      <c r="A653" s="142" t="s">
        <v>899</v>
      </c>
      <c r="B653" s="242" t="s">
        <v>57</v>
      </c>
      <c r="C653" s="130" t="s">
        <v>717</v>
      </c>
      <c r="D653" s="130" t="s">
        <v>654</v>
      </c>
      <c r="E653" s="130" t="s">
        <v>900</v>
      </c>
      <c r="F653" s="130" t="s">
        <v>250</v>
      </c>
      <c r="G653" s="136" t="n">
        <f aca="false">G654</f>
        <v>37376</v>
      </c>
    </row>
    <row r="654" customFormat="false" ht="19.7" hidden="false" customHeight="true" outlineLevel="0" collapsed="false">
      <c r="A654" s="139" t="s">
        <v>682</v>
      </c>
      <c r="B654" s="242" t="s">
        <v>57</v>
      </c>
      <c r="C654" s="130" t="s">
        <v>717</v>
      </c>
      <c r="D654" s="130" t="s">
        <v>654</v>
      </c>
      <c r="E654" s="157" t="s">
        <v>901</v>
      </c>
      <c r="F654" s="130" t="s">
        <v>683</v>
      </c>
      <c r="G654" s="136" t="n">
        <f aca="false">G655</f>
        <v>37376</v>
      </c>
    </row>
    <row r="655" customFormat="false" ht="29.1" hidden="false" customHeight="true" outlineLevel="0" collapsed="false">
      <c r="A655" s="138" t="s">
        <v>902</v>
      </c>
      <c r="B655" s="242" t="s">
        <v>57</v>
      </c>
      <c r="C655" s="130" t="s">
        <v>717</v>
      </c>
      <c r="D655" s="130" t="s">
        <v>654</v>
      </c>
      <c r="E655" s="157" t="s">
        <v>901</v>
      </c>
      <c r="F655" s="130" t="s">
        <v>758</v>
      </c>
      <c r="G655" s="143" t="n">
        <v>37376</v>
      </c>
    </row>
    <row r="656" customFormat="false" ht="18.2" hidden="false" customHeight="true" outlineLevel="0" collapsed="false">
      <c r="A656" s="146" t="s">
        <v>903</v>
      </c>
      <c r="B656" s="242" t="s">
        <v>57</v>
      </c>
      <c r="C656" s="130" t="s">
        <v>717</v>
      </c>
      <c r="D656" s="130" t="s">
        <v>669</v>
      </c>
      <c r="E656" s="157"/>
      <c r="F656" s="130"/>
      <c r="G656" s="136" t="n">
        <f aca="false">G657</f>
        <v>148320</v>
      </c>
    </row>
    <row r="657" customFormat="false" ht="21" hidden="false" customHeight="true" outlineLevel="0" collapsed="false">
      <c r="A657" s="145" t="s">
        <v>882</v>
      </c>
      <c r="B657" s="242" t="s">
        <v>57</v>
      </c>
      <c r="C657" s="130" t="s">
        <v>717</v>
      </c>
      <c r="D657" s="130" t="s">
        <v>669</v>
      </c>
      <c r="E657" s="130" t="s">
        <v>840</v>
      </c>
      <c r="F657" s="130"/>
      <c r="G657" s="136" t="n">
        <f aca="false">G658+G663+G668+G672+G676</f>
        <v>148320</v>
      </c>
    </row>
    <row r="658" customFormat="false" ht="36.75" hidden="false" customHeight="true" outlineLevel="0" collapsed="false">
      <c r="A658" s="160" t="s">
        <v>891</v>
      </c>
      <c r="B658" s="242" t="s">
        <v>57</v>
      </c>
      <c r="C658" s="130" t="s">
        <v>717</v>
      </c>
      <c r="D658" s="130" t="s">
        <v>669</v>
      </c>
      <c r="E658" s="130" t="s">
        <v>892</v>
      </c>
      <c r="F658" s="130"/>
      <c r="G658" s="136" t="n">
        <f aca="false">G659</f>
        <v>2000</v>
      </c>
    </row>
    <row r="659" customFormat="false" ht="24.75" hidden="false" customHeight="false" outlineLevel="0" collapsed="false">
      <c r="A659" s="94" t="s">
        <v>904</v>
      </c>
      <c r="B659" s="242" t="s">
        <v>57</v>
      </c>
      <c r="C659" s="130" t="s">
        <v>717</v>
      </c>
      <c r="D659" s="130" t="s">
        <v>669</v>
      </c>
      <c r="E659" s="130" t="s">
        <v>905</v>
      </c>
      <c r="F659" s="130" t="s">
        <v>250</v>
      </c>
      <c r="G659" s="136" t="n">
        <f aca="false">G660</f>
        <v>2000</v>
      </c>
    </row>
    <row r="660" customFormat="false" ht="24.75" hidden="false" customHeight="false" outlineLevel="0" collapsed="false">
      <c r="A660" s="139" t="s">
        <v>674</v>
      </c>
      <c r="B660" s="242" t="s">
        <v>57</v>
      </c>
      <c r="C660" s="130" t="s">
        <v>717</v>
      </c>
      <c r="D660" s="130" t="s">
        <v>669</v>
      </c>
      <c r="E660" s="130" t="s">
        <v>905</v>
      </c>
      <c r="F660" s="130" t="s">
        <v>675</v>
      </c>
      <c r="G660" s="136" t="n">
        <f aca="false">G661</f>
        <v>2000</v>
      </c>
    </row>
    <row r="661" customFormat="false" ht="24.75" hidden="false" customHeight="false" outlineLevel="0" collapsed="false">
      <c r="A661" s="139" t="s">
        <v>714</v>
      </c>
      <c r="B661" s="242" t="s">
        <v>57</v>
      </c>
      <c r="C661" s="130" t="s">
        <v>717</v>
      </c>
      <c r="D661" s="130" t="s">
        <v>669</v>
      </c>
      <c r="E661" s="130" t="s">
        <v>905</v>
      </c>
      <c r="F661" s="130" t="s">
        <v>677</v>
      </c>
      <c r="G661" s="143" t="n">
        <v>2000</v>
      </c>
    </row>
    <row r="662" customFormat="false" ht="19.35" hidden="true" customHeight="true" outlineLevel="0" collapsed="false">
      <c r="A662" s="139" t="s">
        <v>680</v>
      </c>
      <c r="B662" s="242" t="s">
        <v>57</v>
      </c>
      <c r="C662" s="130" t="s">
        <v>717</v>
      </c>
      <c r="D662" s="130" t="s">
        <v>669</v>
      </c>
      <c r="E662" s="130" t="s">
        <v>905</v>
      </c>
      <c r="F662" s="130" t="s">
        <v>681</v>
      </c>
      <c r="G662" s="143" t="n">
        <v>2000</v>
      </c>
    </row>
    <row r="663" customFormat="false" ht="30.4" hidden="false" customHeight="true" outlineLevel="0" collapsed="false">
      <c r="A663" s="138" t="s">
        <v>841</v>
      </c>
      <c r="B663" s="242" t="s">
        <v>57</v>
      </c>
      <c r="C663" s="130"/>
      <c r="D663" s="130"/>
      <c r="E663" s="130" t="s">
        <v>842</v>
      </c>
      <c r="F663" s="130"/>
      <c r="G663" s="136" t="n">
        <f aca="false">G664</f>
        <v>85000</v>
      </c>
    </row>
    <row r="664" customFormat="false" ht="19.35" hidden="false" customHeight="true" outlineLevel="0" collapsed="false">
      <c r="A664" s="142" t="s">
        <v>906</v>
      </c>
      <c r="B664" s="242" t="s">
        <v>57</v>
      </c>
      <c r="C664" s="130" t="s">
        <v>717</v>
      </c>
      <c r="D664" s="130" t="s">
        <v>669</v>
      </c>
      <c r="E664" s="130" t="s">
        <v>907</v>
      </c>
      <c r="F664" s="130" t="s">
        <v>250</v>
      </c>
      <c r="G664" s="136" t="n">
        <f aca="false">G665</f>
        <v>85000</v>
      </c>
    </row>
    <row r="665" customFormat="false" ht="19.35" hidden="false" customHeight="true" outlineLevel="0" collapsed="false">
      <c r="A665" s="139" t="s">
        <v>674</v>
      </c>
      <c r="B665" s="242" t="s">
        <v>57</v>
      </c>
      <c r="C665" s="130" t="s">
        <v>717</v>
      </c>
      <c r="D665" s="130" t="s">
        <v>669</v>
      </c>
      <c r="E665" s="130" t="s">
        <v>907</v>
      </c>
      <c r="F665" s="130" t="s">
        <v>675</v>
      </c>
      <c r="G665" s="136" t="n">
        <f aca="false">G666</f>
        <v>85000</v>
      </c>
    </row>
    <row r="666" customFormat="false" ht="18.75" hidden="false" customHeight="true" outlineLevel="0" collapsed="false">
      <c r="A666" s="139" t="s">
        <v>714</v>
      </c>
      <c r="B666" s="242" t="s">
        <v>57</v>
      </c>
      <c r="C666" s="130" t="s">
        <v>717</v>
      </c>
      <c r="D666" s="130" t="s">
        <v>669</v>
      </c>
      <c r="E666" s="130" t="s">
        <v>907</v>
      </c>
      <c r="F666" s="130" t="s">
        <v>677</v>
      </c>
      <c r="G666" s="143" t="n">
        <v>85000</v>
      </c>
    </row>
    <row r="667" customFormat="false" ht="24.75" hidden="true" customHeight="false" outlineLevel="0" collapsed="false">
      <c r="A667" s="139" t="s">
        <v>680</v>
      </c>
      <c r="B667" s="242" t="s">
        <v>57</v>
      </c>
      <c r="C667" s="130" t="s">
        <v>717</v>
      </c>
      <c r="D667" s="130" t="s">
        <v>669</v>
      </c>
      <c r="E667" s="130" t="s">
        <v>907</v>
      </c>
      <c r="F667" s="130" t="s">
        <v>681</v>
      </c>
      <c r="G667" s="143" t="n">
        <v>85000</v>
      </c>
    </row>
    <row r="668" customFormat="false" ht="33.75" hidden="false" customHeight="true" outlineLevel="0" collapsed="false">
      <c r="A668" s="138" t="s">
        <v>908</v>
      </c>
      <c r="B668" s="242" t="s">
        <v>57</v>
      </c>
      <c r="C668" s="130" t="s">
        <v>717</v>
      </c>
      <c r="D668" s="130" t="s">
        <v>669</v>
      </c>
      <c r="E668" s="130" t="s">
        <v>909</v>
      </c>
      <c r="F668" s="130" t="s">
        <v>250</v>
      </c>
      <c r="G668" s="136" t="n">
        <f aca="false">G669</f>
        <v>13240</v>
      </c>
    </row>
    <row r="669" customFormat="false" ht="18.75" hidden="false" customHeight="true" outlineLevel="0" collapsed="false">
      <c r="A669" s="138" t="s">
        <v>776</v>
      </c>
      <c r="B669" s="242" t="s">
        <v>57</v>
      </c>
      <c r="C669" s="130" t="s">
        <v>717</v>
      </c>
      <c r="D669" s="130" t="s">
        <v>669</v>
      </c>
      <c r="E669" s="130" t="s">
        <v>909</v>
      </c>
      <c r="F669" s="130" t="s">
        <v>778</v>
      </c>
      <c r="G669" s="136" t="n">
        <f aca="false">G670</f>
        <v>13240</v>
      </c>
    </row>
    <row r="670" customFormat="false" ht="17.25" hidden="false" customHeight="true" outlineLevel="0" collapsed="false">
      <c r="A670" s="142" t="s">
        <v>779</v>
      </c>
      <c r="B670" s="242" t="s">
        <v>57</v>
      </c>
      <c r="C670" s="130" t="s">
        <v>717</v>
      </c>
      <c r="D670" s="130" t="s">
        <v>669</v>
      </c>
      <c r="E670" s="130" t="s">
        <v>909</v>
      </c>
      <c r="F670" s="130" t="s">
        <v>780</v>
      </c>
      <c r="G670" s="143" t="n">
        <v>13240</v>
      </c>
    </row>
    <row r="671" customFormat="false" ht="23.1" hidden="true" customHeight="true" outlineLevel="0" collapsed="false">
      <c r="A671" s="142" t="s">
        <v>846</v>
      </c>
      <c r="B671" s="242" t="s">
        <v>57</v>
      </c>
      <c r="C671" s="130" t="s">
        <v>717</v>
      </c>
      <c r="D671" s="130" t="s">
        <v>669</v>
      </c>
      <c r="E671" s="130" t="s">
        <v>909</v>
      </c>
      <c r="F671" s="130" t="s">
        <v>847</v>
      </c>
      <c r="G671" s="143" t="n">
        <f aca="false">10178+3062</f>
        <v>13240</v>
      </c>
    </row>
    <row r="672" customFormat="false" ht="24.75" hidden="false" customHeight="false" outlineLevel="0" collapsed="false">
      <c r="A672" s="138" t="s">
        <v>910</v>
      </c>
      <c r="B672" s="242" t="s">
        <v>57</v>
      </c>
      <c r="C672" s="130" t="s">
        <v>717</v>
      </c>
      <c r="D672" s="130" t="s">
        <v>669</v>
      </c>
      <c r="E672" s="130" t="s">
        <v>911</v>
      </c>
      <c r="F672" s="130" t="s">
        <v>250</v>
      </c>
      <c r="G672" s="136" t="n">
        <f aca="false">G673</f>
        <v>15000</v>
      </c>
    </row>
    <row r="673" customFormat="false" ht="24.75" hidden="false" customHeight="false" outlineLevel="0" collapsed="false">
      <c r="A673" s="138" t="s">
        <v>776</v>
      </c>
      <c r="B673" s="242" t="s">
        <v>57</v>
      </c>
      <c r="C673" s="130" t="s">
        <v>717</v>
      </c>
      <c r="D673" s="130" t="s">
        <v>669</v>
      </c>
      <c r="E673" s="130" t="s">
        <v>911</v>
      </c>
      <c r="F673" s="130" t="s">
        <v>778</v>
      </c>
      <c r="G673" s="136" t="n">
        <f aca="false">G674</f>
        <v>15000</v>
      </c>
    </row>
    <row r="674" customFormat="false" ht="24.75" hidden="false" customHeight="false" outlineLevel="0" collapsed="false">
      <c r="A674" s="142" t="s">
        <v>779</v>
      </c>
      <c r="B674" s="242" t="s">
        <v>57</v>
      </c>
      <c r="C674" s="130" t="s">
        <v>717</v>
      </c>
      <c r="D674" s="130" t="s">
        <v>669</v>
      </c>
      <c r="E674" s="130" t="s">
        <v>911</v>
      </c>
      <c r="F674" s="130" t="s">
        <v>780</v>
      </c>
      <c r="G674" s="143" t="n">
        <v>15000</v>
      </c>
    </row>
    <row r="675" customFormat="false" ht="24.75" hidden="true" customHeight="false" outlineLevel="0" collapsed="false">
      <c r="A675" s="142" t="s">
        <v>846</v>
      </c>
      <c r="B675" s="242" t="s">
        <v>57</v>
      </c>
      <c r="C675" s="130" t="s">
        <v>717</v>
      </c>
      <c r="D675" s="130" t="s">
        <v>669</v>
      </c>
      <c r="E675" s="130" t="s">
        <v>911</v>
      </c>
      <c r="F675" s="130" t="s">
        <v>847</v>
      </c>
      <c r="G675" s="143" t="n">
        <v>15000</v>
      </c>
    </row>
    <row r="676" customFormat="false" ht="24.75" hidden="false" customHeight="false" outlineLevel="0" collapsed="false">
      <c r="A676" s="142" t="s">
        <v>912</v>
      </c>
      <c r="B676" s="242" t="s">
        <v>57</v>
      </c>
      <c r="C676" s="130" t="s">
        <v>717</v>
      </c>
      <c r="D676" s="130" t="s">
        <v>669</v>
      </c>
      <c r="E676" s="130" t="s">
        <v>913</v>
      </c>
      <c r="F676" s="130" t="s">
        <v>250</v>
      </c>
      <c r="G676" s="136" t="n">
        <f aca="false">G677</f>
        <v>33080</v>
      </c>
    </row>
    <row r="677" customFormat="false" ht="24.75" hidden="false" customHeight="false" outlineLevel="0" collapsed="false">
      <c r="A677" s="138" t="s">
        <v>776</v>
      </c>
      <c r="B677" s="242" t="s">
        <v>57</v>
      </c>
      <c r="C677" s="130" t="s">
        <v>717</v>
      </c>
      <c r="D677" s="130" t="s">
        <v>669</v>
      </c>
      <c r="E677" s="130" t="s">
        <v>913</v>
      </c>
      <c r="F677" s="130" t="s">
        <v>778</v>
      </c>
      <c r="G677" s="136" t="n">
        <f aca="false">G678</f>
        <v>33080</v>
      </c>
    </row>
    <row r="678" customFormat="false" ht="20.1" hidden="false" customHeight="true" outlineLevel="0" collapsed="false">
      <c r="A678" s="142" t="s">
        <v>779</v>
      </c>
      <c r="B678" s="242" t="s">
        <v>57</v>
      </c>
      <c r="C678" s="130" t="s">
        <v>717</v>
      </c>
      <c r="D678" s="130" t="s">
        <v>669</v>
      </c>
      <c r="E678" s="130" t="s">
        <v>913</v>
      </c>
      <c r="F678" s="130" t="s">
        <v>780</v>
      </c>
      <c r="G678" s="143" t="n">
        <f aca="false">31580+1500</f>
        <v>33080</v>
      </c>
    </row>
    <row r="679" customFormat="false" ht="25.35" hidden="true" customHeight="true" outlineLevel="0" collapsed="false">
      <c r="A679" s="142" t="s">
        <v>846</v>
      </c>
      <c r="B679" s="242" t="s">
        <v>57</v>
      </c>
      <c r="C679" s="130" t="s">
        <v>717</v>
      </c>
      <c r="D679" s="130" t="s">
        <v>669</v>
      </c>
      <c r="E679" s="130" t="s">
        <v>913</v>
      </c>
      <c r="F679" s="130" t="s">
        <v>847</v>
      </c>
      <c r="G679" s="156" t="n">
        <v>31580</v>
      </c>
    </row>
    <row r="680" customFormat="false" ht="20.1" hidden="false" customHeight="true" outlineLevel="0" collapsed="false">
      <c r="A680" s="253" t="s">
        <v>914</v>
      </c>
      <c r="B680" s="242" t="s">
        <v>57</v>
      </c>
      <c r="C680" s="152" t="s">
        <v>723</v>
      </c>
      <c r="D680" s="152"/>
      <c r="E680" s="130"/>
      <c r="F680" s="152"/>
      <c r="G680" s="153" t="n">
        <f aca="false">G681</f>
        <v>700</v>
      </c>
    </row>
    <row r="681" customFormat="false" ht="24" hidden="false" customHeight="false" outlineLevel="0" collapsed="false">
      <c r="A681" s="141" t="s">
        <v>915</v>
      </c>
      <c r="B681" s="242" t="s">
        <v>57</v>
      </c>
      <c r="C681" s="130" t="s">
        <v>723</v>
      </c>
      <c r="D681" s="130" t="s">
        <v>669</v>
      </c>
      <c r="E681" s="152"/>
      <c r="F681" s="152"/>
      <c r="G681" s="136" t="n">
        <f aca="false">G682</f>
        <v>700</v>
      </c>
    </row>
    <row r="682" customFormat="false" ht="26.25" hidden="false" customHeight="true" outlineLevel="0" collapsed="false">
      <c r="A682" s="137" t="s">
        <v>1359</v>
      </c>
      <c r="B682" s="242" t="s">
        <v>57</v>
      </c>
      <c r="C682" s="130" t="s">
        <v>723</v>
      </c>
      <c r="D682" s="130" t="s">
        <v>669</v>
      </c>
      <c r="E682" s="130" t="s">
        <v>917</v>
      </c>
      <c r="F682" s="152"/>
      <c r="G682" s="136" t="n">
        <f aca="false">G683+G687</f>
        <v>700</v>
      </c>
    </row>
    <row r="683" customFormat="false" ht="29.45" hidden="false" customHeight="true" outlineLevel="0" collapsed="false">
      <c r="A683" s="138" t="s">
        <v>918</v>
      </c>
      <c r="B683" s="242" t="s">
        <v>57</v>
      </c>
      <c r="C683" s="130" t="s">
        <v>723</v>
      </c>
      <c r="D683" s="130" t="s">
        <v>669</v>
      </c>
      <c r="E683" s="130" t="s">
        <v>919</v>
      </c>
      <c r="F683" s="152"/>
      <c r="G683" s="136" t="n">
        <f aca="false">G684</f>
        <v>500</v>
      </c>
    </row>
    <row r="684" customFormat="false" ht="16.35" hidden="false" customHeight="true" outlineLevel="0" collapsed="false">
      <c r="A684" s="142" t="s">
        <v>920</v>
      </c>
      <c r="B684" s="242" t="s">
        <v>57</v>
      </c>
      <c r="C684" s="130" t="s">
        <v>723</v>
      </c>
      <c r="D684" s="130" t="s">
        <v>669</v>
      </c>
      <c r="E684" s="130" t="s">
        <v>921</v>
      </c>
      <c r="F684" s="152" t="s">
        <v>250</v>
      </c>
      <c r="G684" s="136" t="n">
        <f aca="false">G685</f>
        <v>500</v>
      </c>
    </row>
    <row r="685" customFormat="false" ht="16.35" hidden="false" customHeight="true" outlineLevel="0" collapsed="false">
      <c r="A685" s="139" t="s">
        <v>682</v>
      </c>
      <c r="B685" s="242" t="s">
        <v>57</v>
      </c>
      <c r="C685" s="130" t="s">
        <v>723</v>
      </c>
      <c r="D685" s="130" t="s">
        <v>669</v>
      </c>
      <c r="E685" s="130" t="s">
        <v>921</v>
      </c>
      <c r="F685" s="152" t="s">
        <v>683</v>
      </c>
      <c r="G685" s="136" t="n">
        <f aca="false">G686</f>
        <v>500</v>
      </c>
    </row>
    <row r="686" customFormat="false" ht="16.35" hidden="false" customHeight="true" outlineLevel="0" collapsed="false">
      <c r="A686" s="142" t="s">
        <v>763</v>
      </c>
      <c r="B686" s="242" t="s">
        <v>57</v>
      </c>
      <c r="C686" s="130" t="s">
        <v>723</v>
      </c>
      <c r="D686" s="130" t="s">
        <v>669</v>
      </c>
      <c r="E686" s="130" t="s">
        <v>921</v>
      </c>
      <c r="F686" s="152" t="s">
        <v>764</v>
      </c>
      <c r="G686" s="143" t="n">
        <v>500</v>
      </c>
    </row>
    <row r="687" customFormat="false" ht="30" hidden="false" customHeight="true" outlineLevel="0" collapsed="false">
      <c r="A687" s="138" t="s">
        <v>922</v>
      </c>
      <c r="B687" s="242" t="s">
        <v>57</v>
      </c>
      <c r="C687" s="130" t="s">
        <v>723</v>
      </c>
      <c r="D687" s="130" t="s">
        <v>669</v>
      </c>
      <c r="E687" s="130" t="s">
        <v>923</v>
      </c>
      <c r="F687" s="152"/>
      <c r="G687" s="136" t="n">
        <f aca="false">G688</f>
        <v>200</v>
      </c>
    </row>
    <row r="688" customFormat="false" ht="16.35" hidden="false" customHeight="true" outlineLevel="0" collapsed="false">
      <c r="A688" s="142" t="s">
        <v>924</v>
      </c>
      <c r="B688" s="242" t="s">
        <v>57</v>
      </c>
      <c r="C688" s="152" t="s">
        <v>723</v>
      </c>
      <c r="D688" s="152" t="s">
        <v>669</v>
      </c>
      <c r="E688" s="130" t="s">
        <v>925</v>
      </c>
      <c r="F688" s="152" t="s">
        <v>250</v>
      </c>
      <c r="G688" s="136" t="n">
        <f aca="false">G692</f>
        <v>200</v>
      </c>
    </row>
    <row r="689" customFormat="false" ht="19.35" hidden="true" customHeight="true" outlineLevel="0" collapsed="false">
      <c r="A689" s="139" t="s">
        <v>714</v>
      </c>
      <c r="B689" s="242" t="s">
        <v>57</v>
      </c>
      <c r="C689" s="130" t="s">
        <v>723</v>
      </c>
      <c r="D689" s="130" t="s">
        <v>669</v>
      </c>
      <c r="E689" s="130" t="s">
        <v>925</v>
      </c>
      <c r="F689" s="130" t="s">
        <v>677</v>
      </c>
      <c r="G689" s="143"/>
    </row>
    <row r="690" customFormat="false" ht="32.1" hidden="true" customHeight="true" outlineLevel="0" collapsed="false">
      <c r="A690" s="139" t="s">
        <v>703</v>
      </c>
      <c r="B690" s="242" t="s">
        <v>57</v>
      </c>
      <c r="C690" s="130" t="s">
        <v>723</v>
      </c>
      <c r="D690" s="130" t="s">
        <v>669</v>
      </c>
      <c r="E690" s="130" t="s">
        <v>925</v>
      </c>
      <c r="F690" s="130" t="s">
        <v>704</v>
      </c>
      <c r="G690" s="143"/>
    </row>
    <row r="691" customFormat="false" ht="16.35" hidden="true" customHeight="true" outlineLevel="0" collapsed="false">
      <c r="A691" s="139" t="s">
        <v>680</v>
      </c>
      <c r="B691" s="242" t="s">
        <v>57</v>
      </c>
      <c r="C691" s="130" t="s">
        <v>723</v>
      </c>
      <c r="D691" s="130" t="s">
        <v>669</v>
      </c>
      <c r="E691" s="130" t="s">
        <v>925</v>
      </c>
      <c r="F691" s="130" t="s">
        <v>681</v>
      </c>
      <c r="G691" s="143"/>
    </row>
    <row r="692" customFormat="false" ht="16.35" hidden="false" customHeight="true" outlineLevel="0" collapsed="false">
      <c r="A692" s="139" t="s">
        <v>682</v>
      </c>
      <c r="B692" s="242" t="s">
        <v>57</v>
      </c>
      <c r="C692" s="130" t="s">
        <v>723</v>
      </c>
      <c r="D692" s="130" t="s">
        <v>669</v>
      </c>
      <c r="E692" s="130" t="s">
        <v>925</v>
      </c>
      <c r="F692" s="130" t="s">
        <v>683</v>
      </c>
      <c r="G692" s="143" t="n">
        <f aca="false">G693</f>
        <v>200</v>
      </c>
    </row>
    <row r="693" customFormat="false" ht="16.35" hidden="false" customHeight="true" outlineLevel="0" collapsed="false">
      <c r="A693" s="142" t="s">
        <v>763</v>
      </c>
      <c r="B693" s="242" t="s">
        <v>57</v>
      </c>
      <c r="C693" s="130" t="s">
        <v>723</v>
      </c>
      <c r="D693" s="130" t="s">
        <v>669</v>
      </c>
      <c r="E693" s="130" t="s">
        <v>925</v>
      </c>
      <c r="F693" s="130" t="s">
        <v>764</v>
      </c>
      <c r="G693" s="143" t="n">
        <v>200</v>
      </c>
    </row>
    <row r="694" customFormat="false" ht="15.75" hidden="false" customHeight="false" outlineLevel="0" collapsed="false">
      <c r="A694" s="138" t="s">
        <v>1151</v>
      </c>
      <c r="B694" s="242" t="s">
        <v>57</v>
      </c>
      <c r="C694" s="130" t="s">
        <v>820</v>
      </c>
      <c r="D694" s="130"/>
      <c r="E694" s="130"/>
      <c r="F694" s="157"/>
      <c r="G694" s="150" t="n">
        <f aca="false">G695+G706+G833</f>
        <v>79907.6</v>
      </c>
    </row>
    <row r="695" customFormat="false" ht="15.75" hidden="false" customHeight="false" outlineLevel="0" collapsed="false">
      <c r="A695" s="141" t="s">
        <v>1152</v>
      </c>
      <c r="B695" s="242" t="s">
        <v>57</v>
      </c>
      <c r="C695" s="130" t="s">
        <v>820</v>
      </c>
      <c r="D695" s="130" t="s">
        <v>652</v>
      </c>
      <c r="E695" s="152"/>
      <c r="F695" s="152"/>
      <c r="G695" s="155" t="n">
        <f aca="false">G696</f>
        <v>8044.5</v>
      </c>
    </row>
    <row r="696" customFormat="false" ht="25.7" hidden="false" customHeight="true" outlineLevel="0" collapsed="false">
      <c r="A696" s="145" t="s">
        <v>1360</v>
      </c>
      <c r="B696" s="242" t="s">
        <v>57</v>
      </c>
      <c r="C696" s="130" t="s">
        <v>820</v>
      </c>
      <c r="D696" s="130" t="s">
        <v>652</v>
      </c>
      <c r="E696" s="130" t="s">
        <v>1154</v>
      </c>
      <c r="F696" s="152"/>
      <c r="G696" s="136" t="n">
        <f aca="false">G697</f>
        <v>8044.5</v>
      </c>
    </row>
    <row r="697" customFormat="false" ht="36" hidden="false" customHeight="false" outlineLevel="0" collapsed="false">
      <c r="A697" s="138" t="s">
        <v>1155</v>
      </c>
      <c r="B697" s="242" t="s">
        <v>57</v>
      </c>
      <c r="C697" s="130" t="s">
        <v>820</v>
      </c>
      <c r="D697" s="130" t="s">
        <v>652</v>
      </c>
      <c r="E697" s="130" t="s">
        <v>1156</v>
      </c>
      <c r="F697" s="152"/>
      <c r="G697" s="136" t="n">
        <f aca="false">G698</f>
        <v>8044.5</v>
      </c>
    </row>
    <row r="698" customFormat="false" ht="24" hidden="false" customHeight="false" outlineLevel="0" collapsed="false">
      <c r="A698" s="138" t="s">
        <v>1157</v>
      </c>
      <c r="B698" s="242" t="s">
        <v>57</v>
      </c>
      <c r="C698" s="152" t="s">
        <v>820</v>
      </c>
      <c r="D698" s="152" t="s">
        <v>652</v>
      </c>
      <c r="E698" s="130" t="s">
        <v>1158</v>
      </c>
      <c r="F698" s="152" t="s">
        <v>250</v>
      </c>
      <c r="G698" s="155" t="n">
        <f aca="false">G700</f>
        <v>8044.5</v>
      </c>
    </row>
    <row r="699" customFormat="false" ht="24.75" hidden="false" customHeight="false" outlineLevel="0" collapsed="false">
      <c r="A699" s="195" t="s">
        <v>1159</v>
      </c>
      <c r="B699" s="242" t="s">
        <v>57</v>
      </c>
      <c r="C699" s="130" t="s">
        <v>820</v>
      </c>
      <c r="D699" s="130" t="s">
        <v>652</v>
      </c>
      <c r="E699" s="130" t="s">
        <v>1158</v>
      </c>
      <c r="F699" s="130" t="s">
        <v>250</v>
      </c>
      <c r="G699" s="136" t="n">
        <f aca="false">G700</f>
        <v>8044.5</v>
      </c>
    </row>
    <row r="700" customFormat="false" ht="24.75" hidden="false" customHeight="false" outlineLevel="0" collapsed="false">
      <c r="A700" s="142" t="s">
        <v>1160</v>
      </c>
      <c r="B700" s="242" t="s">
        <v>57</v>
      </c>
      <c r="C700" s="130" t="s">
        <v>820</v>
      </c>
      <c r="D700" s="130" t="s">
        <v>652</v>
      </c>
      <c r="E700" s="130" t="s">
        <v>1158</v>
      </c>
      <c r="F700" s="130" t="s">
        <v>250</v>
      </c>
      <c r="G700" s="136" t="n">
        <f aca="false">G701+G703</f>
        <v>8044.5</v>
      </c>
    </row>
    <row r="701" customFormat="false" ht="24.75" hidden="false" customHeight="false" outlineLevel="0" collapsed="false">
      <c r="A701" s="142" t="s">
        <v>1161</v>
      </c>
      <c r="B701" s="242" t="s">
        <v>57</v>
      </c>
      <c r="C701" s="130" t="s">
        <v>820</v>
      </c>
      <c r="D701" s="130" t="s">
        <v>652</v>
      </c>
      <c r="E701" s="130" t="s">
        <v>1158</v>
      </c>
      <c r="F701" s="130" t="s">
        <v>675</v>
      </c>
      <c r="G701" s="136" t="n">
        <f aca="false">G702</f>
        <v>79.7</v>
      </c>
    </row>
    <row r="702" customFormat="false" ht="24.75" hidden="false" customHeight="false" outlineLevel="0" collapsed="false">
      <c r="A702" s="142" t="s">
        <v>1162</v>
      </c>
      <c r="B702" s="242" t="s">
        <v>57</v>
      </c>
      <c r="C702" s="130" t="s">
        <v>820</v>
      </c>
      <c r="D702" s="130" t="s">
        <v>652</v>
      </c>
      <c r="E702" s="130" t="s">
        <v>1158</v>
      </c>
      <c r="F702" s="130" t="s">
        <v>677</v>
      </c>
      <c r="G702" s="143" t="n">
        <v>79.7</v>
      </c>
    </row>
    <row r="703" customFormat="false" ht="24.75" hidden="false" customHeight="false" outlineLevel="0" collapsed="false">
      <c r="A703" s="139" t="s">
        <v>986</v>
      </c>
      <c r="B703" s="242" t="s">
        <v>57</v>
      </c>
      <c r="C703" s="130" t="s">
        <v>820</v>
      </c>
      <c r="D703" s="130" t="s">
        <v>652</v>
      </c>
      <c r="E703" s="130" t="s">
        <v>1158</v>
      </c>
      <c r="F703" s="130" t="s">
        <v>987</v>
      </c>
      <c r="G703" s="136" t="n">
        <f aca="false">G704</f>
        <v>7964.8</v>
      </c>
    </row>
    <row r="704" customFormat="false" ht="24.75" hidden="false" customHeight="false" outlineLevel="0" collapsed="false">
      <c r="A704" s="138" t="s">
        <v>1163</v>
      </c>
      <c r="B704" s="242" t="s">
        <v>57</v>
      </c>
      <c r="C704" s="130" t="s">
        <v>820</v>
      </c>
      <c r="D704" s="130" t="s">
        <v>652</v>
      </c>
      <c r="E704" s="130" t="s">
        <v>1158</v>
      </c>
      <c r="F704" s="130" t="s">
        <v>1164</v>
      </c>
      <c r="G704" s="143" t="n">
        <f aca="false">8044.5-79.7</f>
        <v>7964.8</v>
      </c>
    </row>
    <row r="705" customFormat="false" ht="24.75" hidden="true" customHeight="false" outlineLevel="0" collapsed="false">
      <c r="A705" s="142" t="s">
        <v>1165</v>
      </c>
      <c r="B705" s="242" t="s">
        <v>57</v>
      </c>
      <c r="C705" s="130" t="s">
        <v>820</v>
      </c>
      <c r="D705" s="130" t="s">
        <v>652</v>
      </c>
      <c r="E705" s="130" t="s">
        <v>1158</v>
      </c>
      <c r="F705" s="130" t="s">
        <v>1166</v>
      </c>
      <c r="G705" s="143" t="n">
        <v>8044.5</v>
      </c>
    </row>
    <row r="706" customFormat="false" ht="15.75" hidden="false" customHeight="false" outlineLevel="0" collapsed="false">
      <c r="A706" s="141" t="s">
        <v>1167</v>
      </c>
      <c r="B706" s="242" t="s">
        <v>57</v>
      </c>
      <c r="C706" s="130" t="s">
        <v>820</v>
      </c>
      <c r="D706" s="130" t="s">
        <v>669</v>
      </c>
      <c r="E706" s="130"/>
      <c r="F706" s="130"/>
      <c r="G706" s="155" t="n">
        <f aca="false">G707+G817+G823</f>
        <v>42392.1</v>
      </c>
    </row>
    <row r="707" customFormat="false" ht="24" hidden="false" customHeight="false" outlineLevel="0" collapsed="false">
      <c r="A707" s="145" t="s">
        <v>1360</v>
      </c>
      <c r="B707" s="242" t="s">
        <v>57</v>
      </c>
      <c r="C707" s="130" t="s">
        <v>820</v>
      </c>
      <c r="D707" s="130" t="s">
        <v>669</v>
      </c>
      <c r="E707" s="130" t="s">
        <v>1154</v>
      </c>
      <c r="F707" s="130"/>
      <c r="G707" s="136" t="n">
        <f aca="false">G708+G812</f>
        <v>38066.8</v>
      </c>
    </row>
    <row r="708" customFormat="false" ht="39.4" hidden="false" customHeight="true" outlineLevel="0" collapsed="false">
      <c r="A708" s="138" t="s">
        <v>1155</v>
      </c>
      <c r="B708" s="242" t="s">
        <v>57</v>
      </c>
      <c r="C708" s="130" t="s">
        <v>820</v>
      </c>
      <c r="D708" s="130" t="s">
        <v>669</v>
      </c>
      <c r="E708" s="130" t="s">
        <v>1156</v>
      </c>
      <c r="F708" s="130"/>
      <c r="G708" s="136" t="n">
        <f aca="false">G709+G715+G720+G724+G728+G734+G740+G746+G752+G758+G764+G770+G776+G782+G786+G792+G798+G802+G806</f>
        <v>37566.8</v>
      </c>
    </row>
    <row r="709" customFormat="false" ht="112.9" hidden="false" customHeight="true" outlineLevel="0" collapsed="false">
      <c r="A709" s="200" t="s">
        <v>1361</v>
      </c>
      <c r="B709" s="242" t="s">
        <v>57</v>
      </c>
      <c r="C709" s="130" t="s">
        <v>820</v>
      </c>
      <c r="D709" s="130" t="s">
        <v>669</v>
      </c>
      <c r="E709" s="130" t="s">
        <v>1174</v>
      </c>
      <c r="F709" s="130" t="s">
        <v>250</v>
      </c>
      <c r="G709" s="136" t="n">
        <f aca="false">G710+G712</f>
        <v>403</v>
      </c>
    </row>
    <row r="710" customFormat="false" ht="24.75" hidden="false" customHeight="false" outlineLevel="0" collapsed="false">
      <c r="A710" s="142" t="s">
        <v>1161</v>
      </c>
      <c r="B710" s="242" t="s">
        <v>57</v>
      </c>
      <c r="C710" s="130" t="s">
        <v>820</v>
      </c>
      <c r="D710" s="130" t="s">
        <v>669</v>
      </c>
      <c r="E710" s="130" t="s">
        <v>1174</v>
      </c>
      <c r="F710" s="130" t="s">
        <v>675</v>
      </c>
      <c r="G710" s="136" t="n">
        <f aca="false">G711</f>
        <v>3</v>
      </c>
    </row>
    <row r="711" customFormat="false" ht="24.75" hidden="false" customHeight="false" outlineLevel="0" collapsed="false">
      <c r="A711" s="142" t="s">
        <v>1162</v>
      </c>
      <c r="B711" s="242" t="s">
        <v>57</v>
      </c>
      <c r="C711" s="130" t="s">
        <v>820</v>
      </c>
      <c r="D711" s="130" t="s">
        <v>669</v>
      </c>
      <c r="E711" s="130" t="s">
        <v>1174</v>
      </c>
      <c r="F711" s="130" t="s">
        <v>677</v>
      </c>
      <c r="G711" s="143" t="n">
        <v>3</v>
      </c>
    </row>
    <row r="712" customFormat="false" ht="24.75" hidden="false" customHeight="false" outlineLevel="0" collapsed="false">
      <c r="A712" s="139" t="s">
        <v>986</v>
      </c>
      <c r="B712" s="242" t="s">
        <v>57</v>
      </c>
      <c r="C712" s="130" t="s">
        <v>820</v>
      </c>
      <c r="D712" s="130" t="s">
        <v>669</v>
      </c>
      <c r="E712" s="130" t="s">
        <v>1174</v>
      </c>
      <c r="F712" s="130" t="s">
        <v>987</v>
      </c>
      <c r="G712" s="136" t="n">
        <f aca="false">G713</f>
        <v>400</v>
      </c>
    </row>
    <row r="713" customFormat="false" ht="24.75" hidden="false" customHeight="false" outlineLevel="0" collapsed="false">
      <c r="A713" s="138" t="s">
        <v>1163</v>
      </c>
      <c r="B713" s="242" t="s">
        <v>57</v>
      </c>
      <c r="C713" s="130" t="s">
        <v>820</v>
      </c>
      <c r="D713" s="130" t="s">
        <v>669</v>
      </c>
      <c r="E713" s="130" t="s">
        <v>1174</v>
      </c>
      <c r="F713" s="130" t="s">
        <v>1164</v>
      </c>
      <c r="G713" s="143" t="n">
        <f aca="false">400</f>
        <v>400</v>
      </c>
    </row>
    <row r="714" customFormat="false" ht="24.75" hidden="true" customHeight="false" outlineLevel="0" collapsed="false">
      <c r="A714" s="142" t="s">
        <v>1165</v>
      </c>
      <c r="B714" s="242" t="s">
        <v>57</v>
      </c>
      <c r="C714" s="130" t="s">
        <v>820</v>
      </c>
      <c r="D714" s="130" t="s">
        <v>669</v>
      </c>
      <c r="E714" s="130" t="s">
        <v>1174</v>
      </c>
      <c r="F714" s="130" t="s">
        <v>1166</v>
      </c>
      <c r="G714" s="143"/>
    </row>
    <row r="715" customFormat="false" ht="36" hidden="false" customHeight="false" outlineLevel="0" collapsed="false">
      <c r="A715" s="138" t="s">
        <v>1175</v>
      </c>
      <c r="B715" s="242" t="s">
        <v>57</v>
      </c>
      <c r="C715" s="130" t="s">
        <v>820</v>
      </c>
      <c r="D715" s="130" t="s">
        <v>669</v>
      </c>
      <c r="E715" s="130" t="s">
        <v>1176</v>
      </c>
      <c r="F715" s="130" t="s">
        <v>250</v>
      </c>
      <c r="G715" s="136" t="n">
        <f aca="false">G716+G718</f>
        <v>321.7</v>
      </c>
    </row>
    <row r="716" customFormat="false" ht="24.75" hidden="false" customHeight="false" outlineLevel="0" collapsed="false">
      <c r="A716" s="142" t="s">
        <v>1161</v>
      </c>
      <c r="B716" s="242" t="s">
        <v>57</v>
      </c>
      <c r="C716" s="130" t="s">
        <v>820</v>
      </c>
      <c r="D716" s="130" t="s">
        <v>669</v>
      </c>
      <c r="E716" s="130" t="s">
        <v>1176</v>
      </c>
      <c r="F716" s="130" t="s">
        <v>675</v>
      </c>
      <c r="G716" s="136" t="n">
        <f aca="false">G717</f>
        <v>2.4</v>
      </c>
    </row>
    <row r="717" customFormat="false" ht="24.75" hidden="false" customHeight="false" outlineLevel="0" collapsed="false">
      <c r="A717" s="142" t="s">
        <v>1162</v>
      </c>
      <c r="B717" s="242" t="s">
        <v>57</v>
      </c>
      <c r="C717" s="130" t="s">
        <v>820</v>
      </c>
      <c r="D717" s="130" t="s">
        <v>669</v>
      </c>
      <c r="E717" s="130" t="s">
        <v>1176</v>
      </c>
      <c r="F717" s="130" t="s">
        <v>677</v>
      </c>
      <c r="G717" s="143" t="n">
        <v>2.4</v>
      </c>
    </row>
    <row r="718" customFormat="false" ht="20.25" hidden="false" customHeight="true" outlineLevel="0" collapsed="false">
      <c r="A718" s="139" t="s">
        <v>986</v>
      </c>
      <c r="B718" s="242" t="s">
        <v>57</v>
      </c>
      <c r="C718" s="130" t="s">
        <v>820</v>
      </c>
      <c r="D718" s="130" t="s">
        <v>669</v>
      </c>
      <c r="E718" s="130" t="s">
        <v>1176</v>
      </c>
      <c r="F718" s="130" t="s">
        <v>987</v>
      </c>
      <c r="G718" s="136" t="n">
        <f aca="false">G719</f>
        <v>319.3</v>
      </c>
    </row>
    <row r="719" customFormat="false" ht="22.9" hidden="false" customHeight="true" outlineLevel="0" collapsed="false">
      <c r="A719" s="138" t="s">
        <v>1163</v>
      </c>
      <c r="B719" s="242" t="s">
        <v>57</v>
      </c>
      <c r="C719" s="130" t="s">
        <v>820</v>
      </c>
      <c r="D719" s="130" t="s">
        <v>669</v>
      </c>
      <c r="E719" s="130" t="s">
        <v>1176</v>
      </c>
      <c r="F719" s="130" t="s">
        <v>1164</v>
      </c>
      <c r="G719" s="143" t="n">
        <v>319.3</v>
      </c>
    </row>
    <row r="720" customFormat="false" ht="77.1" hidden="false" customHeight="true" outlineLevel="0" collapsed="false">
      <c r="A720" s="142" t="s">
        <v>1362</v>
      </c>
      <c r="B720" s="242" t="s">
        <v>57</v>
      </c>
      <c r="C720" s="130" t="s">
        <v>820</v>
      </c>
      <c r="D720" s="130" t="s">
        <v>669</v>
      </c>
      <c r="E720" s="130" t="s">
        <v>1178</v>
      </c>
      <c r="F720" s="130" t="s">
        <v>250</v>
      </c>
      <c r="G720" s="136" t="n">
        <f aca="false">G721</f>
        <v>2560</v>
      </c>
    </row>
    <row r="721" customFormat="false" ht="20.1" hidden="false" customHeight="true" outlineLevel="0" collapsed="false">
      <c r="A721" s="139" t="s">
        <v>986</v>
      </c>
      <c r="B721" s="242" t="s">
        <v>57</v>
      </c>
      <c r="C721" s="130" t="s">
        <v>820</v>
      </c>
      <c r="D721" s="130" t="s">
        <v>669</v>
      </c>
      <c r="E721" s="130" t="s">
        <v>1178</v>
      </c>
      <c r="F721" s="130" t="s">
        <v>987</v>
      </c>
      <c r="G721" s="136" t="n">
        <f aca="false">G722</f>
        <v>2560</v>
      </c>
    </row>
    <row r="722" customFormat="false" ht="24.75" hidden="false" customHeight="false" outlineLevel="0" collapsed="false">
      <c r="A722" s="138" t="s">
        <v>1163</v>
      </c>
      <c r="B722" s="242" t="s">
        <v>57</v>
      </c>
      <c r="C722" s="130" t="s">
        <v>820</v>
      </c>
      <c r="D722" s="130" t="s">
        <v>669</v>
      </c>
      <c r="E722" s="130" t="s">
        <v>1178</v>
      </c>
      <c r="F722" s="130" t="s">
        <v>1164</v>
      </c>
      <c r="G722" s="143" t="n">
        <v>2560</v>
      </c>
    </row>
    <row r="723" customFormat="false" ht="24.75" hidden="true" customHeight="false" outlineLevel="0" collapsed="false">
      <c r="A723" s="142" t="s">
        <v>1165</v>
      </c>
      <c r="B723" s="242" t="s">
        <v>57</v>
      </c>
      <c r="C723" s="130" t="s">
        <v>820</v>
      </c>
      <c r="D723" s="130" t="s">
        <v>669</v>
      </c>
      <c r="E723" s="130" t="s">
        <v>1178</v>
      </c>
      <c r="F723" s="130" t="s">
        <v>1166</v>
      </c>
      <c r="G723" s="143" t="n">
        <v>2560</v>
      </c>
    </row>
    <row r="724" customFormat="false" ht="34.5" hidden="false" customHeight="true" outlineLevel="0" collapsed="false">
      <c r="A724" s="142" t="s">
        <v>1179</v>
      </c>
      <c r="B724" s="242" t="s">
        <v>57</v>
      </c>
      <c r="C724" s="130" t="s">
        <v>820</v>
      </c>
      <c r="D724" s="130" t="s">
        <v>669</v>
      </c>
      <c r="E724" s="130" t="s">
        <v>1180</v>
      </c>
      <c r="F724" s="130" t="s">
        <v>250</v>
      </c>
      <c r="G724" s="136" t="n">
        <f aca="false">G725</f>
        <v>300</v>
      </c>
    </row>
    <row r="725" customFormat="false" ht="16.15" hidden="false" customHeight="true" outlineLevel="0" collapsed="false">
      <c r="A725" s="139" t="s">
        <v>986</v>
      </c>
      <c r="B725" s="242" t="s">
        <v>57</v>
      </c>
      <c r="C725" s="130" t="s">
        <v>820</v>
      </c>
      <c r="D725" s="130" t="s">
        <v>669</v>
      </c>
      <c r="E725" s="130" t="s">
        <v>1180</v>
      </c>
      <c r="F725" s="130" t="s">
        <v>987</v>
      </c>
      <c r="G725" s="136" t="n">
        <f aca="false">G726</f>
        <v>300</v>
      </c>
    </row>
    <row r="726" customFormat="false" ht="15.95" hidden="false" customHeight="true" outlineLevel="0" collapsed="false">
      <c r="A726" s="138" t="s">
        <v>1163</v>
      </c>
      <c r="B726" s="242" t="s">
        <v>57</v>
      </c>
      <c r="C726" s="130" t="s">
        <v>820</v>
      </c>
      <c r="D726" s="130" t="s">
        <v>669</v>
      </c>
      <c r="E726" s="130" t="s">
        <v>1180</v>
      </c>
      <c r="F726" s="130" t="s">
        <v>1164</v>
      </c>
      <c r="G726" s="143" t="n">
        <v>300</v>
      </c>
    </row>
    <row r="727" customFormat="false" ht="24.75" hidden="true" customHeight="false" outlineLevel="0" collapsed="false">
      <c r="A727" s="142" t="s">
        <v>1165</v>
      </c>
      <c r="B727" s="242" t="s">
        <v>57</v>
      </c>
      <c r="C727" s="130" t="s">
        <v>820</v>
      </c>
      <c r="D727" s="130" t="s">
        <v>669</v>
      </c>
      <c r="E727" s="130" t="s">
        <v>1180</v>
      </c>
      <c r="F727" s="130" t="s">
        <v>1166</v>
      </c>
      <c r="G727" s="143" t="n">
        <v>300</v>
      </c>
    </row>
    <row r="728" customFormat="false" ht="24.75" hidden="false" customHeight="false" outlineLevel="0" collapsed="false">
      <c r="A728" s="142" t="s">
        <v>1181</v>
      </c>
      <c r="B728" s="242" t="s">
        <v>57</v>
      </c>
      <c r="C728" s="130" t="s">
        <v>820</v>
      </c>
      <c r="D728" s="130" t="s">
        <v>669</v>
      </c>
      <c r="E728" s="130" t="s">
        <v>1182</v>
      </c>
      <c r="F728" s="130" t="s">
        <v>250</v>
      </c>
      <c r="G728" s="136" t="n">
        <f aca="false">G729+G731</f>
        <v>363.1</v>
      </c>
    </row>
    <row r="729" customFormat="false" ht="24.75" hidden="false" customHeight="false" outlineLevel="0" collapsed="false">
      <c r="A729" s="142" t="s">
        <v>1161</v>
      </c>
      <c r="B729" s="242" t="s">
        <v>57</v>
      </c>
      <c r="C729" s="130" t="s">
        <v>820</v>
      </c>
      <c r="D729" s="130" t="s">
        <v>669</v>
      </c>
      <c r="E729" s="130" t="s">
        <v>1182</v>
      </c>
      <c r="F729" s="130" t="s">
        <v>675</v>
      </c>
      <c r="G729" s="136" t="n">
        <f aca="false">G730</f>
        <v>10.6</v>
      </c>
    </row>
    <row r="730" customFormat="false" ht="24.75" hidden="false" customHeight="false" outlineLevel="0" collapsed="false">
      <c r="A730" s="142" t="s">
        <v>1162</v>
      </c>
      <c r="B730" s="242" t="s">
        <v>57</v>
      </c>
      <c r="C730" s="130" t="s">
        <v>820</v>
      </c>
      <c r="D730" s="130" t="s">
        <v>669</v>
      </c>
      <c r="E730" s="130" t="s">
        <v>1182</v>
      </c>
      <c r="F730" s="130" t="s">
        <v>677</v>
      </c>
      <c r="G730" s="143" t="n">
        <v>10.6</v>
      </c>
    </row>
    <row r="731" customFormat="false" ht="24.75" hidden="false" customHeight="false" outlineLevel="0" collapsed="false">
      <c r="A731" s="139" t="s">
        <v>986</v>
      </c>
      <c r="B731" s="242" t="s">
        <v>57</v>
      </c>
      <c r="C731" s="130" t="s">
        <v>820</v>
      </c>
      <c r="D731" s="130" t="s">
        <v>669</v>
      </c>
      <c r="E731" s="130" t="s">
        <v>1182</v>
      </c>
      <c r="F731" s="130" t="s">
        <v>987</v>
      </c>
      <c r="G731" s="136" t="n">
        <f aca="false">G732</f>
        <v>352.5</v>
      </c>
    </row>
    <row r="732" customFormat="false" ht="24.75" hidden="false" customHeight="false" outlineLevel="0" collapsed="false">
      <c r="A732" s="138" t="s">
        <v>1163</v>
      </c>
      <c r="B732" s="242" t="s">
        <v>57</v>
      </c>
      <c r="C732" s="130" t="s">
        <v>820</v>
      </c>
      <c r="D732" s="130" t="s">
        <v>669</v>
      </c>
      <c r="E732" s="130" t="s">
        <v>1182</v>
      </c>
      <c r="F732" s="130" t="s">
        <v>1164</v>
      </c>
      <c r="G732" s="143" t="n">
        <f aca="false">363.1-10.6</f>
        <v>352.5</v>
      </c>
    </row>
    <row r="733" customFormat="false" ht="24.75" hidden="true" customHeight="false" outlineLevel="0" collapsed="false">
      <c r="A733" s="142" t="s">
        <v>1165</v>
      </c>
      <c r="B733" s="242" t="s">
        <v>57</v>
      </c>
      <c r="C733" s="130" t="s">
        <v>820</v>
      </c>
      <c r="D733" s="130" t="s">
        <v>669</v>
      </c>
      <c r="E733" s="130" t="s">
        <v>1182</v>
      </c>
      <c r="F733" s="130" t="s">
        <v>1166</v>
      </c>
      <c r="G733" s="143" t="n">
        <v>363.1</v>
      </c>
    </row>
    <row r="734" customFormat="false" ht="23.1" hidden="false" customHeight="true" outlineLevel="0" collapsed="false">
      <c r="A734" s="142" t="s">
        <v>1183</v>
      </c>
      <c r="B734" s="242" t="s">
        <v>57</v>
      </c>
      <c r="C734" s="130" t="s">
        <v>820</v>
      </c>
      <c r="D734" s="130" t="s">
        <v>669</v>
      </c>
      <c r="E734" s="130" t="s">
        <v>1184</v>
      </c>
      <c r="F734" s="130" t="s">
        <v>250</v>
      </c>
      <c r="G734" s="136" t="n">
        <f aca="false">G735+G737</f>
        <v>183.9</v>
      </c>
    </row>
    <row r="735" customFormat="false" ht="23.1" hidden="false" customHeight="true" outlineLevel="0" collapsed="false">
      <c r="A735" s="142" t="s">
        <v>1161</v>
      </c>
      <c r="B735" s="242" t="s">
        <v>57</v>
      </c>
      <c r="C735" s="130" t="s">
        <v>820</v>
      </c>
      <c r="D735" s="130" t="s">
        <v>669</v>
      </c>
      <c r="E735" s="130" t="s">
        <v>1184</v>
      </c>
      <c r="F735" s="130" t="s">
        <v>675</v>
      </c>
      <c r="G735" s="136" t="n">
        <f aca="false">G736</f>
        <v>5.4</v>
      </c>
    </row>
    <row r="736" customFormat="false" ht="23.1" hidden="false" customHeight="true" outlineLevel="0" collapsed="false">
      <c r="A736" s="142" t="s">
        <v>1162</v>
      </c>
      <c r="B736" s="242" t="s">
        <v>57</v>
      </c>
      <c r="C736" s="130" t="s">
        <v>820</v>
      </c>
      <c r="D736" s="130" t="s">
        <v>669</v>
      </c>
      <c r="E736" s="130" t="s">
        <v>1184</v>
      </c>
      <c r="F736" s="130" t="s">
        <v>677</v>
      </c>
      <c r="G736" s="143" t="n">
        <v>5.4</v>
      </c>
    </row>
    <row r="737" customFormat="false" ht="23.1" hidden="false" customHeight="true" outlineLevel="0" collapsed="false">
      <c r="A737" s="139" t="s">
        <v>986</v>
      </c>
      <c r="B737" s="242" t="s">
        <v>57</v>
      </c>
      <c r="C737" s="130" t="s">
        <v>820</v>
      </c>
      <c r="D737" s="130" t="s">
        <v>669</v>
      </c>
      <c r="E737" s="130" t="s">
        <v>1184</v>
      </c>
      <c r="F737" s="130" t="s">
        <v>987</v>
      </c>
      <c r="G737" s="136" t="n">
        <f aca="false">G738</f>
        <v>178.5</v>
      </c>
    </row>
    <row r="738" customFormat="false" ht="23.1" hidden="false" customHeight="true" outlineLevel="0" collapsed="false">
      <c r="A738" s="138" t="s">
        <v>1163</v>
      </c>
      <c r="B738" s="242" t="s">
        <v>57</v>
      </c>
      <c r="C738" s="130" t="s">
        <v>820</v>
      </c>
      <c r="D738" s="130" t="s">
        <v>669</v>
      </c>
      <c r="E738" s="130" t="s">
        <v>1184</v>
      </c>
      <c r="F738" s="130" t="s">
        <v>1164</v>
      </c>
      <c r="G738" s="143" t="n">
        <f aca="false">183.9-5.4</f>
        <v>178.5</v>
      </c>
    </row>
    <row r="739" customFormat="false" ht="21" hidden="true" customHeight="true" outlineLevel="0" collapsed="false">
      <c r="A739" s="142" t="s">
        <v>1165</v>
      </c>
      <c r="B739" s="242" t="s">
        <v>57</v>
      </c>
      <c r="C739" s="130" t="s">
        <v>820</v>
      </c>
      <c r="D739" s="130" t="s">
        <v>669</v>
      </c>
      <c r="E739" s="130" t="s">
        <v>1184</v>
      </c>
      <c r="F739" s="130" t="s">
        <v>1166</v>
      </c>
      <c r="G739" s="143" t="n">
        <v>183.9</v>
      </c>
    </row>
    <row r="740" customFormat="false" ht="23.45" hidden="false" customHeight="true" outlineLevel="0" collapsed="false">
      <c r="A740" s="142" t="s">
        <v>1185</v>
      </c>
      <c r="B740" s="242" t="s">
        <v>57</v>
      </c>
      <c r="C740" s="130" t="s">
        <v>820</v>
      </c>
      <c r="D740" s="130" t="s">
        <v>669</v>
      </c>
      <c r="E740" s="130" t="s">
        <v>1186</v>
      </c>
      <c r="F740" s="130" t="s">
        <v>250</v>
      </c>
      <c r="G740" s="136" t="n">
        <f aca="false">G741+G743</f>
        <v>344.5</v>
      </c>
    </row>
    <row r="741" customFormat="false" ht="23.45" hidden="false" customHeight="true" outlineLevel="0" collapsed="false">
      <c r="A741" s="142" t="s">
        <v>1161</v>
      </c>
      <c r="B741" s="242" t="s">
        <v>57</v>
      </c>
      <c r="C741" s="130" t="s">
        <v>820</v>
      </c>
      <c r="D741" s="130" t="s">
        <v>669</v>
      </c>
      <c r="E741" s="130" t="s">
        <v>1186</v>
      </c>
      <c r="F741" s="130" t="s">
        <v>675</v>
      </c>
      <c r="G741" s="136" t="n">
        <f aca="false">G742</f>
        <v>10</v>
      </c>
    </row>
    <row r="742" customFormat="false" ht="23.45" hidden="false" customHeight="true" outlineLevel="0" collapsed="false">
      <c r="A742" s="142" t="s">
        <v>1162</v>
      </c>
      <c r="B742" s="242" t="s">
        <v>57</v>
      </c>
      <c r="C742" s="130" t="s">
        <v>820</v>
      </c>
      <c r="D742" s="130" t="s">
        <v>669</v>
      </c>
      <c r="E742" s="130" t="s">
        <v>1186</v>
      </c>
      <c r="F742" s="130" t="s">
        <v>677</v>
      </c>
      <c r="G742" s="143" t="n">
        <v>10</v>
      </c>
    </row>
    <row r="743" customFormat="false" ht="23.45" hidden="false" customHeight="true" outlineLevel="0" collapsed="false">
      <c r="A743" s="139" t="s">
        <v>986</v>
      </c>
      <c r="B743" s="242" t="s">
        <v>57</v>
      </c>
      <c r="C743" s="130" t="s">
        <v>820</v>
      </c>
      <c r="D743" s="130" t="s">
        <v>669</v>
      </c>
      <c r="E743" s="130" t="s">
        <v>1186</v>
      </c>
      <c r="F743" s="130" t="s">
        <v>987</v>
      </c>
      <c r="G743" s="136" t="n">
        <f aca="false">G744</f>
        <v>334.5</v>
      </c>
    </row>
    <row r="744" customFormat="false" ht="23.1" hidden="false" customHeight="true" outlineLevel="0" collapsed="false">
      <c r="A744" s="138" t="s">
        <v>1163</v>
      </c>
      <c r="B744" s="242" t="s">
        <v>57</v>
      </c>
      <c r="C744" s="130" t="s">
        <v>820</v>
      </c>
      <c r="D744" s="130" t="s">
        <v>669</v>
      </c>
      <c r="E744" s="130" t="s">
        <v>1186</v>
      </c>
      <c r="F744" s="130" t="s">
        <v>1164</v>
      </c>
      <c r="G744" s="143" t="n">
        <f aca="false">344.5-10</f>
        <v>334.5</v>
      </c>
    </row>
    <row r="745" customFormat="false" ht="23.1" hidden="true" customHeight="true" outlineLevel="0" collapsed="false">
      <c r="A745" s="142" t="s">
        <v>1165</v>
      </c>
      <c r="B745" s="242" t="s">
        <v>57</v>
      </c>
      <c r="C745" s="130" t="s">
        <v>820</v>
      </c>
      <c r="D745" s="130" t="s">
        <v>669</v>
      </c>
      <c r="E745" s="130" t="s">
        <v>1186</v>
      </c>
      <c r="F745" s="130" t="s">
        <v>1166</v>
      </c>
      <c r="G745" s="143" t="n">
        <v>344.5</v>
      </c>
    </row>
    <row r="746" customFormat="false" ht="24.75" hidden="false" customHeight="false" outlineLevel="0" collapsed="false">
      <c r="A746" s="142" t="s">
        <v>1187</v>
      </c>
      <c r="B746" s="242" t="s">
        <v>57</v>
      </c>
      <c r="C746" s="130" t="s">
        <v>820</v>
      </c>
      <c r="D746" s="130" t="s">
        <v>669</v>
      </c>
      <c r="E746" s="130" t="s">
        <v>1188</v>
      </c>
      <c r="F746" s="130" t="s">
        <v>250</v>
      </c>
      <c r="G746" s="136" t="n">
        <f aca="false">G747+G749</f>
        <v>24.7</v>
      </c>
    </row>
    <row r="747" customFormat="false" ht="24.75" hidden="false" customHeight="false" outlineLevel="0" collapsed="false">
      <c r="A747" s="142" t="s">
        <v>1161</v>
      </c>
      <c r="B747" s="242" t="s">
        <v>57</v>
      </c>
      <c r="C747" s="130" t="s">
        <v>820</v>
      </c>
      <c r="D747" s="130" t="s">
        <v>669</v>
      </c>
      <c r="E747" s="130" t="s">
        <v>1188</v>
      </c>
      <c r="F747" s="130" t="s">
        <v>675</v>
      </c>
      <c r="G747" s="136" t="n">
        <f aca="false">G748</f>
        <v>0.7</v>
      </c>
    </row>
    <row r="748" customFormat="false" ht="24.75" hidden="false" customHeight="false" outlineLevel="0" collapsed="false">
      <c r="A748" s="142" t="s">
        <v>1162</v>
      </c>
      <c r="B748" s="242" t="s">
        <v>57</v>
      </c>
      <c r="C748" s="130" t="s">
        <v>820</v>
      </c>
      <c r="D748" s="130" t="s">
        <v>669</v>
      </c>
      <c r="E748" s="130" t="s">
        <v>1188</v>
      </c>
      <c r="F748" s="130" t="s">
        <v>677</v>
      </c>
      <c r="G748" s="143" t="n">
        <v>0.7</v>
      </c>
    </row>
    <row r="749" customFormat="false" ht="24.75" hidden="false" customHeight="false" outlineLevel="0" collapsed="false">
      <c r="A749" s="139" t="s">
        <v>986</v>
      </c>
      <c r="B749" s="242" t="s">
        <v>57</v>
      </c>
      <c r="C749" s="130" t="s">
        <v>820</v>
      </c>
      <c r="D749" s="130" t="s">
        <v>669</v>
      </c>
      <c r="E749" s="130" t="s">
        <v>1188</v>
      </c>
      <c r="F749" s="130" t="s">
        <v>987</v>
      </c>
      <c r="G749" s="136" t="n">
        <f aca="false">G750</f>
        <v>24</v>
      </c>
    </row>
    <row r="750" customFormat="false" ht="24.75" hidden="false" customHeight="false" outlineLevel="0" collapsed="false">
      <c r="A750" s="138" t="s">
        <v>1163</v>
      </c>
      <c r="B750" s="242" t="s">
        <v>57</v>
      </c>
      <c r="C750" s="130" t="s">
        <v>820</v>
      </c>
      <c r="D750" s="130" t="s">
        <v>669</v>
      </c>
      <c r="E750" s="130" t="s">
        <v>1188</v>
      </c>
      <c r="F750" s="130" t="s">
        <v>1164</v>
      </c>
      <c r="G750" s="143" t="n">
        <f aca="false">24.7-0.7</f>
        <v>24</v>
      </c>
    </row>
    <row r="751" customFormat="false" ht="24.75" hidden="true" customHeight="false" outlineLevel="0" collapsed="false">
      <c r="A751" s="142" t="s">
        <v>1165</v>
      </c>
      <c r="B751" s="242" t="s">
        <v>57</v>
      </c>
      <c r="C751" s="130" t="s">
        <v>820</v>
      </c>
      <c r="D751" s="130" t="s">
        <v>669</v>
      </c>
      <c r="E751" s="130" t="s">
        <v>1188</v>
      </c>
      <c r="F751" s="130" t="s">
        <v>1166</v>
      </c>
      <c r="G751" s="143" t="n">
        <v>24.7</v>
      </c>
    </row>
    <row r="752" customFormat="false" ht="24.75" hidden="false" customHeight="false" outlineLevel="0" collapsed="false">
      <c r="A752" s="142" t="s">
        <v>1189</v>
      </c>
      <c r="B752" s="242" t="s">
        <v>57</v>
      </c>
      <c r="C752" s="130" t="s">
        <v>820</v>
      </c>
      <c r="D752" s="130" t="s">
        <v>669</v>
      </c>
      <c r="E752" s="130" t="s">
        <v>1190</v>
      </c>
      <c r="F752" s="130" t="s">
        <v>250</v>
      </c>
      <c r="G752" s="136" t="n">
        <f aca="false">G753+G755</f>
        <v>38.6</v>
      </c>
    </row>
    <row r="753" customFormat="false" ht="24.75" hidden="false" customHeight="false" outlineLevel="0" collapsed="false">
      <c r="A753" s="142" t="s">
        <v>1161</v>
      </c>
      <c r="B753" s="242" t="s">
        <v>57</v>
      </c>
      <c r="C753" s="130" t="s">
        <v>820</v>
      </c>
      <c r="D753" s="130" t="s">
        <v>669</v>
      </c>
      <c r="E753" s="130" t="s">
        <v>1190</v>
      </c>
      <c r="F753" s="130" t="s">
        <v>675</v>
      </c>
      <c r="G753" s="136" t="n">
        <f aca="false">G754</f>
        <v>1.1</v>
      </c>
    </row>
    <row r="754" customFormat="false" ht="24.75" hidden="false" customHeight="false" outlineLevel="0" collapsed="false">
      <c r="A754" s="142" t="s">
        <v>1162</v>
      </c>
      <c r="B754" s="242" t="s">
        <v>57</v>
      </c>
      <c r="C754" s="130" t="s">
        <v>820</v>
      </c>
      <c r="D754" s="130" t="s">
        <v>669</v>
      </c>
      <c r="E754" s="130" t="s">
        <v>1190</v>
      </c>
      <c r="F754" s="130" t="s">
        <v>677</v>
      </c>
      <c r="G754" s="143" t="n">
        <v>1.1</v>
      </c>
    </row>
    <row r="755" customFormat="false" ht="24.75" hidden="false" customHeight="false" outlineLevel="0" collapsed="false">
      <c r="A755" s="139" t="s">
        <v>986</v>
      </c>
      <c r="B755" s="242" t="s">
        <v>57</v>
      </c>
      <c r="C755" s="130" t="s">
        <v>820</v>
      </c>
      <c r="D755" s="130" t="s">
        <v>669</v>
      </c>
      <c r="E755" s="130" t="s">
        <v>1190</v>
      </c>
      <c r="F755" s="130" t="s">
        <v>987</v>
      </c>
      <c r="G755" s="136" t="n">
        <f aca="false">G756</f>
        <v>37.5</v>
      </c>
    </row>
    <row r="756" customFormat="false" ht="24.75" hidden="false" customHeight="false" outlineLevel="0" collapsed="false">
      <c r="A756" s="138" t="s">
        <v>1163</v>
      </c>
      <c r="B756" s="242" t="s">
        <v>57</v>
      </c>
      <c r="C756" s="130" t="s">
        <v>820</v>
      </c>
      <c r="D756" s="130" t="s">
        <v>669</v>
      </c>
      <c r="E756" s="130" t="s">
        <v>1190</v>
      </c>
      <c r="F756" s="130" t="s">
        <v>1164</v>
      </c>
      <c r="G756" s="143" t="n">
        <f aca="false">38.6-1.1</f>
        <v>37.5</v>
      </c>
    </row>
    <row r="757" customFormat="false" ht="24.75" hidden="true" customHeight="false" outlineLevel="0" collapsed="false">
      <c r="A757" s="142" t="s">
        <v>1165</v>
      </c>
      <c r="B757" s="242" t="s">
        <v>57</v>
      </c>
      <c r="C757" s="130" t="s">
        <v>820</v>
      </c>
      <c r="D757" s="130" t="s">
        <v>669</v>
      </c>
      <c r="E757" s="130" t="s">
        <v>1190</v>
      </c>
      <c r="F757" s="130" t="s">
        <v>1166</v>
      </c>
      <c r="G757" s="143" t="n">
        <v>38.6</v>
      </c>
    </row>
    <row r="758" customFormat="false" ht="24.75" hidden="false" customHeight="false" outlineLevel="0" collapsed="false">
      <c r="A758" s="142" t="s">
        <v>1191</v>
      </c>
      <c r="B758" s="242" t="s">
        <v>57</v>
      </c>
      <c r="C758" s="130" t="s">
        <v>820</v>
      </c>
      <c r="D758" s="130" t="s">
        <v>669</v>
      </c>
      <c r="E758" s="130" t="s">
        <v>1192</v>
      </c>
      <c r="F758" s="130" t="s">
        <v>250</v>
      </c>
      <c r="G758" s="136" t="n">
        <f aca="false">G759+G761</f>
        <v>35.5</v>
      </c>
    </row>
    <row r="759" customFormat="false" ht="24.75" hidden="false" customHeight="false" outlineLevel="0" collapsed="false">
      <c r="A759" s="142" t="s">
        <v>1161</v>
      </c>
      <c r="B759" s="242" t="s">
        <v>57</v>
      </c>
      <c r="C759" s="130" t="s">
        <v>820</v>
      </c>
      <c r="D759" s="130" t="s">
        <v>669</v>
      </c>
      <c r="E759" s="130" t="s">
        <v>1192</v>
      </c>
      <c r="F759" s="130" t="s">
        <v>675</v>
      </c>
      <c r="G759" s="136" t="n">
        <f aca="false">G760</f>
        <v>1</v>
      </c>
    </row>
    <row r="760" customFormat="false" ht="24.75" hidden="false" customHeight="false" outlineLevel="0" collapsed="false">
      <c r="A760" s="142" t="s">
        <v>1162</v>
      </c>
      <c r="B760" s="242" t="s">
        <v>57</v>
      </c>
      <c r="C760" s="130" t="s">
        <v>820</v>
      </c>
      <c r="D760" s="130" t="s">
        <v>669</v>
      </c>
      <c r="E760" s="130" t="s">
        <v>1192</v>
      </c>
      <c r="F760" s="130" t="s">
        <v>677</v>
      </c>
      <c r="G760" s="143" t="n">
        <v>1</v>
      </c>
    </row>
    <row r="761" customFormat="false" ht="24.75" hidden="false" customHeight="false" outlineLevel="0" collapsed="false">
      <c r="A761" s="139" t="s">
        <v>986</v>
      </c>
      <c r="B761" s="242" t="s">
        <v>57</v>
      </c>
      <c r="C761" s="130" t="s">
        <v>820</v>
      </c>
      <c r="D761" s="130" t="s">
        <v>669</v>
      </c>
      <c r="E761" s="130" t="s">
        <v>1192</v>
      </c>
      <c r="F761" s="130" t="s">
        <v>987</v>
      </c>
      <c r="G761" s="136" t="n">
        <f aca="false">G762</f>
        <v>34.5</v>
      </c>
    </row>
    <row r="762" customFormat="false" ht="24.75" hidden="false" customHeight="false" outlineLevel="0" collapsed="false">
      <c r="A762" s="138" t="s">
        <v>1163</v>
      </c>
      <c r="B762" s="242" t="s">
        <v>57</v>
      </c>
      <c r="C762" s="130" t="s">
        <v>820</v>
      </c>
      <c r="D762" s="130" t="s">
        <v>669</v>
      </c>
      <c r="E762" s="130" t="s">
        <v>1192</v>
      </c>
      <c r="F762" s="130" t="s">
        <v>1164</v>
      </c>
      <c r="G762" s="143" t="n">
        <f aca="false">35.5-1</f>
        <v>34.5</v>
      </c>
    </row>
    <row r="763" s="213" customFormat="true" ht="24.75" hidden="true" customHeight="false" outlineLevel="0" collapsed="false">
      <c r="A763" s="142" t="s">
        <v>1165</v>
      </c>
      <c r="B763" s="242" t="s">
        <v>57</v>
      </c>
      <c r="C763" s="130" t="s">
        <v>820</v>
      </c>
      <c r="D763" s="130" t="s">
        <v>669</v>
      </c>
      <c r="E763" s="130" t="s">
        <v>1192</v>
      </c>
      <c r="F763" s="130" t="s">
        <v>1166</v>
      </c>
      <c r="G763" s="143" t="n">
        <v>35.5</v>
      </c>
      <c r="J763" s="250"/>
      <c r="K763" s="250"/>
      <c r="L763" s="250"/>
      <c r="M763" s="250"/>
      <c r="N763" s="250"/>
      <c r="O763" s="250"/>
      <c r="P763" s="250"/>
      <c r="Q763" s="250"/>
    </row>
    <row r="764" customFormat="false" ht="24.75" hidden="false" customHeight="false" outlineLevel="0" collapsed="false">
      <c r="A764" s="142" t="s">
        <v>1193</v>
      </c>
      <c r="B764" s="242" t="s">
        <v>57</v>
      </c>
      <c r="C764" s="130" t="s">
        <v>820</v>
      </c>
      <c r="D764" s="130" t="s">
        <v>669</v>
      </c>
      <c r="E764" s="130" t="s">
        <v>1194</v>
      </c>
      <c r="F764" s="130" t="s">
        <v>250</v>
      </c>
      <c r="G764" s="136" t="n">
        <f aca="false">G765+G767</f>
        <v>13.9</v>
      </c>
    </row>
    <row r="765" customFormat="false" ht="24.75" hidden="false" customHeight="false" outlineLevel="0" collapsed="false">
      <c r="A765" s="142" t="s">
        <v>1161</v>
      </c>
      <c r="B765" s="242" t="s">
        <v>57</v>
      </c>
      <c r="C765" s="130" t="s">
        <v>820</v>
      </c>
      <c r="D765" s="130" t="s">
        <v>669</v>
      </c>
      <c r="E765" s="130" t="s">
        <v>1194</v>
      </c>
      <c r="F765" s="130" t="s">
        <v>675</v>
      </c>
      <c r="G765" s="136" t="n">
        <f aca="false">G766</f>
        <v>0.4</v>
      </c>
    </row>
    <row r="766" customFormat="false" ht="24.75" hidden="false" customHeight="false" outlineLevel="0" collapsed="false">
      <c r="A766" s="142" t="s">
        <v>1162</v>
      </c>
      <c r="B766" s="242" t="s">
        <v>57</v>
      </c>
      <c r="C766" s="130" t="s">
        <v>820</v>
      </c>
      <c r="D766" s="130" t="s">
        <v>669</v>
      </c>
      <c r="E766" s="130" t="s">
        <v>1194</v>
      </c>
      <c r="F766" s="130" t="s">
        <v>677</v>
      </c>
      <c r="G766" s="143" t="n">
        <v>0.4</v>
      </c>
    </row>
    <row r="767" customFormat="false" ht="24.75" hidden="false" customHeight="false" outlineLevel="0" collapsed="false">
      <c r="A767" s="139" t="s">
        <v>986</v>
      </c>
      <c r="B767" s="242" t="s">
        <v>57</v>
      </c>
      <c r="C767" s="130" t="s">
        <v>820</v>
      </c>
      <c r="D767" s="130" t="s">
        <v>669</v>
      </c>
      <c r="E767" s="130" t="s">
        <v>1194</v>
      </c>
      <c r="F767" s="130" t="s">
        <v>987</v>
      </c>
      <c r="G767" s="136" t="n">
        <f aca="false">G768</f>
        <v>13.5</v>
      </c>
    </row>
    <row r="768" customFormat="false" ht="24.75" hidden="false" customHeight="false" outlineLevel="0" collapsed="false">
      <c r="A768" s="138" t="s">
        <v>1163</v>
      </c>
      <c r="B768" s="242" t="s">
        <v>57</v>
      </c>
      <c r="C768" s="130" t="s">
        <v>820</v>
      </c>
      <c r="D768" s="130" t="s">
        <v>669</v>
      </c>
      <c r="E768" s="130" t="s">
        <v>1194</v>
      </c>
      <c r="F768" s="130" t="s">
        <v>1164</v>
      </c>
      <c r="G768" s="143" t="n">
        <f aca="false">13.9-0.4</f>
        <v>13.5</v>
      </c>
    </row>
    <row r="769" customFormat="false" ht="24.75" hidden="true" customHeight="false" outlineLevel="0" collapsed="false">
      <c r="A769" s="142" t="s">
        <v>1165</v>
      </c>
      <c r="B769" s="242" t="s">
        <v>57</v>
      </c>
      <c r="C769" s="130" t="s">
        <v>820</v>
      </c>
      <c r="D769" s="130" t="s">
        <v>669</v>
      </c>
      <c r="E769" s="130" t="s">
        <v>1194</v>
      </c>
      <c r="F769" s="130" t="s">
        <v>1166</v>
      </c>
      <c r="G769" s="143" t="n">
        <v>13.9</v>
      </c>
    </row>
    <row r="770" customFormat="false" ht="24.75" hidden="false" customHeight="false" outlineLevel="0" collapsed="false">
      <c r="A770" s="142" t="s">
        <v>1195</v>
      </c>
      <c r="B770" s="242" t="s">
        <v>57</v>
      </c>
      <c r="C770" s="130" t="s">
        <v>820</v>
      </c>
      <c r="D770" s="130" t="s">
        <v>669</v>
      </c>
      <c r="E770" s="130" t="s">
        <v>1196</v>
      </c>
      <c r="F770" s="130" t="s">
        <v>250</v>
      </c>
      <c r="G770" s="136" t="n">
        <f aca="false">G771+G773</f>
        <v>2317.5</v>
      </c>
    </row>
    <row r="771" customFormat="false" ht="24.75" hidden="false" customHeight="false" outlineLevel="0" collapsed="false">
      <c r="A771" s="142" t="s">
        <v>1161</v>
      </c>
      <c r="B771" s="242" t="s">
        <v>57</v>
      </c>
      <c r="C771" s="130" t="s">
        <v>820</v>
      </c>
      <c r="D771" s="130" t="s">
        <v>669</v>
      </c>
      <c r="E771" s="130" t="s">
        <v>1196</v>
      </c>
      <c r="F771" s="130" t="s">
        <v>675</v>
      </c>
      <c r="G771" s="136" t="n">
        <f aca="false">G772</f>
        <v>67.5</v>
      </c>
    </row>
    <row r="772" customFormat="false" ht="24.75" hidden="false" customHeight="false" outlineLevel="0" collapsed="false">
      <c r="A772" s="142" t="s">
        <v>1162</v>
      </c>
      <c r="B772" s="242" t="s">
        <v>57</v>
      </c>
      <c r="C772" s="130" t="s">
        <v>820</v>
      </c>
      <c r="D772" s="130" t="s">
        <v>669</v>
      </c>
      <c r="E772" s="130" t="s">
        <v>1196</v>
      </c>
      <c r="F772" s="130" t="s">
        <v>677</v>
      </c>
      <c r="G772" s="143" t="n">
        <v>67.5</v>
      </c>
    </row>
    <row r="773" customFormat="false" ht="24.75" hidden="false" customHeight="false" outlineLevel="0" collapsed="false">
      <c r="A773" s="139" t="s">
        <v>986</v>
      </c>
      <c r="B773" s="242" t="s">
        <v>57</v>
      </c>
      <c r="C773" s="130" t="s">
        <v>820</v>
      </c>
      <c r="D773" s="130" t="s">
        <v>669</v>
      </c>
      <c r="E773" s="130" t="s">
        <v>1196</v>
      </c>
      <c r="F773" s="130" t="s">
        <v>987</v>
      </c>
      <c r="G773" s="136" t="n">
        <f aca="false">G774</f>
        <v>2250</v>
      </c>
    </row>
    <row r="774" customFormat="false" ht="24.75" hidden="false" customHeight="false" outlineLevel="0" collapsed="false">
      <c r="A774" s="138" t="s">
        <v>1163</v>
      </c>
      <c r="B774" s="242" t="s">
        <v>57</v>
      </c>
      <c r="C774" s="130" t="s">
        <v>820</v>
      </c>
      <c r="D774" s="130" t="s">
        <v>669</v>
      </c>
      <c r="E774" s="130" t="s">
        <v>1196</v>
      </c>
      <c r="F774" s="130" t="s">
        <v>1164</v>
      </c>
      <c r="G774" s="143" t="n">
        <f aca="false">2317.5-67.5</f>
        <v>2250</v>
      </c>
    </row>
    <row r="775" customFormat="false" ht="24.75" hidden="true" customHeight="false" outlineLevel="0" collapsed="false">
      <c r="A775" s="142" t="s">
        <v>1165</v>
      </c>
      <c r="B775" s="242" t="s">
        <v>57</v>
      </c>
      <c r="C775" s="130" t="s">
        <v>820</v>
      </c>
      <c r="D775" s="130" t="s">
        <v>669</v>
      </c>
      <c r="E775" s="130" t="s">
        <v>1196</v>
      </c>
      <c r="F775" s="130" t="s">
        <v>1166</v>
      </c>
      <c r="G775" s="143" t="n">
        <v>2317.5</v>
      </c>
    </row>
    <row r="776" customFormat="false" ht="24.75" hidden="false" customHeight="false" outlineLevel="0" collapsed="false">
      <c r="A776" s="142" t="s">
        <v>1197</v>
      </c>
      <c r="B776" s="242" t="s">
        <v>57</v>
      </c>
      <c r="C776" s="130" t="s">
        <v>820</v>
      </c>
      <c r="D776" s="130" t="s">
        <v>669</v>
      </c>
      <c r="E776" s="130" t="s">
        <v>1198</v>
      </c>
      <c r="F776" s="130" t="s">
        <v>250</v>
      </c>
      <c r="G776" s="136" t="n">
        <f aca="false">G777+G779</f>
        <v>32.4</v>
      </c>
    </row>
    <row r="777" customFormat="false" ht="24.75" hidden="false" customHeight="false" outlineLevel="0" collapsed="false">
      <c r="A777" s="142" t="s">
        <v>1161</v>
      </c>
      <c r="B777" s="242" t="s">
        <v>57</v>
      </c>
      <c r="C777" s="130" t="s">
        <v>820</v>
      </c>
      <c r="D777" s="130" t="s">
        <v>669</v>
      </c>
      <c r="E777" s="130" t="s">
        <v>1198</v>
      </c>
      <c r="F777" s="130" t="s">
        <v>675</v>
      </c>
      <c r="G777" s="136" t="n">
        <f aca="false">G778</f>
        <v>0.9</v>
      </c>
    </row>
    <row r="778" customFormat="false" ht="24.75" hidden="false" customHeight="false" outlineLevel="0" collapsed="false">
      <c r="A778" s="142" t="s">
        <v>1162</v>
      </c>
      <c r="B778" s="242" t="s">
        <v>57</v>
      </c>
      <c r="C778" s="130" t="s">
        <v>820</v>
      </c>
      <c r="D778" s="130" t="s">
        <v>669</v>
      </c>
      <c r="E778" s="130" t="s">
        <v>1198</v>
      </c>
      <c r="F778" s="130" t="s">
        <v>677</v>
      </c>
      <c r="G778" s="143" t="n">
        <v>0.9</v>
      </c>
    </row>
    <row r="779" customFormat="false" ht="24.75" hidden="false" customHeight="false" outlineLevel="0" collapsed="false">
      <c r="A779" s="139" t="s">
        <v>986</v>
      </c>
      <c r="B779" s="242" t="s">
        <v>57</v>
      </c>
      <c r="C779" s="130" t="s">
        <v>820</v>
      </c>
      <c r="D779" s="130" t="s">
        <v>669</v>
      </c>
      <c r="E779" s="130" t="s">
        <v>1198</v>
      </c>
      <c r="F779" s="130" t="s">
        <v>987</v>
      </c>
      <c r="G779" s="136" t="n">
        <f aca="false">G780</f>
        <v>31.5</v>
      </c>
    </row>
    <row r="780" customFormat="false" ht="24.75" hidden="false" customHeight="false" outlineLevel="0" collapsed="false">
      <c r="A780" s="138" t="s">
        <v>1163</v>
      </c>
      <c r="B780" s="242" t="s">
        <v>57</v>
      </c>
      <c r="C780" s="130" t="s">
        <v>820</v>
      </c>
      <c r="D780" s="130" t="s">
        <v>669</v>
      </c>
      <c r="E780" s="130" t="s">
        <v>1198</v>
      </c>
      <c r="F780" s="130" t="s">
        <v>1164</v>
      </c>
      <c r="G780" s="143" t="n">
        <f aca="false">32.4-0.9</f>
        <v>31.5</v>
      </c>
    </row>
    <row r="781" customFormat="false" ht="24.75" hidden="true" customHeight="false" outlineLevel="0" collapsed="false">
      <c r="A781" s="142" t="s">
        <v>1165</v>
      </c>
      <c r="B781" s="242" t="s">
        <v>57</v>
      </c>
      <c r="C781" s="130" t="s">
        <v>820</v>
      </c>
      <c r="D781" s="130" t="s">
        <v>669</v>
      </c>
      <c r="E781" s="130" t="s">
        <v>1198</v>
      </c>
      <c r="F781" s="130" t="s">
        <v>1166</v>
      </c>
      <c r="G781" s="143" t="n">
        <v>32.4</v>
      </c>
    </row>
    <row r="782" customFormat="false" ht="24.75" hidden="false" customHeight="false" outlineLevel="0" collapsed="false">
      <c r="A782" s="142" t="s">
        <v>1199</v>
      </c>
      <c r="B782" s="242" t="s">
        <v>57</v>
      </c>
      <c r="C782" s="130" t="s">
        <v>820</v>
      </c>
      <c r="D782" s="130" t="s">
        <v>669</v>
      </c>
      <c r="E782" s="130" t="s">
        <v>1200</v>
      </c>
      <c r="F782" s="130" t="s">
        <v>250</v>
      </c>
      <c r="G782" s="136" t="n">
        <f aca="false">G783</f>
        <v>300</v>
      </c>
    </row>
    <row r="783" customFormat="false" ht="24.75" hidden="false" customHeight="false" outlineLevel="0" collapsed="false">
      <c r="A783" s="139" t="s">
        <v>986</v>
      </c>
      <c r="B783" s="242" t="s">
        <v>57</v>
      </c>
      <c r="C783" s="130" t="s">
        <v>820</v>
      </c>
      <c r="D783" s="130" t="s">
        <v>669</v>
      </c>
      <c r="E783" s="130" t="s">
        <v>1200</v>
      </c>
      <c r="F783" s="130" t="s">
        <v>987</v>
      </c>
      <c r="G783" s="136" t="n">
        <f aca="false">G784</f>
        <v>300</v>
      </c>
    </row>
    <row r="784" customFormat="false" ht="24.75" hidden="false" customHeight="false" outlineLevel="0" collapsed="false">
      <c r="A784" s="138" t="s">
        <v>1163</v>
      </c>
      <c r="B784" s="242" t="s">
        <v>57</v>
      </c>
      <c r="C784" s="130" t="s">
        <v>820</v>
      </c>
      <c r="D784" s="130" t="s">
        <v>669</v>
      </c>
      <c r="E784" s="130" t="s">
        <v>1200</v>
      </c>
      <c r="F784" s="130" t="s">
        <v>1164</v>
      </c>
      <c r="G784" s="143" t="n">
        <v>300</v>
      </c>
    </row>
    <row r="785" customFormat="false" ht="24.75" hidden="true" customHeight="false" outlineLevel="0" collapsed="false">
      <c r="A785" s="142" t="s">
        <v>1165</v>
      </c>
      <c r="B785" s="242" t="s">
        <v>57</v>
      </c>
      <c r="C785" s="130" t="s">
        <v>820</v>
      </c>
      <c r="D785" s="130" t="s">
        <v>669</v>
      </c>
      <c r="E785" s="130" t="s">
        <v>1200</v>
      </c>
      <c r="F785" s="130" t="s">
        <v>1166</v>
      </c>
      <c r="G785" s="143" t="n">
        <v>300</v>
      </c>
    </row>
    <row r="786" customFormat="false" ht="24.75" hidden="false" customHeight="false" outlineLevel="0" collapsed="false">
      <c r="A786" s="142" t="s">
        <v>1201</v>
      </c>
      <c r="B786" s="242" t="s">
        <v>57</v>
      </c>
      <c r="C786" s="130" t="s">
        <v>820</v>
      </c>
      <c r="D786" s="130" t="s">
        <v>669</v>
      </c>
      <c r="E786" s="130" t="s">
        <v>1202</v>
      </c>
      <c r="F786" s="130" t="s">
        <v>250</v>
      </c>
      <c r="G786" s="136" t="n">
        <f aca="false">G787+G789</f>
        <v>1000</v>
      </c>
    </row>
    <row r="787" customFormat="false" ht="24.75" hidden="false" customHeight="false" outlineLevel="0" collapsed="false">
      <c r="A787" s="142" t="s">
        <v>1161</v>
      </c>
      <c r="B787" s="242" t="s">
        <v>57</v>
      </c>
      <c r="C787" s="130" t="s">
        <v>820</v>
      </c>
      <c r="D787" s="130" t="s">
        <v>669</v>
      </c>
      <c r="E787" s="130" t="s">
        <v>1202</v>
      </c>
      <c r="F787" s="130" t="s">
        <v>675</v>
      </c>
      <c r="G787" s="136" t="n">
        <f aca="false">G788</f>
        <v>20</v>
      </c>
    </row>
    <row r="788" customFormat="false" ht="24.75" hidden="false" customHeight="false" outlineLevel="0" collapsed="false">
      <c r="A788" s="142" t="s">
        <v>1162</v>
      </c>
      <c r="B788" s="242" t="s">
        <v>57</v>
      </c>
      <c r="C788" s="130" t="s">
        <v>820</v>
      </c>
      <c r="D788" s="130" t="s">
        <v>669</v>
      </c>
      <c r="E788" s="130" t="s">
        <v>1202</v>
      </c>
      <c r="F788" s="130" t="s">
        <v>677</v>
      </c>
      <c r="G788" s="143" t="n">
        <v>20</v>
      </c>
    </row>
    <row r="789" customFormat="false" ht="24.75" hidden="false" customHeight="false" outlineLevel="0" collapsed="false">
      <c r="A789" s="139" t="s">
        <v>986</v>
      </c>
      <c r="B789" s="242" t="s">
        <v>57</v>
      </c>
      <c r="C789" s="130" t="s">
        <v>820</v>
      </c>
      <c r="D789" s="130" t="s">
        <v>669</v>
      </c>
      <c r="E789" s="130" t="s">
        <v>1202</v>
      </c>
      <c r="F789" s="130" t="s">
        <v>987</v>
      </c>
      <c r="G789" s="136" t="n">
        <f aca="false">G790</f>
        <v>980</v>
      </c>
    </row>
    <row r="790" customFormat="false" ht="24.75" hidden="false" customHeight="false" outlineLevel="0" collapsed="false">
      <c r="A790" s="138" t="s">
        <v>1163</v>
      </c>
      <c r="B790" s="242" t="s">
        <v>57</v>
      </c>
      <c r="C790" s="130" t="s">
        <v>820</v>
      </c>
      <c r="D790" s="130" t="s">
        <v>669</v>
      </c>
      <c r="E790" s="130" t="s">
        <v>1202</v>
      </c>
      <c r="F790" s="130" t="s">
        <v>1164</v>
      </c>
      <c r="G790" s="143" t="n">
        <f aca="false">1000-20</f>
        <v>980</v>
      </c>
    </row>
    <row r="791" customFormat="false" ht="24.75" hidden="true" customHeight="false" outlineLevel="0" collapsed="false">
      <c r="A791" s="142" t="s">
        <v>1165</v>
      </c>
      <c r="B791" s="242" t="s">
        <v>57</v>
      </c>
      <c r="C791" s="130" t="s">
        <v>820</v>
      </c>
      <c r="D791" s="130" t="s">
        <v>669</v>
      </c>
      <c r="E791" s="130" t="s">
        <v>1202</v>
      </c>
      <c r="F791" s="130" t="s">
        <v>1166</v>
      </c>
      <c r="G791" s="143" t="n">
        <v>1000</v>
      </c>
    </row>
    <row r="792" customFormat="false" ht="24.75" hidden="false" customHeight="false" outlineLevel="0" collapsed="false">
      <c r="A792" s="142" t="s">
        <v>1203</v>
      </c>
      <c r="B792" s="242" t="s">
        <v>57</v>
      </c>
      <c r="C792" s="130" t="s">
        <v>820</v>
      </c>
      <c r="D792" s="130" t="s">
        <v>669</v>
      </c>
      <c r="E792" s="130" t="s">
        <v>1204</v>
      </c>
      <c r="F792" s="130" t="s">
        <v>250</v>
      </c>
      <c r="G792" s="136" t="n">
        <f aca="false">G793+G795</f>
        <v>3000</v>
      </c>
    </row>
    <row r="793" customFormat="false" ht="24.75" hidden="false" customHeight="false" outlineLevel="0" collapsed="false">
      <c r="A793" s="142" t="s">
        <v>1161</v>
      </c>
      <c r="B793" s="242" t="s">
        <v>57</v>
      </c>
      <c r="C793" s="130" t="s">
        <v>820</v>
      </c>
      <c r="D793" s="130" t="s">
        <v>669</v>
      </c>
      <c r="E793" s="130" t="s">
        <v>1204</v>
      </c>
      <c r="F793" s="130" t="s">
        <v>675</v>
      </c>
      <c r="G793" s="136" t="n">
        <f aca="false">G794</f>
        <v>30</v>
      </c>
    </row>
    <row r="794" customFormat="false" ht="24.75" hidden="false" customHeight="false" outlineLevel="0" collapsed="false">
      <c r="A794" s="142" t="s">
        <v>1162</v>
      </c>
      <c r="B794" s="242" t="s">
        <v>57</v>
      </c>
      <c r="C794" s="130" t="s">
        <v>820</v>
      </c>
      <c r="D794" s="130" t="s">
        <v>669</v>
      </c>
      <c r="E794" s="130" t="s">
        <v>1204</v>
      </c>
      <c r="F794" s="130" t="s">
        <v>677</v>
      </c>
      <c r="G794" s="143" t="n">
        <v>30</v>
      </c>
    </row>
    <row r="795" customFormat="false" ht="24.75" hidden="false" customHeight="false" outlineLevel="0" collapsed="false">
      <c r="A795" s="139" t="s">
        <v>986</v>
      </c>
      <c r="B795" s="242" t="s">
        <v>57</v>
      </c>
      <c r="C795" s="130" t="s">
        <v>820</v>
      </c>
      <c r="D795" s="130" t="s">
        <v>669</v>
      </c>
      <c r="E795" s="130" t="s">
        <v>1204</v>
      </c>
      <c r="F795" s="130" t="s">
        <v>987</v>
      </c>
      <c r="G795" s="136" t="n">
        <f aca="false">G796</f>
        <v>2970</v>
      </c>
    </row>
    <row r="796" customFormat="false" ht="24.75" hidden="false" customHeight="false" outlineLevel="0" collapsed="false">
      <c r="A796" s="138" t="s">
        <v>1163</v>
      </c>
      <c r="B796" s="242" t="s">
        <v>57</v>
      </c>
      <c r="C796" s="130" t="s">
        <v>820</v>
      </c>
      <c r="D796" s="130" t="s">
        <v>669</v>
      </c>
      <c r="E796" s="130" t="s">
        <v>1204</v>
      </c>
      <c r="F796" s="130" t="s">
        <v>1164</v>
      </c>
      <c r="G796" s="143" t="n">
        <f aca="false">3000-30</f>
        <v>2970</v>
      </c>
    </row>
    <row r="797" customFormat="false" ht="24.75" hidden="true" customHeight="false" outlineLevel="0" collapsed="false">
      <c r="A797" s="142" t="s">
        <v>1165</v>
      </c>
      <c r="B797" s="242" t="s">
        <v>57</v>
      </c>
      <c r="C797" s="130" t="s">
        <v>820</v>
      </c>
      <c r="D797" s="130" t="s">
        <v>669</v>
      </c>
      <c r="E797" s="130" t="s">
        <v>1204</v>
      </c>
      <c r="F797" s="130" t="s">
        <v>1166</v>
      </c>
      <c r="G797" s="143" t="n">
        <v>3000</v>
      </c>
    </row>
    <row r="798" customFormat="false" ht="60" hidden="false" customHeight="false" outlineLevel="0" collapsed="false">
      <c r="A798" s="169" t="s">
        <v>1205</v>
      </c>
      <c r="B798" s="242" t="s">
        <v>57</v>
      </c>
      <c r="C798" s="130" t="s">
        <v>820</v>
      </c>
      <c r="D798" s="130" t="s">
        <v>669</v>
      </c>
      <c r="E798" s="130" t="s">
        <v>1206</v>
      </c>
      <c r="F798" s="130" t="s">
        <v>250</v>
      </c>
      <c r="G798" s="136" t="n">
        <f aca="false">G799</f>
        <v>1270</v>
      </c>
    </row>
    <row r="799" customFormat="false" ht="24.75" hidden="false" customHeight="false" outlineLevel="0" collapsed="false">
      <c r="A799" s="139" t="s">
        <v>986</v>
      </c>
      <c r="B799" s="242" t="s">
        <v>57</v>
      </c>
      <c r="C799" s="130" t="s">
        <v>820</v>
      </c>
      <c r="D799" s="130" t="s">
        <v>669</v>
      </c>
      <c r="E799" s="130" t="s">
        <v>1206</v>
      </c>
      <c r="F799" s="130" t="s">
        <v>987</v>
      </c>
      <c r="G799" s="136" t="n">
        <f aca="false">G800</f>
        <v>1270</v>
      </c>
    </row>
    <row r="800" customFormat="false" ht="24.75" hidden="false" customHeight="false" outlineLevel="0" collapsed="false">
      <c r="A800" s="142" t="s">
        <v>1171</v>
      </c>
      <c r="B800" s="242" t="s">
        <v>57</v>
      </c>
      <c r="C800" s="130" t="s">
        <v>820</v>
      </c>
      <c r="D800" s="130" t="s">
        <v>669</v>
      </c>
      <c r="E800" s="130" t="s">
        <v>1206</v>
      </c>
      <c r="F800" s="130" t="s">
        <v>989</v>
      </c>
      <c r="G800" s="143" t="n">
        <v>1270</v>
      </c>
    </row>
    <row r="801" customFormat="false" ht="24.75" hidden="true" customHeight="false" outlineLevel="0" collapsed="false">
      <c r="A801" s="142" t="s">
        <v>1321</v>
      </c>
      <c r="B801" s="242" t="s">
        <v>57</v>
      </c>
      <c r="C801" s="130" t="s">
        <v>820</v>
      </c>
      <c r="D801" s="130" t="s">
        <v>669</v>
      </c>
      <c r="E801" s="130" t="s">
        <v>1206</v>
      </c>
      <c r="F801" s="130" t="s">
        <v>1208</v>
      </c>
      <c r="G801" s="143" t="n">
        <v>1270</v>
      </c>
    </row>
    <row r="802" customFormat="false" ht="24.75" hidden="false" customHeight="false" outlineLevel="0" collapsed="false">
      <c r="A802" s="142" t="s">
        <v>1322</v>
      </c>
      <c r="B802" s="242" t="s">
        <v>57</v>
      </c>
      <c r="C802" s="130" t="s">
        <v>820</v>
      </c>
      <c r="D802" s="130" t="s">
        <v>669</v>
      </c>
      <c r="E802" s="130" t="s">
        <v>1210</v>
      </c>
      <c r="F802" s="130" t="s">
        <v>250</v>
      </c>
      <c r="G802" s="136" t="n">
        <f aca="false">G803</f>
        <v>4000</v>
      </c>
    </row>
    <row r="803" customFormat="false" ht="24.75" hidden="false" customHeight="false" outlineLevel="0" collapsed="false">
      <c r="A803" s="139" t="s">
        <v>986</v>
      </c>
      <c r="B803" s="242" t="s">
        <v>57</v>
      </c>
      <c r="C803" s="130" t="s">
        <v>820</v>
      </c>
      <c r="D803" s="130" t="s">
        <v>669</v>
      </c>
      <c r="E803" s="130" t="s">
        <v>1210</v>
      </c>
      <c r="F803" s="130" t="s">
        <v>987</v>
      </c>
      <c r="G803" s="136" t="n">
        <f aca="false">G804</f>
        <v>4000</v>
      </c>
    </row>
    <row r="804" customFormat="false" ht="24.75" hidden="false" customHeight="false" outlineLevel="0" collapsed="false">
      <c r="A804" s="138" t="s">
        <v>1163</v>
      </c>
      <c r="B804" s="242" t="s">
        <v>57</v>
      </c>
      <c r="C804" s="130" t="s">
        <v>820</v>
      </c>
      <c r="D804" s="130" t="s">
        <v>669</v>
      </c>
      <c r="E804" s="130" t="s">
        <v>1210</v>
      </c>
      <c r="F804" s="130" t="s">
        <v>1164</v>
      </c>
      <c r="G804" s="143" t="n">
        <v>4000</v>
      </c>
    </row>
    <row r="805" customFormat="false" ht="24.75" hidden="true" customHeight="false" outlineLevel="0" collapsed="false">
      <c r="A805" s="142" t="s">
        <v>1165</v>
      </c>
      <c r="B805" s="242" t="s">
        <v>57</v>
      </c>
      <c r="C805" s="130" t="s">
        <v>820</v>
      </c>
      <c r="D805" s="130" t="s">
        <v>669</v>
      </c>
      <c r="E805" s="130" t="s">
        <v>1210</v>
      </c>
      <c r="F805" s="130" t="s">
        <v>1166</v>
      </c>
      <c r="G805" s="143" t="n">
        <v>4000</v>
      </c>
    </row>
    <row r="806" customFormat="false" ht="24.75" hidden="false" customHeight="false" outlineLevel="0" collapsed="false">
      <c r="A806" s="142" t="s">
        <v>1211</v>
      </c>
      <c r="B806" s="242" t="s">
        <v>57</v>
      </c>
      <c r="C806" s="130" t="s">
        <v>820</v>
      </c>
      <c r="D806" s="130" t="s">
        <v>669</v>
      </c>
      <c r="E806" s="130" t="s">
        <v>1212</v>
      </c>
      <c r="F806" s="130" t="s">
        <v>250</v>
      </c>
      <c r="G806" s="136" t="n">
        <f aca="false">G807+G809</f>
        <v>21058</v>
      </c>
    </row>
    <row r="807" customFormat="false" ht="24.75" hidden="false" customHeight="false" outlineLevel="0" collapsed="false">
      <c r="A807" s="142" t="s">
        <v>1161</v>
      </c>
      <c r="B807" s="242" t="s">
        <v>57</v>
      </c>
      <c r="C807" s="130" t="s">
        <v>820</v>
      </c>
      <c r="D807" s="130" t="s">
        <v>669</v>
      </c>
      <c r="E807" s="130" t="s">
        <v>1212</v>
      </c>
      <c r="F807" s="130" t="s">
        <v>675</v>
      </c>
      <c r="G807" s="136" t="n">
        <f aca="false">G808</f>
        <v>156.8</v>
      </c>
    </row>
    <row r="808" customFormat="false" ht="24.75" hidden="false" customHeight="false" outlineLevel="0" collapsed="false">
      <c r="A808" s="142" t="s">
        <v>1162</v>
      </c>
      <c r="B808" s="242" t="s">
        <v>57</v>
      </c>
      <c r="C808" s="130" t="s">
        <v>820</v>
      </c>
      <c r="D808" s="130" t="s">
        <v>669</v>
      </c>
      <c r="E808" s="130" t="s">
        <v>1212</v>
      </c>
      <c r="F808" s="130" t="s">
        <v>677</v>
      </c>
      <c r="G808" s="143" t="n">
        <v>156.8</v>
      </c>
    </row>
    <row r="809" customFormat="false" ht="24.75" hidden="false" customHeight="false" outlineLevel="0" collapsed="false">
      <c r="A809" s="139" t="s">
        <v>986</v>
      </c>
      <c r="B809" s="242" t="s">
        <v>57</v>
      </c>
      <c r="C809" s="130" t="s">
        <v>820</v>
      </c>
      <c r="D809" s="130" t="s">
        <v>669</v>
      </c>
      <c r="E809" s="130" t="s">
        <v>1212</v>
      </c>
      <c r="F809" s="130" t="s">
        <v>987</v>
      </c>
      <c r="G809" s="136" t="n">
        <f aca="false">G810</f>
        <v>20901.2</v>
      </c>
    </row>
    <row r="810" customFormat="false" ht="24.75" hidden="false" customHeight="false" outlineLevel="0" collapsed="false">
      <c r="A810" s="142" t="s">
        <v>1171</v>
      </c>
      <c r="B810" s="242" t="s">
        <v>57</v>
      </c>
      <c r="C810" s="130" t="s">
        <v>820</v>
      </c>
      <c r="D810" s="130" t="s">
        <v>669</v>
      </c>
      <c r="E810" s="130" t="s">
        <v>1212</v>
      </c>
      <c r="F810" s="130" t="s">
        <v>989</v>
      </c>
      <c r="G810" s="143" t="n">
        <f aca="false">21058-156.8</f>
        <v>20901.2</v>
      </c>
    </row>
    <row r="811" customFormat="false" ht="24.75" hidden="true" customHeight="false" outlineLevel="0" collapsed="false">
      <c r="A811" s="142" t="s">
        <v>1213</v>
      </c>
      <c r="B811" s="242" t="s">
        <v>57</v>
      </c>
      <c r="C811" s="130" t="s">
        <v>820</v>
      </c>
      <c r="D811" s="130" t="s">
        <v>669</v>
      </c>
      <c r="E811" s="130" t="s">
        <v>1212</v>
      </c>
      <c r="F811" s="130" t="s">
        <v>991</v>
      </c>
      <c r="G811" s="143" t="n">
        <v>21058</v>
      </c>
    </row>
    <row r="812" customFormat="false" ht="15.75" hidden="false" customHeight="false" outlineLevel="0" collapsed="false">
      <c r="A812" s="142" t="s">
        <v>1214</v>
      </c>
      <c r="B812" s="242" t="s">
        <v>57</v>
      </c>
      <c r="C812" s="130" t="s">
        <v>820</v>
      </c>
      <c r="D812" s="130" t="s">
        <v>669</v>
      </c>
      <c r="E812" s="130" t="s">
        <v>1215</v>
      </c>
      <c r="F812" s="130"/>
      <c r="G812" s="136" t="n">
        <f aca="false">G813</f>
        <v>500</v>
      </c>
    </row>
    <row r="813" customFormat="false" ht="24.75" hidden="false" customHeight="false" outlineLevel="0" collapsed="false">
      <c r="A813" s="142" t="s">
        <v>1216</v>
      </c>
      <c r="B813" s="242" t="s">
        <v>57</v>
      </c>
      <c r="C813" s="130" t="s">
        <v>820</v>
      </c>
      <c r="D813" s="130" t="s">
        <v>669</v>
      </c>
      <c r="E813" s="130" t="s">
        <v>1217</v>
      </c>
      <c r="F813" s="130" t="s">
        <v>250</v>
      </c>
      <c r="G813" s="136" t="n">
        <f aca="false">G814</f>
        <v>500</v>
      </c>
    </row>
    <row r="814" customFormat="false" ht="24.75" hidden="false" customHeight="false" outlineLevel="0" collapsed="false">
      <c r="A814" s="139" t="s">
        <v>986</v>
      </c>
      <c r="B814" s="242" t="s">
        <v>57</v>
      </c>
      <c r="C814" s="130" t="s">
        <v>820</v>
      </c>
      <c r="D814" s="130" t="s">
        <v>669</v>
      </c>
      <c r="E814" s="130" t="s">
        <v>1217</v>
      </c>
      <c r="F814" s="130" t="s">
        <v>987</v>
      </c>
      <c r="G814" s="136" t="n">
        <f aca="false">G815</f>
        <v>500</v>
      </c>
    </row>
    <row r="815" customFormat="false" ht="25.35" hidden="false" customHeight="true" outlineLevel="0" collapsed="false">
      <c r="A815" s="142" t="s">
        <v>1171</v>
      </c>
      <c r="B815" s="242" t="s">
        <v>57</v>
      </c>
      <c r="C815" s="130" t="s">
        <v>820</v>
      </c>
      <c r="D815" s="130" t="s">
        <v>669</v>
      </c>
      <c r="E815" s="130" t="s">
        <v>1217</v>
      </c>
      <c r="F815" s="130" t="s">
        <v>989</v>
      </c>
      <c r="G815" s="143" t="n">
        <v>500</v>
      </c>
    </row>
    <row r="816" customFormat="false" ht="24.75" hidden="true" customHeight="false" outlineLevel="0" collapsed="false">
      <c r="A816" s="142" t="s">
        <v>1207</v>
      </c>
      <c r="B816" s="242" t="s">
        <v>57</v>
      </c>
      <c r="C816" s="130" t="s">
        <v>820</v>
      </c>
      <c r="D816" s="130" t="s">
        <v>669</v>
      </c>
      <c r="E816" s="130" t="s">
        <v>1217</v>
      </c>
      <c r="F816" s="130" t="s">
        <v>1208</v>
      </c>
      <c r="G816" s="143" t="n">
        <v>500</v>
      </c>
    </row>
    <row r="817" customFormat="false" ht="24" hidden="true" customHeight="false" outlineLevel="0" collapsed="false">
      <c r="A817" s="145" t="s">
        <v>1218</v>
      </c>
      <c r="B817" s="242" t="s">
        <v>57</v>
      </c>
      <c r="C817" s="130" t="s">
        <v>820</v>
      </c>
      <c r="D817" s="130" t="s">
        <v>669</v>
      </c>
      <c r="E817" s="130" t="s">
        <v>1219</v>
      </c>
      <c r="F817" s="130"/>
      <c r="G817" s="136" t="n">
        <f aca="false">G818</f>
        <v>0</v>
      </c>
    </row>
    <row r="818" customFormat="false" ht="24" hidden="true" customHeight="false" outlineLevel="0" collapsed="false">
      <c r="A818" s="142" t="s">
        <v>1220</v>
      </c>
      <c r="B818" s="242" t="s">
        <v>57</v>
      </c>
      <c r="C818" s="130" t="s">
        <v>820</v>
      </c>
      <c r="D818" s="130" t="s">
        <v>669</v>
      </c>
      <c r="E818" s="130" t="s">
        <v>1221</v>
      </c>
      <c r="F818" s="130"/>
      <c r="G818" s="136" t="n">
        <f aca="false">G819</f>
        <v>0</v>
      </c>
    </row>
    <row r="819" customFormat="false" ht="36" hidden="true" customHeight="false" outlineLevel="0" collapsed="false">
      <c r="A819" s="169" t="s">
        <v>1222</v>
      </c>
      <c r="B819" s="242" t="s">
        <v>57</v>
      </c>
      <c r="C819" s="130" t="s">
        <v>820</v>
      </c>
      <c r="D819" s="130" t="s">
        <v>669</v>
      </c>
      <c r="E819" s="130" t="s">
        <v>1223</v>
      </c>
      <c r="F819" s="130" t="s">
        <v>250</v>
      </c>
      <c r="G819" s="136" t="n">
        <f aca="false">G820</f>
        <v>0</v>
      </c>
    </row>
    <row r="820" customFormat="false" ht="24.75" hidden="true" customHeight="false" outlineLevel="0" collapsed="false">
      <c r="A820" s="139" t="s">
        <v>986</v>
      </c>
      <c r="B820" s="242" t="s">
        <v>57</v>
      </c>
      <c r="C820" s="130" t="s">
        <v>820</v>
      </c>
      <c r="D820" s="130" t="s">
        <v>669</v>
      </c>
      <c r="E820" s="130" t="s">
        <v>1223</v>
      </c>
      <c r="F820" s="130" t="s">
        <v>987</v>
      </c>
      <c r="G820" s="136" t="n">
        <f aca="false">G821</f>
        <v>0</v>
      </c>
    </row>
    <row r="821" customFormat="false" ht="24.75" hidden="true" customHeight="false" outlineLevel="0" collapsed="false">
      <c r="A821" s="142" t="s">
        <v>1171</v>
      </c>
      <c r="B821" s="242" t="s">
        <v>57</v>
      </c>
      <c r="C821" s="130" t="s">
        <v>820</v>
      </c>
      <c r="D821" s="130" t="s">
        <v>669</v>
      </c>
      <c r="E821" s="130" t="s">
        <v>1223</v>
      </c>
      <c r="F821" s="130" t="s">
        <v>989</v>
      </c>
      <c r="G821" s="143" t="n">
        <f aca="false">2221-2221</f>
        <v>0</v>
      </c>
    </row>
    <row r="822" customFormat="false" ht="24.75" hidden="true" customHeight="false" outlineLevel="0" collapsed="false">
      <c r="A822" s="142" t="s">
        <v>1224</v>
      </c>
      <c r="B822" s="242" t="s">
        <v>57</v>
      </c>
      <c r="C822" s="130" t="s">
        <v>820</v>
      </c>
      <c r="D822" s="130" t="s">
        <v>669</v>
      </c>
      <c r="E822" s="130" t="s">
        <v>1223</v>
      </c>
      <c r="F822" s="130" t="s">
        <v>1225</v>
      </c>
      <c r="G822" s="143" t="n">
        <v>2221</v>
      </c>
    </row>
    <row r="823" customFormat="false" ht="24" hidden="false" customHeight="false" outlineLevel="0" collapsed="false">
      <c r="A823" s="145" t="s">
        <v>1363</v>
      </c>
      <c r="B823" s="242" t="s">
        <v>57</v>
      </c>
      <c r="C823" s="130" t="s">
        <v>820</v>
      </c>
      <c r="D823" s="130" t="s">
        <v>669</v>
      </c>
      <c r="E823" s="130" t="s">
        <v>1227</v>
      </c>
      <c r="F823" s="130"/>
      <c r="G823" s="201" t="n">
        <f aca="false">G824+G829</f>
        <v>4325.3</v>
      </c>
    </row>
    <row r="824" customFormat="false" ht="24.75" hidden="false" customHeight="false" outlineLevel="0" collapsed="false">
      <c r="A824" s="138" t="s">
        <v>1228</v>
      </c>
      <c r="B824" s="242" t="s">
        <v>57</v>
      </c>
      <c r="C824" s="130" t="s">
        <v>820</v>
      </c>
      <c r="D824" s="130" t="s">
        <v>669</v>
      </c>
      <c r="E824" s="130" t="s">
        <v>1229</v>
      </c>
      <c r="F824" s="130" t="s">
        <v>250</v>
      </c>
      <c r="G824" s="135" t="n">
        <f aca="false">G825</f>
        <v>3200</v>
      </c>
    </row>
    <row r="825" customFormat="false" ht="24.75" hidden="false" customHeight="false" outlineLevel="0" collapsed="false">
      <c r="A825" s="139" t="s">
        <v>986</v>
      </c>
      <c r="B825" s="242" t="s">
        <v>57</v>
      </c>
      <c r="C825" s="130" t="s">
        <v>820</v>
      </c>
      <c r="D825" s="130" t="s">
        <v>669</v>
      </c>
      <c r="E825" s="130" t="s">
        <v>1230</v>
      </c>
      <c r="F825" s="130" t="s">
        <v>987</v>
      </c>
      <c r="G825" s="135" t="n">
        <f aca="false">G826</f>
        <v>3200</v>
      </c>
    </row>
    <row r="826" customFormat="false" ht="24.75" hidden="false" customHeight="false" outlineLevel="0" collapsed="false">
      <c r="A826" s="142" t="s">
        <v>1171</v>
      </c>
      <c r="B826" s="242" t="s">
        <v>57</v>
      </c>
      <c r="C826" s="130" t="s">
        <v>820</v>
      </c>
      <c r="D826" s="130" t="s">
        <v>669</v>
      </c>
      <c r="E826" s="130" t="s">
        <v>1230</v>
      </c>
      <c r="F826" s="130" t="s">
        <v>989</v>
      </c>
      <c r="G826" s="140" t="n">
        <v>3200</v>
      </c>
    </row>
    <row r="827" customFormat="false" ht="24.75" hidden="true" customHeight="false" outlineLevel="0" collapsed="false">
      <c r="A827" s="142" t="s">
        <v>1224</v>
      </c>
      <c r="B827" s="242" t="s">
        <v>57</v>
      </c>
      <c r="C827" s="130" t="s">
        <v>820</v>
      </c>
      <c r="D827" s="130" t="s">
        <v>669</v>
      </c>
      <c r="E827" s="130" t="s">
        <v>1230</v>
      </c>
      <c r="F827" s="130" t="s">
        <v>1225</v>
      </c>
      <c r="G827" s="140" t="n">
        <v>3200</v>
      </c>
    </row>
    <row r="828" customFormat="false" ht="37.35" hidden="false" customHeight="true" outlineLevel="0" collapsed="false">
      <c r="A828" s="142" t="s">
        <v>1231</v>
      </c>
      <c r="B828" s="242" t="s">
        <v>57</v>
      </c>
      <c r="C828" s="130" t="s">
        <v>820</v>
      </c>
      <c r="D828" s="130" t="s">
        <v>669</v>
      </c>
      <c r="E828" s="130" t="s">
        <v>1232</v>
      </c>
      <c r="F828" s="130"/>
      <c r="G828" s="135" t="n">
        <f aca="false">G829</f>
        <v>1125.3</v>
      </c>
    </row>
    <row r="829" customFormat="false" ht="21" hidden="false" customHeight="true" outlineLevel="0" collapsed="false">
      <c r="A829" s="142" t="s">
        <v>1233</v>
      </c>
      <c r="B829" s="242" t="s">
        <v>57</v>
      </c>
      <c r="C829" s="130" t="s">
        <v>820</v>
      </c>
      <c r="D829" s="130" t="s">
        <v>669</v>
      </c>
      <c r="E829" s="130" t="s">
        <v>1234</v>
      </c>
      <c r="F829" s="130" t="s">
        <v>250</v>
      </c>
      <c r="G829" s="136" t="n">
        <f aca="false">G830</f>
        <v>1125.3</v>
      </c>
    </row>
    <row r="830" customFormat="false" ht="24.75" hidden="false" customHeight="false" outlineLevel="0" collapsed="false">
      <c r="A830" s="203" t="s">
        <v>986</v>
      </c>
      <c r="B830" s="242" t="s">
        <v>57</v>
      </c>
      <c r="C830" s="130" t="s">
        <v>820</v>
      </c>
      <c r="D830" s="130" t="s">
        <v>669</v>
      </c>
      <c r="E830" s="130" t="s">
        <v>1234</v>
      </c>
      <c r="F830" s="130" t="s">
        <v>987</v>
      </c>
      <c r="G830" s="136" t="n">
        <f aca="false">G832</f>
        <v>1125.3</v>
      </c>
    </row>
    <row r="831" customFormat="false" ht="24.75" hidden="false" customHeight="false" outlineLevel="0" collapsed="false">
      <c r="A831" s="142" t="s">
        <v>1171</v>
      </c>
      <c r="B831" s="242" t="s">
        <v>57</v>
      </c>
      <c r="C831" s="130" t="s">
        <v>820</v>
      </c>
      <c r="D831" s="130" t="s">
        <v>669</v>
      </c>
      <c r="E831" s="130" t="s">
        <v>1234</v>
      </c>
      <c r="F831" s="130" t="s">
        <v>989</v>
      </c>
      <c r="G831" s="143" t="n">
        <v>1125.3</v>
      </c>
    </row>
    <row r="832" customFormat="false" ht="24.75" hidden="true" customHeight="false" outlineLevel="0" collapsed="false">
      <c r="A832" s="142" t="s">
        <v>1224</v>
      </c>
      <c r="B832" s="242" t="s">
        <v>57</v>
      </c>
      <c r="C832" s="130" t="s">
        <v>820</v>
      </c>
      <c r="D832" s="130" t="s">
        <v>669</v>
      </c>
      <c r="E832" s="130" t="s">
        <v>1234</v>
      </c>
      <c r="F832" s="130" t="s">
        <v>1225</v>
      </c>
      <c r="G832" s="143" t="n">
        <v>1125.3</v>
      </c>
    </row>
    <row r="833" customFormat="false" ht="18.75" hidden="false" customHeight="true" outlineLevel="0" collapsed="false">
      <c r="A833" s="141" t="s">
        <v>1235</v>
      </c>
      <c r="B833" s="242" t="s">
        <v>57</v>
      </c>
      <c r="C833" s="130" t="s">
        <v>820</v>
      </c>
      <c r="D833" s="130" t="s">
        <v>692</v>
      </c>
      <c r="E833" s="147"/>
      <c r="F833" s="130"/>
      <c r="G833" s="136" t="n">
        <f aca="false">G834</f>
        <v>29471</v>
      </c>
    </row>
    <row r="834" customFormat="false" ht="26.65" hidden="false" customHeight="true" outlineLevel="0" collapsed="false">
      <c r="A834" s="145" t="s">
        <v>1239</v>
      </c>
      <c r="B834" s="242" t="s">
        <v>57</v>
      </c>
      <c r="C834" s="130" t="s">
        <v>820</v>
      </c>
      <c r="D834" s="130" t="s">
        <v>692</v>
      </c>
      <c r="E834" s="204" t="s">
        <v>745</v>
      </c>
      <c r="F834" s="130"/>
      <c r="G834" s="136" t="n">
        <f aca="false">G835</f>
        <v>29471</v>
      </c>
    </row>
    <row r="835" customFormat="false" ht="29.45" hidden="false" customHeight="true" outlineLevel="0" collapsed="false">
      <c r="A835" s="169" t="s">
        <v>1240</v>
      </c>
      <c r="B835" s="242" t="s">
        <v>57</v>
      </c>
      <c r="C835" s="130" t="s">
        <v>820</v>
      </c>
      <c r="D835" s="130" t="s">
        <v>692</v>
      </c>
      <c r="E835" s="204" t="s">
        <v>745</v>
      </c>
      <c r="F835" s="130"/>
      <c r="G835" s="136" t="n">
        <f aca="false">G836</f>
        <v>29471</v>
      </c>
    </row>
    <row r="836" customFormat="false" ht="40.9" hidden="false" customHeight="true" outlineLevel="0" collapsed="false">
      <c r="A836" s="138" t="s">
        <v>1241</v>
      </c>
      <c r="B836" s="242" t="s">
        <v>57</v>
      </c>
      <c r="C836" s="130" t="s">
        <v>820</v>
      </c>
      <c r="D836" s="130" t="s">
        <v>692</v>
      </c>
      <c r="E836" s="130" t="s">
        <v>1242</v>
      </c>
      <c r="F836" s="130" t="s">
        <v>250</v>
      </c>
      <c r="G836" s="136" t="n">
        <f aca="false">G837</f>
        <v>29471</v>
      </c>
    </row>
    <row r="837" customFormat="false" ht="18" hidden="false" customHeight="true" outlineLevel="0" collapsed="false">
      <c r="A837" s="203" t="s">
        <v>986</v>
      </c>
      <c r="B837" s="242" t="s">
        <v>57</v>
      </c>
      <c r="C837" s="130" t="s">
        <v>820</v>
      </c>
      <c r="D837" s="130" t="s">
        <v>692</v>
      </c>
      <c r="E837" s="130" t="s">
        <v>1242</v>
      </c>
      <c r="F837" s="130" t="s">
        <v>987</v>
      </c>
      <c r="G837" s="136" t="n">
        <f aca="false">G839</f>
        <v>29471</v>
      </c>
    </row>
    <row r="838" customFormat="false" ht="27.75" hidden="false" customHeight="true" outlineLevel="0" collapsed="false">
      <c r="A838" s="142" t="s">
        <v>1171</v>
      </c>
      <c r="B838" s="242" t="s">
        <v>57</v>
      </c>
      <c r="C838" s="130" t="s">
        <v>820</v>
      </c>
      <c r="D838" s="130" t="s">
        <v>692</v>
      </c>
      <c r="E838" s="130" t="s">
        <v>1242</v>
      </c>
      <c r="F838" s="130" t="s">
        <v>989</v>
      </c>
      <c r="G838" s="143" t="n">
        <v>29471</v>
      </c>
    </row>
    <row r="839" customFormat="false" ht="18" hidden="true" customHeight="true" outlineLevel="0" collapsed="false">
      <c r="A839" s="142" t="s">
        <v>1224</v>
      </c>
      <c r="B839" s="242" t="s">
        <v>57</v>
      </c>
      <c r="C839" s="130" t="s">
        <v>820</v>
      </c>
      <c r="D839" s="130" t="s">
        <v>692</v>
      </c>
      <c r="E839" s="130" t="s">
        <v>1242</v>
      </c>
      <c r="F839" s="130" t="s">
        <v>1225</v>
      </c>
      <c r="G839" s="143" t="n">
        <v>29471</v>
      </c>
    </row>
    <row r="840" customFormat="false" ht="15.75" hidden="false" customHeight="false" outlineLevel="0" collapsed="false">
      <c r="A840" s="146" t="s">
        <v>1255</v>
      </c>
      <c r="B840" s="242" t="s">
        <v>57</v>
      </c>
      <c r="C840" s="134" t="s">
        <v>879</v>
      </c>
      <c r="D840" s="130"/>
      <c r="E840" s="130"/>
      <c r="F840" s="130"/>
      <c r="G840" s="150" t="n">
        <f aca="false">G841+G847</f>
        <v>17536.5</v>
      </c>
    </row>
    <row r="841" customFormat="false" ht="15.75" hidden="false" customHeight="false" outlineLevel="0" collapsed="false">
      <c r="A841" s="205" t="s">
        <v>1256</v>
      </c>
      <c r="B841" s="242" t="s">
        <v>57</v>
      </c>
      <c r="C841" s="130" t="s">
        <v>879</v>
      </c>
      <c r="D841" s="130" t="s">
        <v>652</v>
      </c>
      <c r="E841" s="129"/>
      <c r="F841" s="129"/>
      <c r="G841" s="136" t="n">
        <f aca="false">G842</f>
        <v>9350</v>
      </c>
    </row>
    <row r="842" customFormat="false" ht="24" hidden="false" customHeight="false" outlineLevel="0" collapsed="false">
      <c r="A842" s="137" t="s">
        <v>1327</v>
      </c>
      <c r="B842" s="242" t="s">
        <v>57</v>
      </c>
      <c r="C842" s="130" t="s">
        <v>879</v>
      </c>
      <c r="D842" s="130" t="s">
        <v>652</v>
      </c>
      <c r="E842" s="130" t="s">
        <v>1258</v>
      </c>
      <c r="F842" s="130"/>
      <c r="G842" s="136" t="n">
        <f aca="false">G843</f>
        <v>9350</v>
      </c>
    </row>
    <row r="843" customFormat="false" ht="48" hidden="false" customHeight="false" outlineLevel="0" collapsed="false">
      <c r="A843" s="138" t="s">
        <v>1259</v>
      </c>
      <c r="B843" s="242" t="s">
        <v>57</v>
      </c>
      <c r="C843" s="130" t="s">
        <v>879</v>
      </c>
      <c r="D843" s="130" t="s">
        <v>652</v>
      </c>
      <c r="E843" s="130" t="s">
        <v>1260</v>
      </c>
      <c r="F843" s="130"/>
      <c r="G843" s="136" t="n">
        <f aca="false">G844</f>
        <v>9350</v>
      </c>
    </row>
    <row r="844" customFormat="false" ht="24.75" hidden="false" customHeight="false" outlineLevel="0" collapsed="false">
      <c r="A844" s="142" t="s">
        <v>1261</v>
      </c>
      <c r="B844" s="242" t="s">
        <v>57</v>
      </c>
      <c r="C844" s="130" t="s">
        <v>879</v>
      </c>
      <c r="D844" s="130" t="s">
        <v>652</v>
      </c>
      <c r="E844" s="130" t="s">
        <v>1262</v>
      </c>
      <c r="F844" s="130" t="s">
        <v>250</v>
      </c>
      <c r="G844" s="136" t="n">
        <f aca="false">G845</f>
        <v>9350</v>
      </c>
    </row>
    <row r="845" customFormat="false" ht="24.75" hidden="false" customHeight="false" outlineLevel="0" collapsed="false">
      <c r="A845" s="139" t="s">
        <v>682</v>
      </c>
      <c r="B845" s="242" t="s">
        <v>57</v>
      </c>
      <c r="C845" s="130" t="s">
        <v>879</v>
      </c>
      <c r="D845" s="130" t="s">
        <v>652</v>
      </c>
      <c r="E845" s="130" t="s">
        <v>1262</v>
      </c>
      <c r="F845" s="130" t="s">
        <v>683</v>
      </c>
      <c r="G845" s="136" t="n">
        <f aca="false">G846</f>
        <v>9350</v>
      </c>
    </row>
    <row r="846" customFormat="false" ht="24.75" hidden="false" customHeight="false" outlineLevel="0" collapsed="false">
      <c r="A846" s="138" t="s">
        <v>1307</v>
      </c>
      <c r="B846" s="242" t="s">
        <v>57</v>
      </c>
      <c r="C846" s="130" t="s">
        <v>879</v>
      </c>
      <c r="D846" s="130" t="s">
        <v>652</v>
      </c>
      <c r="E846" s="130" t="s">
        <v>1262</v>
      </c>
      <c r="F846" s="130" t="s">
        <v>758</v>
      </c>
      <c r="G846" s="143" t="n">
        <v>9350</v>
      </c>
    </row>
    <row r="847" customFormat="false" ht="15.75" hidden="false" customHeight="false" outlineLevel="0" collapsed="false">
      <c r="A847" s="178" t="s">
        <v>1263</v>
      </c>
      <c r="B847" s="242" t="s">
        <v>57</v>
      </c>
      <c r="C847" s="130" t="s">
        <v>879</v>
      </c>
      <c r="D847" s="130" t="s">
        <v>654</v>
      </c>
      <c r="E847" s="130"/>
      <c r="F847" s="130"/>
      <c r="G847" s="136" t="n">
        <f aca="false">G848</f>
        <v>8186.5</v>
      </c>
    </row>
    <row r="848" customFormat="false" ht="24" hidden="false" customHeight="false" outlineLevel="0" collapsed="false">
      <c r="A848" s="137" t="s">
        <v>1327</v>
      </c>
      <c r="B848" s="242" t="s">
        <v>57</v>
      </c>
      <c r="C848" s="130" t="s">
        <v>879</v>
      </c>
      <c r="D848" s="130" t="s">
        <v>654</v>
      </c>
      <c r="E848" s="130" t="s">
        <v>1258</v>
      </c>
      <c r="F848" s="130"/>
      <c r="G848" s="136" t="n">
        <f aca="false">G849</f>
        <v>8186.5</v>
      </c>
    </row>
    <row r="849" customFormat="false" ht="48" hidden="false" customHeight="false" outlineLevel="0" collapsed="false">
      <c r="A849" s="138" t="s">
        <v>1264</v>
      </c>
      <c r="B849" s="242" t="s">
        <v>57</v>
      </c>
      <c r="C849" s="130" t="s">
        <v>879</v>
      </c>
      <c r="D849" s="130" t="s">
        <v>654</v>
      </c>
      <c r="E849" s="130" t="s">
        <v>1260</v>
      </c>
      <c r="F849" s="130"/>
      <c r="G849" s="136" t="n">
        <f aca="false">G850</f>
        <v>8186.5</v>
      </c>
    </row>
    <row r="850" customFormat="false" ht="24.75" hidden="false" customHeight="false" outlineLevel="0" collapsed="false">
      <c r="A850" s="142" t="s">
        <v>1265</v>
      </c>
      <c r="B850" s="242" t="s">
        <v>57</v>
      </c>
      <c r="C850" s="130" t="s">
        <v>879</v>
      </c>
      <c r="D850" s="130" t="s">
        <v>654</v>
      </c>
      <c r="E850" s="130" t="s">
        <v>1266</v>
      </c>
      <c r="F850" s="130" t="s">
        <v>250</v>
      </c>
      <c r="G850" s="136" t="n">
        <f aca="false">G851</f>
        <v>8186.5</v>
      </c>
    </row>
    <row r="851" customFormat="false" ht="24.75" hidden="false" customHeight="false" outlineLevel="0" collapsed="false">
      <c r="A851" s="139" t="s">
        <v>682</v>
      </c>
      <c r="B851" s="242" t="s">
        <v>57</v>
      </c>
      <c r="C851" s="130" t="s">
        <v>879</v>
      </c>
      <c r="D851" s="130" t="s">
        <v>654</v>
      </c>
      <c r="E851" s="130" t="s">
        <v>1266</v>
      </c>
      <c r="F851" s="130" t="s">
        <v>683</v>
      </c>
      <c r="G851" s="136" t="n">
        <f aca="false">G852</f>
        <v>8186.5</v>
      </c>
    </row>
    <row r="852" customFormat="false" ht="24.75" hidden="false" customHeight="false" outlineLevel="0" collapsed="false">
      <c r="A852" s="138" t="s">
        <v>1307</v>
      </c>
      <c r="B852" s="242" t="s">
        <v>57</v>
      </c>
      <c r="C852" s="130" t="s">
        <v>879</v>
      </c>
      <c r="D852" s="130" t="s">
        <v>654</v>
      </c>
      <c r="E852" s="130" t="s">
        <v>1266</v>
      </c>
      <c r="F852" s="130" t="s">
        <v>758</v>
      </c>
      <c r="G852" s="143" t="n">
        <f aca="false">10212-2025.5</f>
        <v>8186.5</v>
      </c>
    </row>
    <row r="853" customFormat="false" ht="15.75" hidden="false" customHeight="false" outlineLevel="0" collapsed="false">
      <c r="A853" s="141" t="s">
        <v>1267</v>
      </c>
      <c r="B853" s="242" t="s">
        <v>57</v>
      </c>
      <c r="C853" s="130" t="s">
        <v>751</v>
      </c>
      <c r="D853" s="207" t="s">
        <v>1076</v>
      </c>
      <c r="E853" s="130"/>
      <c r="F853" s="166"/>
      <c r="G853" s="150" t="n">
        <f aca="false">G854</f>
        <v>120071</v>
      </c>
    </row>
    <row r="854" customFormat="false" ht="24" hidden="false" customHeight="false" outlineLevel="0" collapsed="false">
      <c r="A854" s="138" t="s">
        <v>1268</v>
      </c>
      <c r="B854" s="242" t="s">
        <v>57</v>
      </c>
      <c r="C854" s="130" t="s">
        <v>751</v>
      </c>
      <c r="D854" s="207" t="s">
        <v>652</v>
      </c>
      <c r="E854" s="130" t="s">
        <v>1269</v>
      </c>
      <c r="F854" s="166"/>
      <c r="G854" s="136" t="n">
        <f aca="false">G855+G857</f>
        <v>120071</v>
      </c>
    </row>
    <row r="855" customFormat="false" ht="24.75" hidden="false" customHeight="false" outlineLevel="0" collapsed="false">
      <c r="A855" s="138" t="s">
        <v>1270</v>
      </c>
      <c r="B855" s="242" t="s">
        <v>57</v>
      </c>
      <c r="C855" s="130" t="s">
        <v>751</v>
      </c>
      <c r="D855" s="207" t="s">
        <v>652</v>
      </c>
      <c r="E855" s="130" t="s">
        <v>1269</v>
      </c>
      <c r="F855" s="166" t="s">
        <v>1271</v>
      </c>
      <c r="G855" s="136" t="n">
        <f aca="false">G856</f>
        <v>20000</v>
      </c>
    </row>
    <row r="856" customFormat="false" ht="24.75" hidden="false" customHeight="false" outlineLevel="0" collapsed="false">
      <c r="A856" s="142" t="s">
        <v>1272</v>
      </c>
      <c r="B856" s="242" t="s">
        <v>57</v>
      </c>
      <c r="C856" s="130" t="s">
        <v>751</v>
      </c>
      <c r="D856" s="207" t="s">
        <v>652</v>
      </c>
      <c r="E856" s="130" t="s">
        <v>1269</v>
      </c>
      <c r="F856" s="166" t="s">
        <v>1273</v>
      </c>
      <c r="G856" s="143" t="n">
        <v>20000</v>
      </c>
    </row>
    <row r="857" customFormat="false" ht="24.75" hidden="false" customHeight="false" outlineLevel="0" collapsed="false">
      <c r="A857" s="139" t="s">
        <v>682</v>
      </c>
      <c r="B857" s="242" t="s">
        <v>57</v>
      </c>
      <c r="C857" s="130" t="s">
        <v>751</v>
      </c>
      <c r="D857" s="207" t="s">
        <v>652</v>
      </c>
      <c r="E857" s="130" t="s">
        <v>1269</v>
      </c>
      <c r="F857" s="166" t="s">
        <v>683</v>
      </c>
      <c r="G857" s="136" t="n">
        <f aca="false">G858</f>
        <v>100071</v>
      </c>
    </row>
    <row r="858" customFormat="false" ht="36" hidden="false" customHeight="false" outlineLevel="0" collapsed="false">
      <c r="A858" s="142" t="s">
        <v>1274</v>
      </c>
      <c r="B858" s="242" t="s">
        <v>57</v>
      </c>
      <c r="C858" s="130" t="s">
        <v>751</v>
      </c>
      <c r="D858" s="207" t="s">
        <v>652</v>
      </c>
      <c r="E858" s="130" t="s">
        <v>1269</v>
      </c>
      <c r="F858" s="166" t="s">
        <v>1275</v>
      </c>
      <c r="G858" s="143" t="n">
        <v>100071</v>
      </c>
    </row>
    <row r="859" customFormat="false" ht="38.25" hidden="false" customHeight="false" outlineLevel="0" collapsed="false">
      <c r="A859" s="149" t="s">
        <v>1276</v>
      </c>
      <c r="B859" s="242" t="s">
        <v>57</v>
      </c>
      <c r="C859" s="129" t="s">
        <v>828</v>
      </c>
      <c r="D859" s="254"/>
      <c r="E859" s="151"/>
      <c r="F859" s="255"/>
      <c r="G859" s="150" t="n">
        <f aca="false">G860</f>
        <v>130984</v>
      </c>
    </row>
    <row r="860" customFormat="false" ht="15.75" hidden="false" customHeight="false" outlineLevel="0" collapsed="false">
      <c r="A860" s="141" t="s">
        <v>1277</v>
      </c>
      <c r="B860" s="242" t="s">
        <v>57</v>
      </c>
      <c r="C860" s="152" t="s">
        <v>828</v>
      </c>
      <c r="D860" s="256" t="s">
        <v>669</v>
      </c>
      <c r="E860" s="152"/>
      <c r="F860" s="257"/>
      <c r="G860" s="136" t="n">
        <f aca="false">G861</f>
        <v>130984</v>
      </c>
    </row>
    <row r="861" customFormat="false" ht="36" hidden="false" customHeight="false" outlineLevel="0" collapsed="false">
      <c r="A861" s="138" t="s">
        <v>1278</v>
      </c>
      <c r="B861" s="242" t="s">
        <v>57</v>
      </c>
      <c r="C861" s="130" t="s">
        <v>828</v>
      </c>
      <c r="D861" s="207" t="s">
        <v>669</v>
      </c>
      <c r="E861" s="130" t="s">
        <v>1279</v>
      </c>
      <c r="F861" s="166" t="s">
        <v>250</v>
      </c>
      <c r="G861" s="136" t="n">
        <f aca="false">G862</f>
        <v>130984</v>
      </c>
    </row>
    <row r="862" customFormat="false" ht="24.75" hidden="false" customHeight="false" outlineLevel="0" collapsed="false">
      <c r="A862" s="138" t="s">
        <v>1280</v>
      </c>
      <c r="B862" s="242" t="s">
        <v>57</v>
      </c>
      <c r="C862" s="130" t="s">
        <v>828</v>
      </c>
      <c r="D862" s="207" t="s">
        <v>669</v>
      </c>
      <c r="E862" s="130" t="s">
        <v>1279</v>
      </c>
      <c r="F862" s="166" t="s">
        <v>1281</v>
      </c>
      <c r="G862" s="136" t="n">
        <f aca="false">G863</f>
        <v>130984</v>
      </c>
    </row>
    <row r="863" customFormat="false" ht="24.75" hidden="false" customHeight="false" outlineLevel="0" collapsed="false">
      <c r="A863" s="138" t="s">
        <v>1282</v>
      </c>
      <c r="B863" s="242" t="s">
        <v>57</v>
      </c>
      <c r="C863" s="130" t="s">
        <v>828</v>
      </c>
      <c r="D863" s="207" t="s">
        <v>669</v>
      </c>
      <c r="E863" s="130" t="s">
        <v>1279</v>
      </c>
      <c r="F863" s="166" t="s">
        <v>1283</v>
      </c>
      <c r="G863" s="143" t="n">
        <v>130984</v>
      </c>
    </row>
    <row r="864" customFormat="false" ht="36" hidden="true" customHeight="false" outlineLevel="0" collapsed="false">
      <c r="A864" s="138" t="s">
        <v>1284</v>
      </c>
      <c r="B864" s="242" t="s">
        <v>57</v>
      </c>
      <c r="C864" s="130" t="s">
        <v>828</v>
      </c>
      <c r="D864" s="207" t="s">
        <v>669</v>
      </c>
      <c r="E864" s="130" t="s">
        <v>1279</v>
      </c>
      <c r="F864" s="166" t="s">
        <v>1285</v>
      </c>
      <c r="G864" s="143" t="n">
        <v>130984</v>
      </c>
    </row>
    <row r="865" customFormat="false" ht="15.75" hidden="false" customHeight="false" outlineLevel="0" collapsed="false">
      <c r="A865" s="238" t="s">
        <v>1364</v>
      </c>
      <c r="B865" s="239" t="s">
        <v>1365</v>
      </c>
      <c r="C865" s="239"/>
      <c r="D865" s="239"/>
      <c r="E865" s="258"/>
      <c r="F865" s="239"/>
      <c r="G865" s="240" t="n">
        <f aca="false">G866</f>
        <v>22161.3</v>
      </c>
    </row>
    <row r="866" customFormat="false" ht="15.75" hidden="false" customHeight="false" outlineLevel="0" collapsed="false">
      <c r="A866" s="251" t="s">
        <v>651</v>
      </c>
      <c r="B866" s="242" t="s">
        <v>1365</v>
      </c>
      <c r="C866" s="130" t="s">
        <v>652</v>
      </c>
      <c r="D866" s="130"/>
      <c r="E866" s="130"/>
      <c r="F866" s="130"/>
      <c r="G866" s="143" t="n">
        <f aca="false">G867+G875</f>
        <v>22161.3</v>
      </c>
    </row>
    <row r="867" customFormat="false" ht="24.75" hidden="false" customHeight="false" outlineLevel="0" collapsed="false">
      <c r="A867" s="133" t="s">
        <v>653</v>
      </c>
      <c r="B867" s="242" t="s">
        <v>1365</v>
      </c>
      <c r="C867" s="130" t="s">
        <v>652</v>
      </c>
      <c r="D867" s="134" t="s">
        <v>654</v>
      </c>
      <c r="E867" s="130"/>
      <c r="F867" s="130"/>
      <c r="G867" s="143" t="n">
        <f aca="false">G870</f>
        <v>2985.4</v>
      </c>
    </row>
    <row r="868" customFormat="false" ht="15.75" hidden="false" customHeight="false" outlineLevel="0" collapsed="false">
      <c r="A868" s="137" t="s">
        <v>670</v>
      </c>
      <c r="B868" s="242"/>
      <c r="C868" s="134" t="s">
        <v>652</v>
      </c>
      <c r="D868" s="134" t="s">
        <v>654</v>
      </c>
      <c r="E868" s="130" t="s">
        <v>656</v>
      </c>
      <c r="F868" s="134"/>
      <c r="G868" s="135" t="n">
        <f aca="false">G869</f>
        <v>2985.4</v>
      </c>
    </row>
    <row r="869" customFormat="false" ht="24" hidden="false" customHeight="false" outlineLevel="0" collapsed="false">
      <c r="A869" s="138" t="s">
        <v>657</v>
      </c>
      <c r="B869" s="242" t="s">
        <v>1365</v>
      </c>
      <c r="C869" s="134" t="s">
        <v>652</v>
      </c>
      <c r="D869" s="134" t="s">
        <v>654</v>
      </c>
      <c r="E869" s="130" t="s">
        <v>658</v>
      </c>
      <c r="F869" s="134"/>
      <c r="G869" s="135" t="n">
        <f aca="false">G870</f>
        <v>2985.4</v>
      </c>
    </row>
    <row r="870" customFormat="false" ht="23.45" hidden="false" customHeight="true" outlineLevel="0" collapsed="false">
      <c r="A870" s="139" t="s">
        <v>659</v>
      </c>
      <c r="B870" s="242" t="s">
        <v>1365</v>
      </c>
      <c r="C870" s="134" t="s">
        <v>652</v>
      </c>
      <c r="D870" s="134" t="s">
        <v>654</v>
      </c>
      <c r="E870" s="130" t="s">
        <v>660</v>
      </c>
      <c r="F870" s="134" t="s">
        <v>250</v>
      </c>
      <c r="G870" s="135" t="n">
        <f aca="false">G871</f>
        <v>2985.4</v>
      </c>
    </row>
    <row r="871" customFormat="false" ht="51.6" hidden="false" customHeight="true" outlineLevel="0" collapsed="false">
      <c r="A871" s="139" t="s">
        <v>661</v>
      </c>
      <c r="B871" s="242" t="s">
        <v>1365</v>
      </c>
      <c r="C871" s="134" t="s">
        <v>652</v>
      </c>
      <c r="D871" s="134" t="s">
        <v>654</v>
      </c>
      <c r="E871" s="130" t="s">
        <v>660</v>
      </c>
      <c r="F871" s="134" t="s">
        <v>662</v>
      </c>
      <c r="G871" s="135" t="n">
        <f aca="false">G872</f>
        <v>2985.4</v>
      </c>
    </row>
    <row r="872" customFormat="false" ht="23.45" hidden="false" customHeight="true" outlineLevel="0" collapsed="false">
      <c r="A872" s="139" t="s">
        <v>663</v>
      </c>
      <c r="B872" s="242" t="s">
        <v>1365</v>
      </c>
      <c r="C872" s="134" t="s">
        <v>652</v>
      </c>
      <c r="D872" s="134" t="s">
        <v>654</v>
      </c>
      <c r="E872" s="130" t="s">
        <v>660</v>
      </c>
      <c r="F872" s="134" t="s">
        <v>9</v>
      </c>
      <c r="G872" s="140" t="n">
        <v>2985.4</v>
      </c>
    </row>
    <row r="873" customFormat="false" ht="24.75" hidden="true" customHeight="false" outlineLevel="0" collapsed="false">
      <c r="A873" s="139" t="s">
        <v>664</v>
      </c>
      <c r="B873" s="242" t="s">
        <v>1365</v>
      </c>
      <c r="C873" s="134" t="s">
        <v>652</v>
      </c>
      <c r="D873" s="134" t="s">
        <v>654</v>
      </c>
      <c r="E873" s="130" t="s">
        <v>660</v>
      </c>
      <c r="F873" s="134" t="s">
        <v>665</v>
      </c>
      <c r="G873" s="140" t="n">
        <v>2819.7</v>
      </c>
    </row>
    <row r="874" customFormat="false" ht="24.75" hidden="true" customHeight="false" outlineLevel="0" collapsed="false">
      <c r="A874" s="139" t="s">
        <v>666</v>
      </c>
      <c r="B874" s="242" t="s">
        <v>1365</v>
      </c>
      <c r="C874" s="134" t="s">
        <v>652</v>
      </c>
      <c r="D874" s="134" t="s">
        <v>654</v>
      </c>
      <c r="E874" s="130" t="s">
        <v>660</v>
      </c>
      <c r="F874" s="134" t="s">
        <v>667</v>
      </c>
      <c r="G874" s="140" t="n">
        <v>165.7</v>
      </c>
    </row>
    <row r="875" customFormat="false" ht="38.1" hidden="false" customHeight="true" outlineLevel="0" collapsed="false">
      <c r="A875" s="141" t="s">
        <v>668</v>
      </c>
      <c r="B875" s="242" t="s">
        <v>1365</v>
      </c>
      <c r="C875" s="130" t="s">
        <v>652</v>
      </c>
      <c r="D875" s="130" t="s">
        <v>669</v>
      </c>
      <c r="E875" s="130"/>
      <c r="F875" s="130"/>
      <c r="G875" s="143" t="n">
        <f aca="false">G876</f>
        <v>19175.9</v>
      </c>
    </row>
    <row r="876" customFormat="false" ht="15.75" hidden="false" customHeight="false" outlineLevel="0" collapsed="false">
      <c r="A876" s="137" t="s">
        <v>670</v>
      </c>
      <c r="B876" s="242" t="s">
        <v>1365</v>
      </c>
      <c r="C876" s="130" t="s">
        <v>652</v>
      </c>
      <c r="D876" s="130" t="s">
        <v>669</v>
      </c>
      <c r="E876" s="130" t="s">
        <v>656</v>
      </c>
      <c r="F876" s="130"/>
      <c r="G876" s="136" t="n">
        <f aca="false">G877</f>
        <v>19175.9</v>
      </c>
    </row>
    <row r="877" customFormat="false" ht="30" hidden="false" customHeight="true" outlineLevel="0" collapsed="false">
      <c r="A877" s="138" t="s">
        <v>657</v>
      </c>
      <c r="B877" s="242" t="s">
        <v>1365</v>
      </c>
      <c r="C877" s="130" t="s">
        <v>652</v>
      </c>
      <c r="D877" s="130" t="s">
        <v>669</v>
      </c>
      <c r="E877" s="130" t="s">
        <v>658</v>
      </c>
      <c r="F877" s="130"/>
      <c r="G877" s="136" t="n">
        <f aca="false">G878+G890</f>
        <v>19175.9</v>
      </c>
    </row>
    <row r="878" customFormat="false" ht="19.5" hidden="false" customHeight="true" outlineLevel="0" collapsed="false">
      <c r="A878" s="142" t="s">
        <v>671</v>
      </c>
      <c r="B878" s="242" t="s">
        <v>1365</v>
      </c>
      <c r="C878" s="130" t="s">
        <v>672</v>
      </c>
      <c r="D878" s="130" t="s">
        <v>669</v>
      </c>
      <c r="E878" s="130" t="s">
        <v>673</v>
      </c>
      <c r="F878" s="130" t="s">
        <v>250</v>
      </c>
      <c r="G878" s="135" t="n">
        <f aca="false">G879+G883+G887</f>
        <v>19171.2</v>
      </c>
    </row>
    <row r="879" customFormat="false" ht="50.45" hidden="false" customHeight="true" outlineLevel="0" collapsed="false">
      <c r="A879" s="139" t="s">
        <v>661</v>
      </c>
      <c r="B879" s="242" t="s">
        <v>1365</v>
      </c>
      <c r="C879" s="130" t="s">
        <v>652</v>
      </c>
      <c r="D879" s="130" t="s">
        <v>669</v>
      </c>
      <c r="E879" s="130" t="s">
        <v>673</v>
      </c>
      <c r="F879" s="130" t="s">
        <v>662</v>
      </c>
      <c r="G879" s="135" t="n">
        <f aca="false">G880</f>
        <v>18721.2</v>
      </c>
    </row>
    <row r="880" customFormat="false" ht="26.65" hidden="false" customHeight="true" outlineLevel="0" collapsed="false">
      <c r="A880" s="139" t="s">
        <v>663</v>
      </c>
      <c r="B880" s="242" t="s">
        <v>1365</v>
      </c>
      <c r="C880" s="130" t="s">
        <v>652</v>
      </c>
      <c r="D880" s="130" t="s">
        <v>669</v>
      </c>
      <c r="E880" s="130" t="s">
        <v>673</v>
      </c>
      <c r="F880" s="130" t="s">
        <v>9</v>
      </c>
      <c r="G880" s="140" t="n">
        <v>18721.2</v>
      </c>
    </row>
    <row r="881" customFormat="false" ht="19.5" hidden="true" customHeight="true" outlineLevel="0" collapsed="false">
      <c r="A881" s="139" t="s">
        <v>664</v>
      </c>
      <c r="B881" s="242" t="s">
        <v>1365</v>
      </c>
      <c r="C881" s="130" t="s">
        <v>652</v>
      </c>
      <c r="D881" s="130" t="s">
        <v>669</v>
      </c>
      <c r="E881" s="130" t="s">
        <v>673</v>
      </c>
      <c r="F881" s="130" t="s">
        <v>665</v>
      </c>
      <c r="G881" s="143" t="n">
        <v>18721.2</v>
      </c>
    </row>
    <row r="882" customFormat="false" ht="19.5" hidden="true" customHeight="true" outlineLevel="0" collapsed="false">
      <c r="A882" s="139" t="s">
        <v>666</v>
      </c>
      <c r="B882" s="242" t="s">
        <v>1365</v>
      </c>
      <c r="C882" s="130" t="s">
        <v>652</v>
      </c>
      <c r="D882" s="130" t="s">
        <v>669</v>
      </c>
      <c r="E882" s="130" t="s">
        <v>673</v>
      </c>
      <c r="F882" s="130" t="s">
        <v>667</v>
      </c>
      <c r="G882" s="143"/>
    </row>
    <row r="883" customFormat="false" ht="30" hidden="false" customHeight="true" outlineLevel="0" collapsed="false">
      <c r="A883" s="139" t="s">
        <v>674</v>
      </c>
      <c r="B883" s="242" t="s">
        <v>1365</v>
      </c>
      <c r="C883" s="130" t="s">
        <v>652</v>
      </c>
      <c r="D883" s="130" t="s">
        <v>669</v>
      </c>
      <c r="E883" s="130" t="s">
        <v>673</v>
      </c>
      <c r="F883" s="130" t="s">
        <v>675</v>
      </c>
      <c r="G883" s="136" t="n">
        <f aca="false">G884</f>
        <v>350</v>
      </c>
    </row>
    <row r="884" customFormat="false" ht="26.25" hidden="false" customHeight="true" outlineLevel="0" collapsed="false">
      <c r="A884" s="139" t="s">
        <v>714</v>
      </c>
      <c r="B884" s="242" t="s">
        <v>1365</v>
      </c>
      <c r="C884" s="130" t="s">
        <v>652</v>
      </c>
      <c r="D884" s="130" t="s">
        <v>669</v>
      </c>
      <c r="E884" s="130" t="s">
        <v>673</v>
      </c>
      <c r="F884" s="130" t="s">
        <v>677</v>
      </c>
      <c r="G884" s="143" t="n">
        <v>350</v>
      </c>
    </row>
    <row r="885" customFormat="false" ht="23.85" hidden="true" customHeight="true" outlineLevel="0" collapsed="false">
      <c r="A885" s="139" t="s">
        <v>702</v>
      </c>
      <c r="B885" s="242" t="s">
        <v>1365</v>
      </c>
      <c r="C885" s="130" t="s">
        <v>652</v>
      </c>
      <c r="D885" s="130" t="s">
        <v>669</v>
      </c>
      <c r="E885" s="130" t="s">
        <v>673</v>
      </c>
      <c r="F885" s="130" t="s">
        <v>679</v>
      </c>
      <c r="G885" s="143" t="n">
        <v>100</v>
      </c>
    </row>
    <row r="886" customFormat="false" ht="20.25" hidden="true" customHeight="true" outlineLevel="0" collapsed="false">
      <c r="A886" s="139" t="s">
        <v>680</v>
      </c>
      <c r="B886" s="242" t="s">
        <v>1365</v>
      </c>
      <c r="C886" s="130" t="s">
        <v>652</v>
      </c>
      <c r="D886" s="130" t="s">
        <v>669</v>
      </c>
      <c r="E886" s="130" t="s">
        <v>673</v>
      </c>
      <c r="F886" s="130" t="s">
        <v>681</v>
      </c>
      <c r="G886" s="143" t="n">
        <v>250</v>
      </c>
    </row>
    <row r="887" customFormat="false" ht="20.25" hidden="false" customHeight="true" outlineLevel="0" collapsed="false">
      <c r="A887" s="139" t="s">
        <v>682</v>
      </c>
      <c r="B887" s="242" t="s">
        <v>1365</v>
      </c>
      <c r="C887" s="130" t="s">
        <v>652</v>
      </c>
      <c r="D887" s="130" t="s">
        <v>669</v>
      </c>
      <c r="E887" s="130" t="s">
        <v>673</v>
      </c>
      <c r="F887" s="130" t="s">
        <v>683</v>
      </c>
      <c r="G887" s="136" t="n">
        <f aca="false">G888</f>
        <v>100</v>
      </c>
    </row>
    <row r="888" customFormat="false" ht="20.25" hidden="false" customHeight="true" outlineLevel="0" collapsed="false">
      <c r="A888" s="139" t="s">
        <v>684</v>
      </c>
      <c r="B888" s="242" t="s">
        <v>1365</v>
      </c>
      <c r="C888" s="130" t="s">
        <v>652</v>
      </c>
      <c r="D888" s="130" t="s">
        <v>669</v>
      </c>
      <c r="E888" s="130" t="s">
        <v>673</v>
      </c>
      <c r="F888" s="130" t="s">
        <v>685</v>
      </c>
      <c r="G888" s="143" t="n">
        <v>100</v>
      </c>
    </row>
    <row r="889" customFormat="false" ht="18" hidden="true" customHeight="true" outlineLevel="0" collapsed="false">
      <c r="A889" s="142" t="s">
        <v>686</v>
      </c>
      <c r="B889" s="242" t="s">
        <v>1365</v>
      </c>
      <c r="C889" s="130" t="s">
        <v>652</v>
      </c>
      <c r="D889" s="130" t="s">
        <v>669</v>
      </c>
      <c r="E889" s="130" t="s">
        <v>673</v>
      </c>
      <c r="F889" s="130" t="s">
        <v>687</v>
      </c>
      <c r="G889" s="143" t="n">
        <v>100</v>
      </c>
    </row>
    <row r="890" customFormat="false" ht="20.25" hidden="false" customHeight="true" outlineLevel="0" collapsed="false">
      <c r="A890" s="144" t="s">
        <v>688</v>
      </c>
      <c r="B890" s="242" t="s">
        <v>1365</v>
      </c>
      <c r="C890" s="130" t="s">
        <v>652</v>
      </c>
      <c r="D890" s="130" t="s">
        <v>669</v>
      </c>
      <c r="E890" s="130" t="s">
        <v>689</v>
      </c>
      <c r="F890" s="130" t="s">
        <v>250</v>
      </c>
      <c r="G890" s="136" t="n">
        <f aca="false">G891</f>
        <v>4.7</v>
      </c>
    </row>
    <row r="891" customFormat="false" ht="20.25" hidden="false" customHeight="true" outlineLevel="0" collapsed="false">
      <c r="A891" s="139" t="s">
        <v>682</v>
      </c>
      <c r="B891" s="242" t="s">
        <v>1365</v>
      </c>
      <c r="C891" s="130" t="s">
        <v>652</v>
      </c>
      <c r="D891" s="130" t="s">
        <v>669</v>
      </c>
      <c r="E891" s="130" t="s">
        <v>689</v>
      </c>
      <c r="F891" s="130" t="s">
        <v>683</v>
      </c>
      <c r="G891" s="136" t="n">
        <f aca="false">G892</f>
        <v>4.7</v>
      </c>
    </row>
    <row r="892" customFormat="false" ht="20.25" hidden="false" customHeight="true" outlineLevel="0" collapsed="false">
      <c r="A892" s="139" t="s">
        <v>684</v>
      </c>
      <c r="B892" s="242" t="s">
        <v>1365</v>
      </c>
      <c r="C892" s="130" t="s">
        <v>652</v>
      </c>
      <c r="D892" s="130" t="s">
        <v>669</v>
      </c>
      <c r="E892" s="130" t="s">
        <v>689</v>
      </c>
      <c r="F892" s="130" t="s">
        <v>685</v>
      </c>
      <c r="G892" s="143" t="n">
        <v>4.7</v>
      </c>
    </row>
    <row r="893" customFormat="false" ht="18.75" hidden="true" customHeight="true" outlineLevel="0" collapsed="false">
      <c r="A893" s="144" t="s">
        <v>688</v>
      </c>
      <c r="B893" s="242" t="s">
        <v>1365</v>
      </c>
      <c r="C893" s="130" t="s">
        <v>652</v>
      </c>
      <c r="D893" s="130" t="s">
        <v>669</v>
      </c>
      <c r="E893" s="130" t="s">
        <v>689</v>
      </c>
      <c r="F893" s="130" t="s">
        <v>690</v>
      </c>
      <c r="G893" s="143" t="n">
        <v>4.7</v>
      </c>
    </row>
    <row r="894" customFormat="false" ht="28.35" hidden="false" customHeight="true" outlineLevel="0" collapsed="false">
      <c r="A894" s="238" t="s">
        <v>1366</v>
      </c>
      <c r="B894" s="239" t="s">
        <v>1013</v>
      </c>
      <c r="C894" s="242"/>
      <c r="D894" s="242"/>
      <c r="E894" s="242"/>
      <c r="F894" s="242"/>
      <c r="G894" s="240" t="n">
        <f aca="false">G895</f>
        <v>4988.3</v>
      </c>
    </row>
    <row r="895" customFormat="false" ht="15.75" hidden="false" customHeight="false" outlineLevel="0" collapsed="false">
      <c r="A895" s="251" t="s">
        <v>651</v>
      </c>
      <c r="B895" s="242" t="s">
        <v>1013</v>
      </c>
      <c r="C895" s="130" t="s">
        <v>672</v>
      </c>
      <c r="D895" s="130"/>
      <c r="E895" s="130"/>
      <c r="F895" s="130"/>
      <c r="G895" s="136" t="n">
        <f aca="false">G896</f>
        <v>4988.3</v>
      </c>
    </row>
    <row r="896" customFormat="false" ht="36" hidden="false" customHeight="false" outlineLevel="0" collapsed="false">
      <c r="A896" s="141" t="s">
        <v>722</v>
      </c>
      <c r="B896" s="242" t="s">
        <v>1013</v>
      </c>
      <c r="C896" s="130" t="s">
        <v>652</v>
      </c>
      <c r="D896" s="130" t="s">
        <v>723</v>
      </c>
      <c r="E896" s="130"/>
      <c r="F896" s="130"/>
      <c r="G896" s="136" t="n">
        <f aca="false">G897</f>
        <v>4988.3</v>
      </c>
    </row>
    <row r="897" customFormat="false" ht="19.5" hidden="false" customHeight="true" outlineLevel="0" collapsed="false">
      <c r="A897" s="145" t="s">
        <v>670</v>
      </c>
      <c r="B897" s="242" t="s">
        <v>1013</v>
      </c>
      <c r="C897" s="130" t="s">
        <v>672</v>
      </c>
      <c r="D897" s="130" t="s">
        <v>723</v>
      </c>
      <c r="E897" s="130" t="s">
        <v>656</v>
      </c>
      <c r="F897" s="130"/>
      <c r="G897" s="136" t="n">
        <f aca="false">G898</f>
        <v>4988.3</v>
      </c>
    </row>
    <row r="898" customFormat="false" ht="24.6" hidden="false" customHeight="true" outlineLevel="0" collapsed="false">
      <c r="A898" s="144" t="s">
        <v>729</v>
      </c>
      <c r="B898" s="242" t="s">
        <v>1013</v>
      </c>
      <c r="C898" s="130" t="s">
        <v>672</v>
      </c>
      <c r="D898" s="130" t="s">
        <v>723</v>
      </c>
      <c r="E898" s="130" t="s">
        <v>730</v>
      </c>
      <c r="F898" s="130"/>
      <c r="G898" s="136" t="n">
        <f aca="false">G899+G903+G908</f>
        <v>4988.3</v>
      </c>
    </row>
    <row r="899" customFormat="false" ht="47.1" hidden="false" customHeight="true" outlineLevel="0" collapsed="false">
      <c r="A899" s="139" t="s">
        <v>661</v>
      </c>
      <c r="B899" s="242" t="s">
        <v>1013</v>
      </c>
      <c r="C899" s="130" t="s">
        <v>652</v>
      </c>
      <c r="D899" s="130" t="s">
        <v>723</v>
      </c>
      <c r="E899" s="130" t="s">
        <v>731</v>
      </c>
      <c r="F899" s="130" t="s">
        <v>662</v>
      </c>
      <c r="G899" s="136" t="n">
        <f aca="false">G900</f>
        <v>4844.8</v>
      </c>
    </row>
    <row r="900" customFormat="false" ht="24" hidden="false" customHeight="true" outlineLevel="0" collapsed="false">
      <c r="A900" s="139" t="s">
        <v>663</v>
      </c>
      <c r="B900" s="242" t="s">
        <v>1013</v>
      </c>
      <c r="C900" s="130" t="s">
        <v>652</v>
      </c>
      <c r="D900" s="130" t="s">
        <v>723</v>
      </c>
      <c r="E900" s="130" t="s">
        <v>731</v>
      </c>
      <c r="F900" s="130" t="s">
        <v>9</v>
      </c>
      <c r="G900" s="143" t="n">
        <v>4844.8</v>
      </c>
    </row>
    <row r="901" customFormat="false" ht="26.65" hidden="true" customHeight="true" outlineLevel="0" collapsed="false">
      <c r="A901" s="142" t="s">
        <v>664</v>
      </c>
      <c r="B901" s="242" t="s">
        <v>1013</v>
      </c>
      <c r="C901" s="130" t="s">
        <v>652</v>
      </c>
      <c r="D901" s="130" t="s">
        <v>723</v>
      </c>
      <c r="E901" s="130" t="s">
        <v>731</v>
      </c>
      <c r="F901" s="130" t="s">
        <v>665</v>
      </c>
      <c r="G901" s="143" t="n">
        <v>4842.8</v>
      </c>
    </row>
    <row r="902" customFormat="false" ht="15.75" hidden="true" customHeight="true" outlineLevel="0" collapsed="false">
      <c r="A902" s="142" t="s">
        <v>666</v>
      </c>
      <c r="B902" s="242" t="s">
        <v>1013</v>
      </c>
      <c r="C902" s="130" t="s">
        <v>652</v>
      </c>
      <c r="D902" s="130" t="s">
        <v>723</v>
      </c>
      <c r="E902" s="130" t="s">
        <v>731</v>
      </c>
      <c r="F902" s="130" t="s">
        <v>667</v>
      </c>
      <c r="G902" s="143" t="n">
        <v>2</v>
      </c>
    </row>
    <row r="903" customFormat="false" ht="25.15" hidden="false" customHeight="true" outlineLevel="0" collapsed="false">
      <c r="A903" s="139" t="s">
        <v>674</v>
      </c>
      <c r="B903" s="242" t="s">
        <v>1013</v>
      </c>
      <c r="C903" s="130" t="s">
        <v>652</v>
      </c>
      <c r="D903" s="130" t="s">
        <v>723</v>
      </c>
      <c r="E903" s="130" t="s">
        <v>731</v>
      </c>
      <c r="F903" s="130" t="s">
        <v>675</v>
      </c>
      <c r="G903" s="136" t="n">
        <f aca="false">G904</f>
        <v>110.5</v>
      </c>
    </row>
    <row r="904" customFormat="false" ht="18.2" hidden="false" customHeight="true" outlineLevel="0" collapsed="false">
      <c r="A904" s="139" t="s">
        <v>714</v>
      </c>
      <c r="B904" s="242" t="s">
        <v>1013</v>
      </c>
      <c r="C904" s="130" t="s">
        <v>652</v>
      </c>
      <c r="D904" s="130" t="s">
        <v>723</v>
      </c>
      <c r="E904" s="130" t="s">
        <v>731</v>
      </c>
      <c r="F904" s="130" t="s">
        <v>677</v>
      </c>
      <c r="G904" s="143" t="n">
        <v>110.5</v>
      </c>
    </row>
    <row r="905" customFormat="false" ht="25.35" hidden="true" customHeight="true" outlineLevel="0" collapsed="false">
      <c r="A905" s="139" t="s">
        <v>702</v>
      </c>
      <c r="B905" s="242" t="s">
        <v>1013</v>
      </c>
      <c r="C905" s="130" t="s">
        <v>652</v>
      </c>
      <c r="D905" s="130" t="s">
        <v>723</v>
      </c>
      <c r="E905" s="130" t="s">
        <v>731</v>
      </c>
      <c r="F905" s="130" t="s">
        <v>679</v>
      </c>
      <c r="G905" s="143" t="n">
        <v>38.5</v>
      </c>
    </row>
    <row r="906" customFormat="false" ht="24.75" hidden="true" customHeight="true" outlineLevel="0" collapsed="false">
      <c r="A906" s="139" t="s">
        <v>703</v>
      </c>
      <c r="B906" s="242" t="s">
        <v>1013</v>
      </c>
      <c r="C906" s="130" t="s">
        <v>652</v>
      </c>
      <c r="D906" s="130" t="s">
        <v>723</v>
      </c>
      <c r="E906" s="130" t="s">
        <v>731</v>
      </c>
      <c r="F906" s="130" t="s">
        <v>704</v>
      </c>
      <c r="G906" s="143"/>
    </row>
    <row r="907" customFormat="false" ht="15.75" hidden="true" customHeight="true" outlineLevel="0" collapsed="false">
      <c r="A907" s="139" t="s">
        <v>680</v>
      </c>
      <c r="B907" s="242" t="s">
        <v>1013</v>
      </c>
      <c r="C907" s="130" t="s">
        <v>652</v>
      </c>
      <c r="D907" s="130" t="s">
        <v>723</v>
      </c>
      <c r="E907" s="130" t="s">
        <v>731</v>
      </c>
      <c r="F907" s="130" t="s">
        <v>681</v>
      </c>
      <c r="G907" s="143" t="n">
        <v>72</v>
      </c>
    </row>
    <row r="908" customFormat="false" ht="15.75" hidden="false" customHeight="true" outlineLevel="0" collapsed="false">
      <c r="A908" s="139" t="s">
        <v>682</v>
      </c>
      <c r="B908" s="242" t="s">
        <v>1013</v>
      </c>
      <c r="C908" s="130" t="s">
        <v>652</v>
      </c>
      <c r="D908" s="130" t="s">
        <v>723</v>
      </c>
      <c r="E908" s="130" t="s">
        <v>731</v>
      </c>
      <c r="F908" s="130" t="s">
        <v>683</v>
      </c>
      <c r="G908" s="136" t="n">
        <f aca="false">G909</f>
        <v>33</v>
      </c>
    </row>
    <row r="909" customFormat="false" ht="15.75" hidden="false" customHeight="true" outlineLevel="0" collapsed="false">
      <c r="A909" s="139" t="s">
        <v>684</v>
      </c>
      <c r="B909" s="242" t="s">
        <v>1013</v>
      </c>
      <c r="C909" s="130" t="s">
        <v>652</v>
      </c>
      <c r="D909" s="130" t="s">
        <v>723</v>
      </c>
      <c r="E909" s="130" t="s">
        <v>731</v>
      </c>
      <c r="F909" s="130" t="s">
        <v>685</v>
      </c>
      <c r="G909" s="143" t="n">
        <v>33</v>
      </c>
    </row>
    <row r="910" customFormat="false" ht="15.75" hidden="true" customHeight="true" outlineLevel="0" collapsed="false">
      <c r="A910" s="142" t="s">
        <v>686</v>
      </c>
      <c r="B910" s="242" t="s">
        <v>1013</v>
      </c>
      <c r="C910" s="130" t="s">
        <v>652</v>
      </c>
      <c r="D910" s="130" t="s">
        <v>723</v>
      </c>
      <c r="E910" s="130" t="s">
        <v>731</v>
      </c>
      <c r="F910" s="130" t="s">
        <v>687</v>
      </c>
      <c r="G910" s="136" t="n">
        <f aca="false">G911</f>
        <v>33</v>
      </c>
    </row>
    <row r="911" customFormat="false" ht="15.75" hidden="true" customHeight="true" outlineLevel="0" collapsed="false">
      <c r="A911" s="144" t="s">
        <v>732</v>
      </c>
      <c r="B911" s="242" t="s">
        <v>1013</v>
      </c>
      <c r="C911" s="130" t="s">
        <v>652</v>
      </c>
      <c r="D911" s="130" t="s">
        <v>723</v>
      </c>
      <c r="E911" s="130" t="s">
        <v>731</v>
      </c>
      <c r="F911" s="130" t="s">
        <v>687</v>
      </c>
      <c r="G911" s="143" t="n">
        <v>33</v>
      </c>
    </row>
    <row r="912" customFormat="false" ht="29.45" hidden="false" customHeight="true" outlineLevel="0" collapsed="false">
      <c r="A912" s="238" t="s">
        <v>245</v>
      </c>
      <c r="B912" s="239" t="s">
        <v>246</v>
      </c>
      <c r="C912" s="239"/>
      <c r="D912" s="239"/>
      <c r="E912" s="239"/>
      <c r="F912" s="239"/>
      <c r="G912" s="240" t="n">
        <f aca="false">G913</f>
        <v>20555.5</v>
      </c>
    </row>
    <row r="913" customFormat="false" ht="15.75" hidden="false" customHeight="false" outlineLevel="0" collapsed="false">
      <c r="A913" s="251" t="s">
        <v>651</v>
      </c>
      <c r="B913" s="242" t="s">
        <v>246</v>
      </c>
      <c r="C913" s="130" t="s">
        <v>652</v>
      </c>
      <c r="D913" s="130"/>
      <c r="E913" s="130"/>
      <c r="F913" s="130"/>
      <c r="G913" s="143" t="n">
        <f aca="false">G914</f>
        <v>20555.5</v>
      </c>
    </row>
    <row r="914" customFormat="false" ht="36" hidden="false" customHeight="false" outlineLevel="0" collapsed="false">
      <c r="A914" s="141" t="s">
        <v>722</v>
      </c>
      <c r="B914" s="242" t="s">
        <v>246</v>
      </c>
      <c r="C914" s="130" t="s">
        <v>652</v>
      </c>
      <c r="D914" s="130" t="s">
        <v>723</v>
      </c>
      <c r="E914" s="130"/>
      <c r="F914" s="130"/>
      <c r="G914" s="143" t="n">
        <f aca="false">G915</f>
        <v>20555.5</v>
      </c>
    </row>
    <row r="915" customFormat="false" ht="18.75" hidden="false" customHeight="true" outlineLevel="0" collapsed="false">
      <c r="A915" s="145" t="s">
        <v>670</v>
      </c>
      <c r="B915" s="242" t="s">
        <v>246</v>
      </c>
      <c r="C915" s="130" t="s">
        <v>652</v>
      </c>
      <c r="D915" s="130" t="s">
        <v>723</v>
      </c>
      <c r="E915" s="130" t="s">
        <v>656</v>
      </c>
      <c r="F915" s="130"/>
      <c r="G915" s="136" t="n">
        <f aca="false">G916+G931</f>
        <v>20555.5</v>
      </c>
    </row>
    <row r="916" customFormat="false" ht="34.7" hidden="false" customHeight="true" outlineLevel="0" collapsed="false">
      <c r="A916" s="142" t="s">
        <v>724</v>
      </c>
      <c r="B916" s="242" t="s">
        <v>246</v>
      </c>
      <c r="C916" s="130" t="s">
        <v>652</v>
      </c>
      <c r="D916" s="130" t="s">
        <v>723</v>
      </c>
      <c r="E916" s="130" t="s">
        <v>725</v>
      </c>
      <c r="F916" s="130"/>
      <c r="G916" s="136" t="n">
        <f aca="false">G917+G921+G928</f>
        <v>20555.5</v>
      </c>
    </row>
    <row r="917" customFormat="false" ht="34.7" hidden="false" customHeight="true" outlineLevel="0" collapsed="false">
      <c r="A917" s="139" t="s">
        <v>661</v>
      </c>
      <c r="B917" s="242" t="s">
        <v>246</v>
      </c>
      <c r="C917" s="130" t="s">
        <v>652</v>
      </c>
      <c r="D917" s="130" t="s">
        <v>723</v>
      </c>
      <c r="E917" s="130" t="s">
        <v>1367</v>
      </c>
      <c r="F917" s="130" t="s">
        <v>662</v>
      </c>
      <c r="G917" s="136" t="n">
        <f aca="false">G918</f>
        <v>19839.6</v>
      </c>
    </row>
    <row r="918" customFormat="false" ht="23.25" hidden="false" customHeight="true" outlineLevel="0" collapsed="false">
      <c r="A918" s="139" t="s">
        <v>663</v>
      </c>
      <c r="B918" s="242" t="s">
        <v>246</v>
      </c>
      <c r="C918" s="130" t="s">
        <v>652</v>
      </c>
      <c r="D918" s="130" t="s">
        <v>723</v>
      </c>
      <c r="E918" s="130" t="s">
        <v>1367</v>
      </c>
      <c r="F918" s="130" t="s">
        <v>9</v>
      </c>
      <c r="G918" s="143" t="n">
        <v>19839.6</v>
      </c>
    </row>
    <row r="919" customFormat="false" ht="15.75" hidden="true" customHeight="true" outlineLevel="0" collapsed="false">
      <c r="A919" s="142" t="s">
        <v>664</v>
      </c>
      <c r="B919" s="242" t="s">
        <v>246</v>
      </c>
      <c r="C919" s="130" t="s">
        <v>652</v>
      </c>
      <c r="D919" s="130" t="s">
        <v>723</v>
      </c>
      <c r="E919" s="130" t="s">
        <v>1367</v>
      </c>
      <c r="F919" s="130" t="s">
        <v>665</v>
      </c>
      <c r="G919" s="143" t="n">
        <v>19836.6</v>
      </c>
    </row>
    <row r="920" customFormat="false" ht="18.75" hidden="true" customHeight="true" outlineLevel="0" collapsed="false">
      <c r="A920" s="142" t="s">
        <v>666</v>
      </c>
      <c r="B920" s="242" t="s">
        <v>246</v>
      </c>
      <c r="C920" s="130" t="s">
        <v>652</v>
      </c>
      <c r="D920" s="130" t="s">
        <v>723</v>
      </c>
      <c r="E920" s="130" t="s">
        <v>1367</v>
      </c>
      <c r="F920" s="130" t="s">
        <v>667</v>
      </c>
      <c r="G920" s="143" t="n">
        <v>3</v>
      </c>
    </row>
    <row r="921" customFormat="false" ht="25.5" hidden="false" customHeight="true" outlineLevel="0" collapsed="false">
      <c r="A921" s="139" t="s">
        <v>674</v>
      </c>
      <c r="B921" s="242" t="s">
        <v>246</v>
      </c>
      <c r="C921" s="130" t="s">
        <v>652</v>
      </c>
      <c r="D921" s="130" t="s">
        <v>723</v>
      </c>
      <c r="E921" s="130" t="s">
        <v>1367</v>
      </c>
      <c r="F921" s="130" t="s">
        <v>675</v>
      </c>
      <c r="G921" s="136" t="n">
        <f aca="false">G922</f>
        <v>703.9</v>
      </c>
    </row>
    <row r="922" customFormat="false" ht="19.35" hidden="false" customHeight="true" outlineLevel="0" collapsed="false">
      <c r="A922" s="139" t="s">
        <v>714</v>
      </c>
      <c r="B922" s="242" t="s">
        <v>246</v>
      </c>
      <c r="C922" s="130" t="s">
        <v>652</v>
      </c>
      <c r="D922" s="130" t="s">
        <v>723</v>
      </c>
      <c r="E922" s="130" t="s">
        <v>1367</v>
      </c>
      <c r="F922" s="130" t="s">
        <v>677</v>
      </c>
      <c r="G922" s="143" t="n">
        <v>703.9</v>
      </c>
    </row>
    <row r="923" customFormat="false" ht="27.2" hidden="true" customHeight="true" outlineLevel="0" collapsed="false">
      <c r="A923" s="139" t="s">
        <v>702</v>
      </c>
      <c r="B923" s="242" t="s">
        <v>246</v>
      </c>
      <c r="C923" s="130" t="s">
        <v>652</v>
      </c>
      <c r="D923" s="130" t="s">
        <v>723</v>
      </c>
      <c r="E923" s="130" t="s">
        <v>1367</v>
      </c>
      <c r="F923" s="130" t="s">
        <v>679</v>
      </c>
      <c r="G923" s="143" t="n">
        <v>385</v>
      </c>
    </row>
    <row r="924" customFormat="false" ht="29.45" hidden="true" customHeight="true" outlineLevel="0" collapsed="false">
      <c r="A924" s="139" t="s">
        <v>703</v>
      </c>
      <c r="B924" s="242" t="s">
        <v>246</v>
      </c>
      <c r="C924" s="130" t="s">
        <v>652</v>
      </c>
      <c r="D924" s="130" t="s">
        <v>723</v>
      </c>
      <c r="E924" s="130" t="s">
        <v>1367</v>
      </c>
      <c r="F924" s="130" t="s">
        <v>704</v>
      </c>
      <c r="G924" s="143" t="n">
        <v>0</v>
      </c>
    </row>
    <row r="925" customFormat="false" ht="24.75" hidden="true" customHeight="false" outlineLevel="0" collapsed="false">
      <c r="A925" s="139" t="s">
        <v>680</v>
      </c>
      <c r="B925" s="242" t="s">
        <v>246</v>
      </c>
      <c r="C925" s="130" t="s">
        <v>652</v>
      </c>
      <c r="D925" s="130" t="s">
        <v>723</v>
      </c>
      <c r="E925" s="130" t="s">
        <v>1367</v>
      </c>
      <c r="F925" s="130" t="s">
        <v>681</v>
      </c>
      <c r="G925" s="143" t="n">
        <v>318.9</v>
      </c>
    </row>
    <row r="926" customFormat="false" ht="24.75" hidden="true" customHeight="false" outlineLevel="0" collapsed="false">
      <c r="A926" s="142" t="s">
        <v>686</v>
      </c>
      <c r="B926" s="242" t="s">
        <v>246</v>
      </c>
      <c r="C926" s="130" t="s">
        <v>652</v>
      </c>
      <c r="D926" s="130" t="s">
        <v>723</v>
      </c>
      <c r="E926" s="130" t="s">
        <v>727</v>
      </c>
      <c r="F926" s="130" t="s">
        <v>687</v>
      </c>
      <c r="G926" s="143"/>
    </row>
    <row r="927" customFormat="false" ht="24.75" hidden="false" customHeight="false" outlineLevel="0" collapsed="false">
      <c r="A927" s="144" t="s">
        <v>688</v>
      </c>
      <c r="B927" s="242" t="s">
        <v>246</v>
      </c>
      <c r="C927" s="130" t="s">
        <v>652</v>
      </c>
      <c r="D927" s="130" t="s">
        <v>723</v>
      </c>
      <c r="E927" s="130" t="s">
        <v>1368</v>
      </c>
      <c r="F927" s="130" t="s">
        <v>250</v>
      </c>
      <c r="G927" s="136" t="n">
        <f aca="false">G928</f>
        <v>12</v>
      </c>
    </row>
    <row r="928" customFormat="false" ht="24.75" hidden="false" customHeight="false" outlineLevel="0" collapsed="false">
      <c r="A928" s="139" t="s">
        <v>682</v>
      </c>
      <c r="B928" s="242" t="s">
        <v>246</v>
      </c>
      <c r="C928" s="130" t="s">
        <v>652</v>
      </c>
      <c r="D928" s="130" t="s">
        <v>723</v>
      </c>
      <c r="E928" s="130" t="s">
        <v>1368</v>
      </c>
      <c r="F928" s="130" t="s">
        <v>683</v>
      </c>
      <c r="G928" s="136" t="n">
        <f aca="false">G929</f>
        <v>12</v>
      </c>
    </row>
    <row r="929" customFormat="false" ht="24.75" hidden="false" customHeight="false" outlineLevel="0" collapsed="false">
      <c r="A929" s="139" t="s">
        <v>684</v>
      </c>
      <c r="B929" s="242" t="s">
        <v>246</v>
      </c>
      <c r="C929" s="130" t="s">
        <v>652</v>
      </c>
      <c r="D929" s="130" t="s">
        <v>723</v>
      </c>
      <c r="E929" s="130" t="s">
        <v>1368</v>
      </c>
      <c r="F929" s="130" t="s">
        <v>685</v>
      </c>
      <c r="G929" s="143" t="n">
        <v>12</v>
      </c>
    </row>
    <row r="930" customFormat="false" ht="24.75" hidden="true" customHeight="false" outlineLevel="0" collapsed="false">
      <c r="A930" s="144" t="s">
        <v>688</v>
      </c>
      <c r="B930" s="242" t="s">
        <v>246</v>
      </c>
      <c r="C930" s="130" t="s">
        <v>652</v>
      </c>
      <c r="D930" s="130" t="s">
        <v>723</v>
      </c>
      <c r="E930" s="130" t="s">
        <v>1368</v>
      </c>
      <c r="F930" s="130" t="s">
        <v>690</v>
      </c>
      <c r="G930" s="143" t="n">
        <v>12</v>
      </c>
    </row>
    <row r="931" customFormat="false" ht="15.75" hidden="false" customHeight="false" outlineLevel="0" collapsed="false">
      <c r="A931" s="259" t="s">
        <v>1369</v>
      </c>
      <c r="B931" s="260"/>
      <c r="C931" s="261"/>
      <c r="D931" s="261"/>
      <c r="E931" s="261"/>
      <c r="F931" s="261"/>
      <c r="G931" s="262"/>
    </row>
    <row r="932" customFormat="false" ht="15.75" hidden="false" customHeight="false" outlineLevel="0" collapsed="false">
      <c r="A932" s="246" t="s">
        <v>1370</v>
      </c>
      <c r="B932" s="263"/>
      <c r="C932" s="130"/>
      <c r="D932" s="130"/>
      <c r="E932" s="130"/>
      <c r="F932" s="130"/>
      <c r="G932" s="143"/>
      <c r="H932" s="125"/>
    </row>
    <row r="933" customFormat="false" ht="15.75" hidden="false" customHeight="false" outlineLevel="0" collapsed="false">
      <c r="A933" s="264"/>
      <c r="B933" s="265"/>
      <c r="C933" s="266"/>
      <c r="D933" s="266"/>
      <c r="E933" s="266"/>
      <c r="F933" s="266"/>
      <c r="G933" s="267"/>
    </row>
  </sheetData>
  <mergeCells count="5">
    <mergeCell ref="B3:G3"/>
    <mergeCell ref="B4:G4"/>
    <mergeCell ref="B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57.14"/>
    <col collapsed="false" customWidth="true" hidden="false" outlineLevel="0" max="2" min="2" style="97" width="4.41"/>
    <col collapsed="false" customWidth="true" hidden="false" outlineLevel="0" max="4" min="3" style="97" width="3.42"/>
    <col collapsed="false" customWidth="true" hidden="false" outlineLevel="0" max="5" min="5" style="97" width="11.28"/>
    <col collapsed="false" customWidth="true" hidden="false" outlineLevel="0" max="6" min="6" style="97" width="3.7"/>
    <col collapsed="false" customWidth="true" hidden="false" outlineLevel="0" max="7" min="7" style="97" width="12.7"/>
    <col collapsed="false" customWidth="true" hidden="false" outlineLevel="0" max="8" min="8" style="98" width="12.7"/>
    <col collapsed="false" customWidth="true" hidden="true" outlineLevel="0" max="9" min="9" style="99" width="13.85"/>
    <col collapsed="false" customWidth="true" hidden="true" outlineLevel="0" max="10" min="10" style="99" width="18.41"/>
    <col collapsed="false" customWidth="true" hidden="false" outlineLevel="0" max="11" min="11" style="100" width="6.85"/>
    <col collapsed="false" customWidth="true" hidden="false" outlineLevel="0" max="12" min="12" style="100" width="14.41"/>
    <col collapsed="false" customWidth="true" hidden="false" outlineLevel="0" max="13" min="13" style="100" width="14.85"/>
    <col collapsed="false" customWidth="false" hidden="false" outlineLevel="0" max="16" min="14" style="100" width="9.41"/>
    <col collapsed="false" customWidth="true" hidden="false" outlineLevel="0" max="17" min="17" style="100" width="7.42"/>
    <col collapsed="false" customWidth="true" hidden="false" outlineLevel="0" max="18" min="18" style="100" width="12.42"/>
    <col collapsed="false" customWidth="true" hidden="false" outlineLevel="0" max="19" min="19" style="99" width="13.41"/>
    <col collapsed="false" customWidth="true" hidden="false" outlineLevel="0" max="20" min="20" style="99" width="7.42"/>
    <col collapsed="false" customWidth="true" hidden="false" outlineLevel="0" max="21" min="21" style="99" width="15.41"/>
    <col collapsed="false" customWidth="true" hidden="false" outlineLevel="0" max="22" min="22" style="99" width="6.99"/>
    <col collapsed="false" customWidth="true" hidden="false" outlineLevel="0" max="23" min="23" style="99" width="17.99"/>
    <col collapsed="false" customWidth="false" hidden="false" outlineLevel="0" max="257" min="24" style="99" width="9.41"/>
  </cols>
  <sheetData>
    <row r="2" customFormat="false" ht="14.1" hidden="false" customHeight="true" outlineLevel="0" collapsed="false">
      <c r="B2" s="2"/>
      <c r="C2" s="2"/>
      <c r="D2" s="2"/>
      <c r="E2" s="2"/>
      <c r="F2" s="2"/>
      <c r="G2" s="226" t="s">
        <v>1371</v>
      </c>
      <c r="H2" s="226"/>
    </row>
    <row r="3" customFormat="false" ht="17.25" hidden="false" customHeight="true" outlineLevel="0" collapsed="false">
      <c r="B3" s="2"/>
      <c r="C3" s="2"/>
      <c r="D3" s="2"/>
      <c r="E3" s="2"/>
      <c r="F3" s="2"/>
      <c r="G3" s="268" t="s">
        <v>1330</v>
      </c>
      <c r="H3" s="268"/>
    </row>
    <row r="4" customFormat="false" ht="17.25" hidden="false" customHeight="true" outlineLevel="0" collapsed="false">
      <c r="B4" s="2"/>
      <c r="C4" s="2"/>
      <c r="D4" s="2"/>
      <c r="E4" s="2"/>
      <c r="F4" s="2"/>
      <c r="G4" s="269" t="s">
        <v>1372</v>
      </c>
      <c r="H4" s="269"/>
    </row>
    <row r="5" customFormat="false" ht="17.25" hidden="false" customHeight="true" outlineLevel="0" collapsed="false">
      <c r="B5" s="2"/>
      <c r="C5" s="2"/>
      <c r="D5" s="2"/>
      <c r="E5" s="2"/>
      <c r="F5" s="2"/>
      <c r="G5" s="270"/>
      <c r="H5" s="270"/>
    </row>
    <row r="6" customFormat="false" ht="14.1" hidden="false" customHeight="true" outlineLevel="0" collapsed="false">
      <c r="B6" s="271"/>
      <c r="C6" s="271"/>
      <c r="D6" s="271"/>
      <c r="E6" s="271"/>
      <c r="F6" s="271"/>
      <c r="G6" s="269"/>
      <c r="H6" s="269"/>
    </row>
    <row r="7" customFormat="false" ht="15.75" hidden="false" customHeight="true" outlineLevel="0" collapsed="false">
      <c r="A7" s="106" t="s">
        <v>1332</v>
      </c>
      <c r="B7" s="106"/>
      <c r="C7" s="106"/>
      <c r="D7" s="106"/>
      <c r="E7" s="106"/>
      <c r="F7" s="106"/>
      <c r="G7" s="106"/>
      <c r="H7" s="106"/>
    </row>
    <row r="8" customFormat="false" ht="15.75" hidden="false" customHeight="false" outlineLevel="0" collapsed="false">
      <c r="A8" s="109" t="s">
        <v>1373</v>
      </c>
      <c r="B8" s="109"/>
      <c r="C8" s="109"/>
      <c r="D8" s="109"/>
      <c r="E8" s="109"/>
      <c r="F8" s="109"/>
      <c r="G8" s="109"/>
      <c r="H8" s="109"/>
    </row>
    <row r="9" customFormat="false" ht="11.1" hidden="false" customHeight="true" outlineLevel="0" collapsed="false">
      <c r="A9" s="99"/>
      <c r="B9" s="228"/>
      <c r="C9" s="109"/>
      <c r="D9" s="109"/>
      <c r="E9" s="109"/>
      <c r="F9" s="99"/>
      <c r="G9" s="99"/>
      <c r="H9" s="272" t="s">
        <v>294</v>
      </c>
    </row>
    <row r="10" customFormat="false" ht="18" hidden="false" customHeight="true" outlineLevel="0" collapsed="false">
      <c r="A10" s="230" t="s">
        <v>1334</v>
      </c>
      <c r="B10" s="231" t="s">
        <v>1335</v>
      </c>
      <c r="C10" s="231" t="s">
        <v>644</v>
      </c>
      <c r="D10" s="231" t="s">
        <v>645</v>
      </c>
      <c r="E10" s="231" t="s">
        <v>646</v>
      </c>
      <c r="F10" s="231" t="s">
        <v>647</v>
      </c>
      <c r="G10" s="273"/>
      <c r="H10" s="273"/>
    </row>
    <row r="11" s="117" customFormat="true" ht="43.35" hidden="false" customHeight="true" outlineLevel="0" collapsed="false">
      <c r="A11" s="230"/>
      <c r="B11" s="231"/>
      <c r="C11" s="231"/>
      <c r="D11" s="231"/>
      <c r="E11" s="231"/>
      <c r="F11" s="231"/>
      <c r="G11" s="274" t="s">
        <v>1290</v>
      </c>
      <c r="H11" s="275" t="s">
        <v>1291</v>
      </c>
      <c r="K11" s="115"/>
      <c r="L11" s="115"/>
      <c r="M11" s="115"/>
      <c r="N11" s="115"/>
      <c r="O11" s="115"/>
      <c r="P11" s="115"/>
      <c r="Q11" s="115"/>
      <c r="R11" s="115"/>
    </row>
    <row r="12" customFormat="false" ht="20.45" hidden="false" customHeight="true" outlineLevel="0" collapsed="false">
      <c r="A12" s="233" t="s">
        <v>650</v>
      </c>
      <c r="B12" s="234"/>
      <c r="C12" s="234"/>
      <c r="D12" s="234"/>
      <c r="E12" s="234"/>
      <c r="F12" s="234"/>
      <c r="G12" s="235" t="n">
        <f aca="false">G13+G239+G322+G407+G878+G907+G925</f>
        <v>4767071.64</v>
      </c>
      <c r="H12" s="235" t="n">
        <f aca="false">H13+H239+H322+H407+H878+H907+H925</f>
        <v>4294209.2</v>
      </c>
      <c r="I12" s="236" t="n">
        <v>3464482</v>
      </c>
      <c r="J12" s="237" t="n">
        <f aca="false">I12-H12</f>
        <v>-829727.199999999</v>
      </c>
      <c r="L12" s="126"/>
      <c r="M12" s="126"/>
      <c r="R12" s="126"/>
      <c r="S12" s="237"/>
    </row>
    <row r="13" customFormat="false" ht="17.25" hidden="false" customHeight="true" outlineLevel="0" collapsed="false">
      <c r="A13" s="238" t="s">
        <v>1336</v>
      </c>
      <c r="B13" s="239" t="s">
        <v>1337</v>
      </c>
      <c r="C13" s="239"/>
      <c r="D13" s="239"/>
      <c r="E13" s="239"/>
      <c r="F13" s="239"/>
      <c r="G13" s="240" t="n">
        <f aca="false">G14+G224</f>
        <v>2333768</v>
      </c>
      <c r="H13" s="240" t="n">
        <f aca="false">H14+H224</f>
        <v>2058012</v>
      </c>
      <c r="I13" s="241"/>
    </row>
    <row r="14" customFormat="false" ht="15.75" hidden="false" customHeight="false" outlineLevel="0" collapsed="false">
      <c r="A14" s="149" t="s">
        <v>930</v>
      </c>
      <c r="B14" s="242" t="s">
        <v>1337</v>
      </c>
      <c r="C14" s="151" t="s">
        <v>734</v>
      </c>
      <c r="D14" s="161"/>
      <c r="E14" s="161"/>
      <c r="F14" s="161"/>
      <c r="G14" s="153" t="n">
        <f aca="false">G15+G46+G150+G156+G175</f>
        <v>2291980</v>
      </c>
      <c r="H14" s="153" t="n">
        <f aca="false">H15+H46+H150+H156+H175</f>
        <v>2016224</v>
      </c>
    </row>
    <row r="15" customFormat="false" ht="15.75" hidden="false" customHeight="false" outlineLevel="0" collapsed="false">
      <c r="A15" s="141" t="s">
        <v>931</v>
      </c>
      <c r="B15" s="242" t="s">
        <v>1337</v>
      </c>
      <c r="C15" s="130" t="s">
        <v>734</v>
      </c>
      <c r="D15" s="130" t="s">
        <v>652</v>
      </c>
      <c r="E15" s="162"/>
      <c r="F15" s="162"/>
      <c r="G15" s="136" t="n">
        <f aca="false">G16</f>
        <v>977196</v>
      </c>
      <c r="H15" s="136" t="n">
        <f aca="false">H16</f>
        <v>698244</v>
      </c>
    </row>
    <row r="16" customFormat="false" ht="24" hidden="false" customHeight="false" outlineLevel="0" collapsed="false">
      <c r="A16" s="145" t="s">
        <v>968</v>
      </c>
      <c r="B16" s="242" t="s">
        <v>1337</v>
      </c>
      <c r="C16" s="130" t="s">
        <v>734</v>
      </c>
      <c r="D16" s="130" t="s">
        <v>652</v>
      </c>
      <c r="E16" s="130" t="s">
        <v>933</v>
      </c>
      <c r="F16" s="162"/>
      <c r="G16" s="136" t="n">
        <f aca="false">G17</f>
        <v>977196</v>
      </c>
      <c r="H16" s="136" t="n">
        <f aca="false">H17</f>
        <v>698244</v>
      </c>
    </row>
    <row r="17" customFormat="false" ht="41.65" hidden="false" customHeight="true" outlineLevel="0" collapsed="false">
      <c r="A17" s="142" t="s">
        <v>934</v>
      </c>
      <c r="B17" s="242" t="s">
        <v>1337</v>
      </c>
      <c r="C17" s="130" t="s">
        <v>734</v>
      </c>
      <c r="D17" s="130" t="s">
        <v>652</v>
      </c>
      <c r="E17" s="130" t="s">
        <v>955</v>
      </c>
      <c r="F17" s="130"/>
      <c r="G17" s="136" t="n">
        <f aca="false">G18+G30+G35+G42</f>
        <v>977196</v>
      </c>
      <c r="H17" s="136" t="n">
        <f aca="false">H18+H30+H35+H42</f>
        <v>698244</v>
      </c>
    </row>
    <row r="18" customFormat="false" ht="72" hidden="false" customHeight="true" outlineLevel="0" collapsed="false">
      <c r="A18" s="163" t="s">
        <v>936</v>
      </c>
      <c r="B18" s="242" t="s">
        <v>1337</v>
      </c>
      <c r="C18" s="130" t="s">
        <v>734</v>
      </c>
      <c r="D18" s="130" t="s">
        <v>652</v>
      </c>
      <c r="E18" s="130" t="s">
        <v>935</v>
      </c>
      <c r="F18" s="130" t="s">
        <v>250</v>
      </c>
      <c r="G18" s="136" t="n">
        <f aca="false">G19</f>
        <v>392989</v>
      </c>
      <c r="H18" s="136" t="n">
        <f aca="false">H19</f>
        <v>392989</v>
      </c>
    </row>
    <row r="19" customFormat="false" ht="21.6" hidden="false" customHeight="true" outlineLevel="0" collapsed="false">
      <c r="A19" s="138" t="s">
        <v>776</v>
      </c>
      <c r="B19" s="242" t="s">
        <v>1337</v>
      </c>
      <c r="C19" s="130" t="s">
        <v>734</v>
      </c>
      <c r="D19" s="130" t="s">
        <v>652</v>
      </c>
      <c r="E19" s="130" t="s">
        <v>935</v>
      </c>
      <c r="F19" s="130" t="s">
        <v>778</v>
      </c>
      <c r="G19" s="136" t="n">
        <f aca="false">G20+G25</f>
        <v>392989</v>
      </c>
      <c r="H19" s="136" t="n">
        <f aca="false">H20+H25</f>
        <v>392989</v>
      </c>
    </row>
    <row r="20" customFormat="false" ht="18.75" hidden="false" customHeight="true" outlineLevel="0" collapsed="false">
      <c r="A20" s="142" t="s">
        <v>779</v>
      </c>
      <c r="B20" s="242" t="s">
        <v>1337</v>
      </c>
      <c r="C20" s="130" t="s">
        <v>734</v>
      </c>
      <c r="D20" s="130" t="s">
        <v>652</v>
      </c>
      <c r="E20" s="130" t="s">
        <v>935</v>
      </c>
      <c r="F20" s="130" t="s">
        <v>780</v>
      </c>
      <c r="G20" s="143" t="n">
        <v>23482</v>
      </c>
      <c r="H20" s="143" t="n">
        <v>23482</v>
      </c>
    </row>
    <row r="21" customFormat="false" ht="16.15" hidden="true" customHeight="true" outlineLevel="0" collapsed="false">
      <c r="A21" s="142" t="s">
        <v>846</v>
      </c>
      <c r="B21" s="242" t="s">
        <v>1337</v>
      </c>
      <c r="C21" s="130" t="s">
        <v>734</v>
      </c>
      <c r="D21" s="130" t="s">
        <v>652</v>
      </c>
      <c r="E21" s="130" t="s">
        <v>935</v>
      </c>
      <c r="F21" s="130" t="s">
        <v>847</v>
      </c>
      <c r="G21" s="143" t="n">
        <v>23482</v>
      </c>
      <c r="H21" s="143" t="n">
        <v>23482</v>
      </c>
    </row>
    <row r="22" customFormat="false" ht="28.5" hidden="true" customHeight="true" outlineLevel="0" collapsed="false">
      <c r="A22" s="142" t="s">
        <v>937</v>
      </c>
      <c r="B22" s="242" t="s">
        <v>1337</v>
      </c>
      <c r="C22" s="130" t="s">
        <v>734</v>
      </c>
      <c r="D22" s="130" t="s">
        <v>652</v>
      </c>
      <c r="E22" s="130" t="s">
        <v>935</v>
      </c>
      <c r="F22" s="130" t="s">
        <v>938</v>
      </c>
      <c r="G22" s="136" t="n">
        <f aca="false">G23+G24</f>
        <v>0</v>
      </c>
      <c r="H22" s="136" t="n">
        <f aca="false">H23+H24</f>
        <v>0</v>
      </c>
    </row>
    <row r="23" customFormat="false" ht="37.35" hidden="true" customHeight="true" outlineLevel="0" collapsed="false">
      <c r="A23" s="142" t="s">
        <v>939</v>
      </c>
      <c r="B23" s="242" t="s">
        <v>1337</v>
      </c>
      <c r="C23" s="130" t="s">
        <v>734</v>
      </c>
      <c r="D23" s="130" t="s">
        <v>652</v>
      </c>
      <c r="E23" s="130" t="s">
        <v>935</v>
      </c>
      <c r="F23" s="130" t="s">
        <v>938</v>
      </c>
      <c r="G23" s="143"/>
      <c r="H23" s="143"/>
    </row>
    <row r="24" customFormat="false" ht="37.9" hidden="true" customHeight="true" outlineLevel="0" collapsed="false">
      <c r="A24" s="142" t="s">
        <v>940</v>
      </c>
      <c r="B24" s="242" t="s">
        <v>1337</v>
      </c>
      <c r="C24" s="130" t="s">
        <v>734</v>
      </c>
      <c r="D24" s="130" t="s">
        <v>652</v>
      </c>
      <c r="E24" s="130" t="s">
        <v>935</v>
      </c>
      <c r="F24" s="130" t="s">
        <v>938</v>
      </c>
      <c r="G24" s="143"/>
      <c r="H24" s="143"/>
    </row>
    <row r="25" customFormat="false" ht="19.5" hidden="false" customHeight="true" outlineLevel="0" collapsed="false">
      <c r="A25" s="142" t="s">
        <v>941</v>
      </c>
      <c r="B25" s="242" t="s">
        <v>1337</v>
      </c>
      <c r="C25" s="130" t="s">
        <v>734</v>
      </c>
      <c r="D25" s="130" t="s">
        <v>652</v>
      </c>
      <c r="E25" s="130" t="s">
        <v>935</v>
      </c>
      <c r="F25" s="130" t="s">
        <v>942</v>
      </c>
      <c r="G25" s="143" t="n">
        <v>369507</v>
      </c>
      <c r="H25" s="143" t="n">
        <v>369507</v>
      </c>
    </row>
    <row r="26" customFormat="false" ht="23.1" hidden="true" customHeight="true" outlineLevel="0" collapsed="false">
      <c r="A26" s="142" t="s">
        <v>943</v>
      </c>
      <c r="B26" s="242" t="s">
        <v>1337</v>
      </c>
      <c r="C26" s="130" t="s">
        <v>734</v>
      </c>
      <c r="D26" s="130" t="s">
        <v>652</v>
      </c>
      <c r="E26" s="130" t="s">
        <v>935</v>
      </c>
      <c r="F26" s="130" t="s">
        <v>944</v>
      </c>
      <c r="G26" s="143" t="n">
        <v>369507</v>
      </c>
      <c r="H26" s="143" t="n">
        <v>369507</v>
      </c>
    </row>
    <row r="27" customFormat="false" ht="23.1" hidden="true" customHeight="true" outlineLevel="0" collapsed="false">
      <c r="A27" s="142" t="s">
        <v>945</v>
      </c>
      <c r="B27" s="242" t="s">
        <v>1337</v>
      </c>
      <c r="C27" s="130" t="s">
        <v>734</v>
      </c>
      <c r="D27" s="130" t="s">
        <v>652</v>
      </c>
      <c r="E27" s="130" t="s">
        <v>935</v>
      </c>
      <c r="F27" s="130" t="s">
        <v>946</v>
      </c>
      <c r="G27" s="136"/>
      <c r="H27" s="136"/>
    </row>
    <row r="28" customFormat="false" ht="41.1" hidden="true" customHeight="true" outlineLevel="0" collapsed="false">
      <c r="A28" s="138" t="s">
        <v>947</v>
      </c>
      <c r="B28" s="242" t="s">
        <v>1337</v>
      </c>
      <c r="C28" s="130" t="s">
        <v>734</v>
      </c>
      <c r="D28" s="130" t="s">
        <v>652</v>
      </c>
      <c r="E28" s="130" t="s">
        <v>935</v>
      </c>
      <c r="F28" s="130" t="s">
        <v>946</v>
      </c>
      <c r="G28" s="143"/>
      <c r="H28" s="143"/>
    </row>
    <row r="29" customFormat="false" ht="41.1" hidden="true" customHeight="true" outlineLevel="0" collapsed="false">
      <c r="A29" s="138" t="s">
        <v>948</v>
      </c>
      <c r="B29" s="242" t="s">
        <v>1337</v>
      </c>
      <c r="C29" s="130" t="s">
        <v>734</v>
      </c>
      <c r="D29" s="130" t="s">
        <v>652</v>
      </c>
      <c r="E29" s="130" t="s">
        <v>935</v>
      </c>
      <c r="F29" s="130" t="s">
        <v>946</v>
      </c>
      <c r="G29" s="143"/>
      <c r="H29" s="143"/>
    </row>
    <row r="30" customFormat="false" ht="60.75" hidden="false" customHeight="true" outlineLevel="0" collapsed="false">
      <c r="A30" s="164" t="s">
        <v>949</v>
      </c>
      <c r="B30" s="242" t="s">
        <v>1337</v>
      </c>
      <c r="C30" s="130" t="s">
        <v>734</v>
      </c>
      <c r="D30" s="130" t="s">
        <v>652</v>
      </c>
      <c r="E30" s="130" t="s">
        <v>950</v>
      </c>
      <c r="F30" s="130" t="s">
        <v>250</v>
      </c>
      <c r="G30" s="136" t="n">
        <f aca="false">G31</f>
        <v>4089</v>
      </c>
      <c r="H30" s="136" t="n">
        <f aca="false">H31</f>
        <v>4089</v>
      </c>
    </row>
    <row r="31" customFormat="false" ht="24" hidden="false" customHeight="true" outlineLevel="0" collapsed="false">
      <c r="A31" s="138" t="s">
        <v>776</v>
      </c>
      <c r="B31" s="242" t="s">
        <v>1337</v>
      </c>
      <c r="C31" s="130" t="s">
        <v>734</v>
      </c>
      <c r="D31" s="130" t="s">
        <v>652</v>
      </c>
      <c r="E31" s="130" t="s">
        <v>950</v>
      </c>
      <c r="F31" s="130" t="s">
        <v>778</v>
      </c>
      <c r="G31" s="136" t="n">
        <f aca="false">G32</f>
        <v>4089</v>
      </c>
      <c r="H31" s="136" t="n">
        <f aca="false">H32</f>
        <v>4089</v>
      </c>
    </row>
    <row r="32" customFormat="false" ht="20.45" hidden="false" customHeight="true" outlineLevel="0" collapsed="false">
      <c r="A32" s="142" t="s">
        <v>1309</v>
      </c>
      <c r="B32" s="242" t="s">
        <v>1337</v>
      </c>
      <c r="C32" s="130" t="s">
        <v>734</v>
      </c>
      <c r="D32" s="130" t="s">
        <v>652</v>
      </c>
      <c r="E32" s="130" t="s">
        <v>950</v>
      </c>
      <c r="F32" s="130" t="s">
        <v>952</v>
      </c>
      <c r="G32" s="143" t="n">
        <v>4089</v>
      </c>
      <c r="H32" s="143" t="n">
        <v>4089</v>
      </c>
    </row>
    <row r="33" customFormat="false" ht="25.5" hidden="true" customHeight="true" outlineLevel="0" collapsed="false">
      <c r="A33" s="142" t="s">
        <v>1374</v>
      </c>
      <c r="B33" s="242" t="s">
        <v>1337</v>
      </c>
      <c r="C33" s="130" t="s">
        <v>734</v>
      </c>
      <c r="D33" s="130" t="s">
        <v>652</v>
      </c>
      <c r="E33" s="130" t="s">
        <v>950</v>
      </c>
      <c r="F33" s="130" t="s">
        <v>952</v>
      </c>
      <c r="G33" s="143"/>
      <c r="H33" s="143"/>
    </row>
    <row r="34" customFormat="false" ht="24.75" hidden="true" customHeight="true" outlineLevel="0" collapsed="false">
      <c r="A34" s="142" t="s">
        <v>1375</v>
      </c>
      <c r="B34" s="242" t="s">
        <v>1337</v>
      </c>
      <c r="C34" s="130" t="s">
        <v>734</v>
      </c>
      <c r="D34" s="130" t="s">
        <v>652</v>
      </c>
      <c r="E34" s="130" t="s">
        <v>950</v>
      </c>
      <c r="F34" s="130" t="s">
        <v>952</v>
      </c>
      <c r="G34" s="143"/>
      <c r="H34" s="143"/>
    </row>
    <row r="35" customFormat="false" ht="30.4" hidden="false" customHeight="true" outlineLevel="0" collapsed="false">
      <c r="A35" s="145" t="s">
        <v>968</v>
      </c>
      <c r="B35" s="242" t="s">
        <v>1337</v>
      </c>
      <c r="C35" s="130" t="s">
        <v>734</v>
      </c>
      <c r="D35" s="130" t="s">
        <v>652</v>
      </c>
      <c r="E35" s="130" t="s">
        <v>933</v>
      </c>
      <c r="F35" s="162"/>
      <c r="G35" s="136" t="n">
        <f aca="false">G36</f>
        <v>301166</v>
      </c>
      <c r="H35" s="136" t="n">
        <f aca="false">H36</f>
        <v>301166</v>
      </c>
    </row>
    <row r="36" customFormat="false" ht="38.45" hidden="false" customHeight="true" outlineLevel="0" collapsed="false">
      <c r="A36" s="142" t="s">
        <v>934</v>
      </c>
      <c r="B36" s="242" t="s">
        <v>1337</v>
      </c>
      <c r="C36" s="130" t="s">
        <v>734</v>
      </c>
      <c r="D36" s="130" t="s">
        <v>652</v>
      </c>
      <c r="E36" s="130" t="s">
        <v>955</v>
      </c>
      <c r="F36" s="130"/>
      <c r="G36" s="136" t="n">
        <f aca="false">G37</f>
        <v>301166</v>
      </c>
      <c r="H36" s="136" t="n">
        <f aca="false">H37</f>
        <v>301166</v>
      </c>
    </row>
    <row r="37" customFormat="false" ht="27.75" hidden="false" customHeight="true" outlineLevel="0" collapsed="false">
      <c r="A37" s="138" t="s">
        <v>776</v>
      </c>
      <c r="B37" s="242" t="s">
        <v>1337</v>
      </c>
      <c r="C37" s="130" t="s">
        <v>734</v>
      </c>
      <c r="D37" s="130" t="s">
        <v>652</v>
      </c>
      <c r="E37" s="130" t="s">
        <v>956</v>
      </c>
      <c r="F37" s="130" t="s">
        <v>778</v>
      </c>
      <c r="G37" s="136" t="n">
        <f aca="false">G38+G40</f>
        <v>301166</v>
      </c>
      <c r="H37" s="136" t="n">
        <f aca="false">H38+H40</f>
        <v>301166</v>
      </c>
    </row>
    <row r="38" customFormat="false" ht="15.75" hidden="false" customHeight="false" outlineLevel="0" collapsed="false">
      <c r="A38" s="142" t="s">
        <v>779</v>
      </c>
      <c r="B38" s="242" t="s">
        <v>1337</v>
      </c>
      <c r="C38" s="130" t="s">
        <v>734</v>
      </c>
      <c r="D38" s="130" t="s">
        <v>652</v>
      </c>
      <c r="E38" s="130" t="s">
        <v>956</v>
      </c>
      <c r="F38" s="130" t="s">
        <v>780</v>
      </c>
      <c r="G38" s="143" t="n">
        <v>25352</v>
      </c>
      <c r="H38" s="143" t="n">
        <v>25352</v>
      </c>
    </row>
    <row r="39" customFormat="false" ht="24" hidden="true" customHeight="false" outlineLevel="0" collapsed="false">
      <c r="A39" s="142" t="s">
        <v>846</v>
      </c>
      <c r="B39" s="242" t="s">
        <v>1337</v>
      </c>
      <c r="C39" s="134" t="s">
        <v>734</v>
      </c>
      <c r="D39" s="134" t="s">
        <v>652</v>
      </c>
      <c r="E39" s="130" t="s">
        <v>956</v>
      </c>
      <c r="F39" s="134" t="s">
        <v>847</v>
      </c>
      <c r="G39" s="143" t="n">
        <v>25352</v>
      </c>
      <c r="H39" s="143" t="n">
        <v>25352</v>
      </c>
    </row>
    <row r="40" customFormat="false" ht="21" hidden="false" customHeight="true" outlineLevel="0" collapsed="false">
      <c r="A40" s="142" t="s">
        <v>941</v>
      </c>
      <c r="B40" s="242" t="s">
        <v>1337</v>
      </c>
      <c r="C40" s="134" t="s">
        <v>734</v>
      </c>
      <c r="D40" s="134" t="s">
        <v>652</v>
      </c>
      <c r="E40" s="130" t="s">
        <v>956</v>
      </c>
      <c r="F40" s="134" t="s">
        <v>942</v>
      </c>
      <c r="G40" s="143" t="n">
        <v>275814</v>
      </c>
      <c r="H40" s="143" t="n">
        <v>275814</v>
      </c>
    </row>
    <row r="41" customFormat="false" ht="24" hidden="true" customHeight="false" outlineLevel="0" collapsed="false">
      <c r="A41" s="142" t="s">
        <v>943</v>
      </c>
      <c r="B41" s="242" t="s">
        <v>1337</v>
      </c>
      <c r="C41" s="134" t="s">
        <v>734</v>
      </c>
      <c r="D41" s="134" t="s">
        <v>652</v>
      </c>
      <c r="E41" s="130" t="s">
        <v>956</v>
      </c>
      <c r="F41" s="134" t="s">
        <v>944</v>
      </c>
      <c r="G41" s="143"/>
      <c r="H41" s="143"/>
    </row>
    <row r="42" customFormat="false" ht="24" hidden="false" customHeight="false" outlineLevel="0" collapsed="false">
      <c r="A42" s="138" t="s">
        <v>957</v>
      </c>
      <c r="B42" s="242" t="s">
        <v>1337</v>
      </c>
      <c r="C42" s="134" t="s">
        <v>734</v>
      </c>
      <c r="D42" s="134" t="s">
        <v>652</v>
      </c>
      <c r="E42" s="166" t="s">
        <v>958</v>
      </c>
      <c r="F42" s="134"/>
      <c r="G42" s="136" t="n">
        <f aca="false">G43</f>
        <v>278952</v>
      </c>
      <c r="H42" s="136" t="n">
        <f aca="false">H43</f>
        <v>0</v>
      </c>
    </row>
    <row r="43" customFormat="false" ht="36" hidden="false" customHeight="false" outlineLevel="0" collapsed="false">
      <c r="A43" s="138" t="s">
        <v>959</v>
      </c>
      <c r="B43" s="242" t="s">
        <v>1337</v>
      </c>
      <c r="C43" s="134" t="s">
        <v>734</v>
      </c>
      <c r="D43" s="134" t="s">
        <v>652</v>
      </c>
      <c r="E43" s="166" t="s">
        <v>958</v>
      </c>
      <c r="F43" s="134" t="s">
        <v>791</v>
      </c>
      <c r="G43" s="136" t="n">
        <f aca="false">G44+G45</f>
        <v>278952</v>
      </c>
      <c r="H43" s="136" t="n">
        <f aca="false">H44+H45</f>
        <v>0</v>
      </c>
    </row>
    <row r="44" customFormat="false" ht="24" hidden="false" customHeight="false" outlineLevel="0" collapsed="false">
      <c r="A44" s="138" t="s">
        <v>1310</v>
      </c>
      <c r="B44" s="242" t="s">
        <v>1337</v>
      </c>
      <c r="C44" s="134" t="s">
        <v>734</v>
      </c>
      <c r="D44" s="134" t="s">
        <v>652</v>
      </c>
      <c r="E44" s="166" t="s">
        <v>958</v>
      </c>
      <c r="F44" s="134" t="s">
        <v>791</v>
      </c>
      <c r="G44" s="143" t="n">
        <f aca="false">149000+2250</f>
        <v>151250</v>
      </c>
      <c r="H44" s="143" t="n">
        <v>0</v>
      </c>
    </row>
    <row r="45" customFormat="false" ht="24" hidden="false" customHeight="false" outlineLevel="0" collapsed="false">
      <c r="A45" s="138" t="s">
        <v>961</v>
      </c>
      <c r="B45" s="242" t="s">
        <v>1337</v>
      </c>
      <c r="C45" s="134" t="s">
        <v>734</v>
      </c>
      <c r="D45" s="134" t="s">
        <v>652</v>
      </c>
      <c r="E45" s="166" t="s">
        <v>958</v>
      </c>
      <c r="F45" s="134" t="s">
        <v>791</v>
      </c>
      <c r="G45" s="143" t="n">
        <f aca="false">125800+1902</f>
        <v>127702</v>
      </c>
      <c r="H45" s="143" t="n">
        <v>0</v>
      </c>
    </row>
    <row r="46" customFormat="false" ht="15.75" hidden="false" customHeight="false" outlineLevel="0" collapsed="false">
      <c r="A46" s="141" t="s">
        <v>962</v>
      </c>
      <c r="B46" s="242" t="s">
        <v>1337</v>
      </c>
      <c r="C46" s="130" t="s">
        <v>734</v>
      </c>
      <c r="D46" s="130" t="s">
        <v>654</v>
      </c>
      <c r="E46" s="166"/>
      <c r="F46" s="130"/>
      <c r="G46" s="136" t="n">
        <f aca="false">G47</f>
        <v>1161985</v>
      </c>
      <c r="H46" s="136" t="n">
        <f aca="false">H47</f>
        <v>1163407</v>
      </c>
    </row>
    <row r="47" customFormat="false" ht="24" hidden="false" customHeight="false" outlineLevel="0" collapsed="false">
      <c r="A47" s="145" t="s">
        <v>968</v>
      </c>
      <c r="B47" s="242" t="s">
        <v>1337</v>
      </c>
      <c r="C47" s="172" t="s">
        <v>734</v>
      </c>
      <c r="D47" s="172" t="s">
        <v>654</v>
      </c>
      <c r="E47" s="173" t="s">
        <v>933</v>
      </c>
      <c r="F47" s="130"/>
      <c r="G47" s="136" t="n">
        <f aca="false">G48+G57+G61+G71+G75+G81+G86+G91+G127+G134+G138+G147</f>
        <v>1161985</v>
      </c>
      <c r="H47" s="136" t="n">
        <f aca="false">H48+H57+H61+H71+H75+H81+H86+H91+H127+H134+H138+H147</f>
        <v>1163407</v>
      </c>
    </row>
    <row r="48" customFormat="false" ht="24.75" hidden="false" customHeight="false" outlineLevel="0" collapsed="false">
      <c r="A48" s="174" t="s">
        <v>969</v>
      </c>
      <c r="B48" s="242" t="s">
        <v>1337</v>
      </c>
      <c r="C48" s="172" t="s">
        <v>734</v>
      </c>
      <c r="D48" s="172" t="s">
        <v>654</v>
      </c>
      <c r="E48" s="175" t="s">
        <v>970</v>
      </c>
      <c r="F48" s="176"/>
      <c r="G48" s="136" t="n">
        <f aca="false">G49</f>
        <v>810464</v>
      </c>
      <c r="H48" s="136" t="n">
        <f aca="false">H49</f>
        <v>810464</v>
      </c>
    </row>
    <row r="49" customFormat="false" ht="93" hidden="false" customHeight="true" outlineLevel="0" collapsed="false">
      <c r="A49" s="138" t="s">
        <v>1311</v>
      </c>
      <c r="B49" s="242" t="s">
        <v>1337</v>
      </c>
      <c r="C49" s="130" t="s">
        <v>734</v>
      </c>
      <c r="D49" s="130" t="s">
        <v>654</v>
      </c>
      <c r="E49" s="175" t="s">
        <v>972</v>
      </c>
      <c r="F49" s="130" t="s">
        <v>250</v>
      </c>
      <c r="G49" s="136" t="n">
        <f aca="false">G50</f>
        <v>810464</v>
      </c>
      <c r="H49" s="136" t="n">
        <f aca="false">H50</f>
        <v>810464</v>
      </c>
    </row>
    <row r="50" customFormat="false" ht="21.95" hidden="false" customHeight="true" outlineLevel="0" collapsed="false">
      <c r="A50" s="138" t="s">
        <v>776</v>
      </c>
      <c r="B50" s="242" t="s">
        <v>1337</v>
      </c>
      <c r="C50" s="130" t="s">
        <v>734</v>
      </c>
      <c r="D50" s="130" t="s">
        <v>654</v>
      </c>
      <c r="E50" s="175" t="s">
        <v>972</v>
      </c>
      <c r="F50" s="130" t="s">
        <v>778</v>
      </c>
      <c r="G50" s="136" t="n">
        <f aca="false">G51+G54</f>
        <v>810464</v>
      </c>
      <c r="H50" s="136" t="n">
        <f aca="false">H51+H54</f>
        <v>810464</v>
      </c>
    </row>
    <row r="51" customFormat="false" ht="15.75" hidden="false" customHeight="false" outlineLevel="0" collapsed="false">
      <c r="A51" s="142" t="s">
        <v>779</v>
      </c>
      <c r="B51" s="242" t="s">
        <v>1337</v>
      </c>
      <c r="C51" s="130" t="s">
        <v>734</v>
      </c>
      <c r="D51" s="130" t="s">
        <v>654</v>
      </c>
      <c r="E51" s="175" t="s">
        <v>972</v>
      </c>
      <c r="F51" s="130" t="s">
        <v>780</v>
      </c>
      <c r="G51" s="143" t="n">
        <f aca="false">28493+101-2</f>
        <v>28592</v>
      </c>
      <c r="H51" s="143" t="n">
        <f aca="false">28493+101-2</f>
        <v>28592</v>
      </c>
    </row>
    <row r="52" customFormat="false" ht="24" hidden="true" customHeight="false" outlineLevel="0" collapsed="false">
      <c r="A52" s="142" t="s">
        <v>846</v>
      </c>
      <c r="B52" s="242" t="s">
        <v>1337</v>
      </c>
      <c r="C52" s="130" t="s">
        <v>734</v>
      </c>
      <c r="D52" s="130" t="s">
        <v>654</v>
      </c>
      <c r="E52" s="175" t="s">
        <v>972</v>
      </c>
      <c r="F52" s="130" t="s">
        <v>847</v>
      </c>
      <c r="G52" s="143" t="n">
        <v>28493</v>
      </c>
      <c r="H52" s="143" t="n">
        <v>28493</v>
      </c>
    </row>
    <row r="53" customFormat="false" ht="15.75" hidden="true" customHeight="false" outlineLevel="0" collapsed="false">
      <c r="A53" s="142" t="s">
        <v>973</v>
      </c>
      <c r="B53" s="242" t="s">
        <v>1337</v>
      </c>
      <c r="C53" s="130" t="s">
        <v>734</v>
      </c>
      <c r="D53" s="130" t="s">
        <v>654</v>
      </c>
      <c r="E53" s="175" t="s">
        <v>972</v>
      </c>
      <c r="F53" s="130" t="s">
        <v>938</v>
      </c>
      <c r="G53" s="143"/>
      <c r="H53" s="143"/>
    </row>
    <row r="54" customFormat="false" ht="15.75" hidden="false" customHeight="false" outlineLevel="0" collapsed="false">
      <c r="A54" s="142" t="s">
        <v>941</v>
      </c>
      <c r="B54" s="242" t="s">
        <v>1337</v>
      </c>
      <c r="C54" s="130" t="s">
        <v>734</v>
      </c>
      <c r="D54" s="130" t="s">
        <v>654</v>
      </c>
      <c r="E54" s="175" t="s">
        <v>972</v>
      </c>
      <c r="F54" s="130" t="s">
        <v>942</v>
      </c>
      <c r="G54" s="143" t="n">
        <f aca="false">782048-753+577</f>
        <v>781872</v>
      </c>
      <c r="H54" s="143" t="n">
        <f aca="false">782048-753+577</f>
        <v>781872</v>
      </c>
    </row>
    <row r="55" customFormat="false" ht="24" hidden="true" customHeight="false" outlineLevel="0" collapsed="false">
      <c r="A55" s="142" t="s">
        <v>943</v>
      </c>
      <c r="B55" s="242" t="s">
        <v>1337</v>
      </c>
      <c r="C55" s="130" t="s">
        <v>734</v>
      </c>
      <c r="D55" s="130" t="s">
        <v>654</v>
      </c>
      <c r="E55" s="175" t="s">
        <v>972</v>
      </c>
      <c r="F55" s="130" t="s">
        <v>944</v>
      </c>
      <c r="G55" s="143" t="n">
        <v>782048</v>
      </c>
      <c r="H55" s="143" t="n">
        <v>782048</v>
      </c>
    </row>
    <row r="56" customFormat="false" ht="15.75" hidden="true" customHeight="false" outlineLevel="0" collapsed="false">
      <c r="A56" s="142" t="s">
        <v>974</v>
      </c>
      <c r="B56" s="242" t="s">
        <v>1337</v>
      </c>
      <c r="C56" s="130" t="s">
        <v>734</v>
      </c>
      <c r="D56" s="130" t="s">
        <v>654</v>
      </c>
      <c r="E56" s="175" t="s">
        <v>972</v>
      </c>
      <c r="F56" s="130" t="s">
        <v>946</v>
      </c>
      <c r="G56" s="143"/>
      <c r="H56" s="143"/>
    </row>
    <row r="57" customFormat="false" ht="36" hidden="false" customHeight="false" outlineLevel="0" collapsed="false">
      <c r="A57" s="138" t="s">
        <v>975</v>
      </c>
      <c r="B57" s="242" t="s">
        <v>1337</v>
      </c>
      <c r="C57" s="130" t="s">
        <v>734</v>
      </c>
      <c r="D57" s="130" t="s">
        <v>654</v>
      </c>
      <c r="E57" s="175" t="s">
        <v>976</v>
      </c>
      <c r="F57" s="130"/>
      <c r="G57" s="136" t="n">
        <f aca="false">G58</f>
        <v>456</v>
      </c>
      <c r="H57" s="136" t="n">
        <f aca="false">H58</f>
        <v>456</v>
      </c>
    </row>
    <row r="58" customFormat="false" ht="24" hidden="false" customHeight="false" outlineLevel="0" collapsed="false">
      <c r="A58" s="138" t="s">
        <v>776</v>
      </c>
      <c r="B58" s="242" t="s">
        <v>1337</v>
      </c>
      <c r="C58" s="130" t="s">
        <v>734</v>
      </c>
      <c r="D58" s="130" t="s">
        <v>654</v>
      </c>
      <c r="E58" s="175" t="s">
        <v>977</v>
      </c>
      <c r="F58" s="130" t="s">
        <v>778</v>
      </c>
      <c r="G58" s="136" t="n">
        <f aca="false">G59</f>
        <v>456</v>
      </c>
      <c r="H58" s="136" t="n">
        <f aca="false">H59</f>
        <v>456</v>
      </c>
    </row>
    <row r="59" customFormat="false" ht="24" hidden="false" customHeight="false" outlineLevel="0" collapsed="false">
      <c r="A59" s="142" t="s">
        <v>943</v>
      </c>
      <c r="B59" s="242" t="s">
        <v>1337</v>
      </c>
      <c r="C59" s="130" t="s">
        <v>734</v>
      </c>
      <c r="D59" s="130" t="s">
        <v>654</v>
      </c>
      <c r="E59" s="175" t="s">
        <v>977</v>
      </c>
      <c r="F59" s="130" t="s">
        <v>942</v>
      </c>
      <c r="G59" s="143" t="n">
        <v>456</v>
      </c>
      <c r="H59" s="143" t="n">
        <v>456</v>
      </c>
    </row>
    <row r="60" customFormat="false" ht="15.75" hidden="true" customHeight="false" outlineLevel="0" collapsed="false">
      <c r="A60" s="142" t="s">
        <v>974</v>
      </c>
      <c r="B60" s="242" t="s">
        <v>1337</v>
      </c>
      <c r="C60" s="130" t="s">
        <v>734</v>
      </c>
      <c r="D60" s="130" t="s">
        <v>654</v>
      </c>
      <c r="E60" s="175" t="s">
        <v>977</v>
      </c>
      <c r="F60" s="130" t="s">
        <v>944</v>
      </c>
      <c r="G60" s="143" t="n">
        <v>456</v>
      </c>
      <c r="H60" s="143" t="n">
        <v>456</v>
      </c>
    </row>
    <row r="61" customFormat="false" ht="36" hidden="false" customHeight="false" outlineLevel="0" collapsed="false">
      <c r="A61" s="138" t="s">
        <v>978</v>
      </c>
      <c r="B61" s="242" t="s">
        <v>1337</v>
      </c>
      <c r="C61" s="130" t="s">
        <v>734</v>
      </c>
      <c r="D61" s="130" t="s">
        <v>654</v>
      </c>
      <c r="E61" s="130" t="s">
        <v>979</v>
      </c>
      <c r="F61" s="130" t="s">
        <v>250</v>
      </c>
      <c r="G61" s="136" t="n">
        <f aca="false">G62</f>
        <v>37230</v>
      </c>
      <c r="H61" s="136" t="n">
        <f aca="false">H62</f>
        <v>37230</v>
      </c>
    </row>
    <row r="62" customFormat="false" ht="24" hidden="false" customHeight="false" outlineLevel="0" collapsed="false">
      <c r="A62" s="138" t="s">
        <v>776</v>
      </c>
      <c r="B62" s="242" t="s">
        <v>1337</v>
      </c>
      <c r="C62" s="130" t="s">
        <v>734</v>
      </c>
      <c r="D62" s="130" t="s">
        <v>654</v>
      </c>
      <c r="E62" s="130" t="s">
        <v>979</v>
      </c>
      <c r="F62" s="130" t="s">
        <v>778</v>
      </c>
      <c r="G62" s="136" t="n">
        <f aca="false">G63+G65</f>
        <v>37230</v>
      </c>
      <c r="H62" s="136" t="n">
        <f aca="false">H63+H65</f>
        <v>37230</v>
      </c>
    </row>
    <row r="63" customFormat="false" ht="15.75" hidden="false" customHeight="false" outlineLevel="0" collapsed="false">
      <c r="A63" s="142" t="s">
        <v>779</v>
      </c>
      <c r="B63" s="242" t="s">
        <v>1337</v>
      </c>
      <c r="C63" s="130" t="s">
        <v>734</v>
      </c>
      <c r="D63" s="130" t="s">
        <v>654</v>
      </c>
      <c r="E63" s="130" t="s">
        <v>979</v>
      </c>
      <c r="F63" s="130" t="s">
        <v>780</v>
      </c>
      <c r="G63" s="143" t="n">
        <v>280</v>
      </c>
      <c r="H63" s="143" t="n">
        <v>280</v>
      </c>
    </row>
    <row r="64" customFormat="false" ht="24" hidden="true" customHeight="false" outlineLevel="0" collapsed="false">
      <c r="A64" s="142" t="s">
        <v>846</v>
      </c>
      <c r="B64" s="242" t="s">
        <v>1337</v>
      </c>
      <c r="C64" s="130" t="s">
        <v>734</v>
      </c>
      <c r="D64" s="130" t="s">
        <v>654</v>
      </c>
      <c r="E64" s="130" t="s">
        <v>979</v>
      </c>
      <c r="F64" s="130" t="s">
        <v>847</v>
      </c>
      <c r="G64" s="143" t="n">
        <v>267</v>
      </c>
      <c r="H64" s="143" t="n">
        <v>267</v>
      </c>
    </row>
    <row r="65" customFormat="false" ht="15.75" hidden="false" customHeight="false" outlineLevel="0" collapsed="false">
      <c r="A65" s="142" t="s">
        <v>980</v>
      </c>
      <c r="B65" s="242" t="s">
        <v>1337</v>
      </c>
      <c r="C65" s="130" t="s">
        <v>734</v>
      </c>
      <c r="D65" s="130" t="s">
        <v>654</v>
      </c>
      <c r="E65" s="130" t="s">
        <v>979</v>
      </c>
      <c r="F65" s="130" t="s">
        <v>942</v>
      </c>
      <c r="G65" s="143" t="n">
        <v>36950</v>
      </c>
      <c r="H65" s="143" t="n">
        <v>36950</v>
      </c>
    </row>
    <row r="66" customFormat="false" ht="24" hidden="true" customHeight="false" outlineLevel="0" collapsed="false">
      <c r="A66" s="142" t="s">
        <v>943</v>
      </c>
      <c r="B66" s="242" t="s">
        <v>1337</v>
      </c>
      <c r="C66" s="130" t="s">
        <v>734</v>
      </c>
      <c r="D66" s="130" t="s">
        <v>654</v>
      </c>
      <c r="E66" s="130" t="s">
        <v>979</v>
      </c>
      <c r="F66" s="130" t="s">
        <v>944</v>
      </c>
      <c r="G66" s="143" t="n">
        <v>36995</v>
      </c>
      <c r="H66" s="143" t="n">
        <v>36995</v>
      </c>
    </row>
    <row r="67" customFormat="false" ht="15.75" hidden="true" customHeight="false" outlineLevel="0" collapsed="false">
      <c r="A67" s="142" t="s">
        <v>945</v>
      </c>
      <c r="B67" s="242" t="s">
        <v>1337</v>
      </c>
      <c r="C67" s="130" t="s">
        <v>734</v>
      </c>
      <c r="D67" s="130" t="s">
        <v>654</v>
      </c>
      <c r="E67" s="130" t="s">
        <v>979</v>
      </c>
      <c r="F67" s="130" t="s">
        <v>946</v>
      </c>
      <c r="G67" s="143"/>
      <c r="H67" s="143"/>
    </row>
    <row r="68" customFormat="false" ht="64.5" hidden="true" customHeight="true" outlineLevel="0" collapsed="false">
      <c r="A68" s="142" t="s">
        <v>981</v>
      </c>
      <c r="B68" s="242" t="s">
        <v>1337</v>
      </c>
      <c r="C68" s="130" t="s">
        <v>734</v>
      </c>
      <c r="D68" s="130" t="s">
        <v>654</v>
      </c>
      <c r="E68" s="130" t="s">
        <v>979</v>
      </c>
      <c r="F68" s="130" t="s">
        <v>946</v>
      </c>
      <c r="G68" s="143"/>
      <c r="H68" s="143"/>
    </row>
    <row r="69" customFormat="false" ht="36" hidden="true" customHeight="true" outlineLevel="0" collapsed="false">
      <c r="A69" s="142" t="s">
        <v>982</v>
      </c>
      <c r="B69" s="242" t="s">
        <v>1337</v>
      </c>
      <c r="C69" s="130" t="s">
        <v>734</v>
      </c>
      <c r="D69" s="130" t="s">
        <v>654</v>
      </c>
      <c r="E69" s="130" t="s">
        <v>979</v>
      </c>
      <c r="F69" s="130" t="s">
        <v>946</v>
      </c>
      <c r="G69" s="143"/>
      <c r="H69" s="143"/>
    </row>
    <row r="70" customFormat="false" ht="15.75" hidden="true" customHeight="false" outlineLevel="0" collapsed="false">
      <c r="A70" s="142" t="s">
        <v>983</v>
      </c>
      <c r="B70" s="242" t="s">
        <v>1337</v>
      </c>
      <c r="C70" s="130" t="s">
        <v>734</v>
      </c>
      <c r="D70" s="130" t="s">
        <v>654</v>
      </c>
      <c r="E70" s="130" t="s">
        <v>979</v>
      </c>
      <c r="F70" s="130" t="s">
        <v>946</v>
      </c>
      <c r="G70" s="143"/>
      <c r="H70" s="143"/>
    </row>
    <row r="71" customFormat="false" ht="36" hidden="false" customHeight="false" outlineLevel="0" collapsed="false">
      <c r="A71" s="138" t="s">
        <v>984</v>
      </c>
      <c r="B71" s="242" t="s">
        <v>1337</v>
      </c>
      <c r="C71" s="130" t="s">
        <v>734</v>
      </c>
      <c r="D71" s="130" t="s">
        <v>654</v>
      </c>
      <c r="E71" s="130" t="s">
        <v>985</v>
      </c>
      <c r="F71" s="130" t="s">
        <v>250</v>
      </c>
      <c r="G71" s="136" t="n">
        <f aca="false">G72</f>
        <v>496</v>
      </c>
      <c r="H71" s="136" t="n">
        <f aca="false">H72</f>
        <v>496</v>
      </c>
    </row>
    <row r="72" customFormat="false" ht="15.75" hidden="false" customHeight="false" outlineLevel="0" collapsed="false">
      <c r="A72" s="139" t="s">
        <v>986</v>
      </c>
      <c r="B72" s="242" t="s">
        <v>1337</v>
      </c>
      <c r="C72" s="130" t="s">
        <v>734</v>
      </c>
      <c r="D72" s="130" t="s">
        <v>654</v>
      </c>
      <c r="E72" s="130" t="s">
        <v>985</v>
      </c>
      <c r="F72" s="130" t="s">
        <v>987</v>
      </c>
      <c r="G72" s="136" t="n">
        <f aca="false">G73</f>
        <v>496</v>
      </c>
      <c r="H72" s="136" t="n">
        <f aca="false">H73</f>
        <v>496</v>
      </c>
    </row>
    <row r="73" customFormat="false" ht="24" hidden="false" customHeight="false" outlineLevel="0" collapsed="false">
      <c r="A73" s="142" t="s">
        <v>988</v>
      </c>
      <c r="B73" s="242" t="s">
        <v>1337</v>
      </c>
      <c r="C73" s="130" t="s">
        <v>734</v>
      </c>
      <c r="D73" s="130" t="s">
        <v>654</v>
      </c>
      <c r="E73" s="130" t="s">
        <v>985</v>
      </c>
      <c r="F73" s="130" t="s">
        <v>989</v>
      </c>
      <c r="G73" s="143" t="n">
        <v>496</v>
      </c>
      <c r="H73" s="143" t="n">
        <v>496</v>
      </c>
    </row>
    <row r="74" customFormat="false" ht="24" hidden="true" customHeight="false" outlineLevel="0" collapsed="false">
      <c r="A74" s="142" t="s">
        <v>990</v>
      </c>
      <c r="B74" s="242" t="s">
        <v>1337</v>
      </c>
      <c r="C74" s="130" t="s">
        <v>734</v>
      </c>
      <c r="D74" s="130" t="s">
        <v>654</v>
      </c>
      <c r="E74" s="130" t="s">
        <v>985</v>
      </c>
      <c r="F74" s="130" t="s">
        <v>991</v>
      </c>
      <c r="G74" s="143" t="n">
        <v>496</v>
      </c>
      <c r="H74" s="143" t="n">
        <v>496</v>
      </c>
    </row>
    <row r="75" customFormat="false" ht="36" hidden="false" customHeight="false" outlineLevel="0" collapsed="false">
      <c r="A75" s="138" t="s">
        <v>975</v>
      </c>
      <c r="B75" s="242" t="s">
        <v>1337</v>
      </c>
      <c r="C75" s="130" t="s">
        <v>734</v>
      </c>
      <c r="D75" s="130" t="s">
        <v>654</v>
      </c>
      <c r="E75" s="130" t="s">
        <v>976</v>
      </c>
      <c r="F75" s="130"/>
      <c r="G75" s="136" t="n">
        <f aca="false">G76</f>
        <v>59883</v>
      </c>
      <c r="H75" s="136" t="n">
        <f aca="false">H76</f>
        <v>59883</v>
      </c>
    </row>
    <row r="76" customFormat="false" ht="96.6" hidden="false" customHeight="true" outlineLevel="0" collapsed="false">
      <c r="A76" s="138" t="s">
        <v>1313</v>
      </c>
      <c r="B76" s="242" t="s">
        <v>1337</v>
      </c>
      <c r="C76" s="130" t="s">
        <v>734</v>
      </c>
      <c r="D76" s="130" t="s">
        <v>654</v>
      </c>
      <c r="E76" s="130" t="s">
        <v>977</v>
      </c>
      <c r="F76" s="130" t="s">
        <v>250</v>
      </c>
      <c r="G76" s="136" t="n">
        <f aca="false">G77</f>
        <v>59883</v>
      </c>
      <c r="H76" s="136" t="n">
        <f aca="false">H77</f>
        <v>59883</v>
      </c>
    </row>
    <row r="77" customFormat="false" ht="23.45" hidden="false" customHeight="true" outlineLevel="0" collapsed="false">
      <c r="A77" s="138" t="s">
        <v>776</v>
      </c>
      <c r="B77" s="242" t="s">
        <v>1337</v>
      </c>
      <c r="C77" s="130" t="s">
        <v>734</v>
      </c>
      <c r="D77" s="130" t="s">
        <v>654</v>
      </c>
      <c r="E77" s="130" t="s">
        <v>977</v>
      </c>
      <c r="F77" s="130" t="s">
        <v>778</v>
      </c>
      <c r="G77" s="136" t="n">
        <f aca="false">G78</f>
        <v>59883</v>
      </c>
      <c r="H77" s="136" t="n">
        <f aca="false">H78</f>
        <v>59883</v>
      </c>
    </row>
    <row r="78" customFormat="false" ht="15.75" hidden="false" customHeight="false" outlineLevel="0" collapsed="false">
      <c r="A78" s="142" t="s">
        <v>779</v>
      </c>
      <c r="B78" s="242" t="s">
        <v>1337</v>
      </c>
      <c r="C78" s="130" t="s">
        <v>734</v>
      </c>
      <c r="D78" s="130" t="s">
        <v>654</v>
      </c>
      <c r="E78" s="130" t="s">
        <v>977</v>
      </c>
      <c r="F78" s="130" t="s">
        <v>780</v>
      </c>
      <c r="G78" s="143" t="n">
        <f aca="false">59806+77</f>
        <v>59883</v>
      </c>
      <c r="H78" s="143" t="n">
        <f aca="false">59806+77</f>
        <v>59883</v>
      </c>
    </row>
    <row r="79" customFormat="false" ht="24" hidden="true" customHeight="false" outlineLevel="0" collapsed="false">
      <c r="A79" s="142" t="s">
        <v>846</v>
      </c>
      <c r="B79" s="242" t="s">
        <v>1337</v>
      </c>
      <c r="C79" s="130" t="s">
        <v>734</v>
      </c>
      <c r="D79" s="130" t="s">
        <v>654</v>
      </c>
      <c r="E79" s="130" t="s">
        <v>977</v>
      </c>
      <c r="F79" s="130" t="s">
        <v>847</v>
      </c>
      <c r="G79" s="143" t="n">
        <v>59806</v>
      </c>
      <c r="H79" s="143" t="n">
        <v>59806</v>
      </c>
    </row>
    <row r="80" customFormat="false" ht="15.75" hidden="true" customHeight="false" outlineLevel="0" collapsed="false">
      <c r="A80" s="142" t="s">
        <v>973</v>
      </c>
      <c r="B80" s="242" t="s">
        <v>1337</v>
      </c>
      <c r="C80" s="130" t="s">
        <v>734</v>
      </c>
      <c r="D80" s="130" t="s">
        <v>654</v>
      </c>
      <c r="E80" s="130" t="s">
        <v>977</v>
      </c>
      <c r="F80" s="130" t="s">
        <v>938</v>
      </c>
      <c r="G80" s="143"/>
      <c r="H80" s="143"/>
    </row>
    <row r="81" customFormat="false" ht="36" hidden="false" customHeight="false" outlineLevel="0" collapsed="false">
      <c r="A81" s="142" t="s">
        <v>993</v>
      </c>
      <c r="B81" s="242" t="s">
        <v>1337</v>
      </c>
      <c r="C81" s="130" t="s">
        <v>734</v>
      </c>
      <c r="D81" s="130" t="s">
        <v>654</v>
      </c>
      <c r="E81" s="130" t="s">
        <v>994</v>
      </c>
      <c r="F81" s="130" t="s">
        <v>250</v>
      </c>
      <c r="G81" s="136" t="n">
        <f aca="false">G82</f>
        <v>2210</v>
      </c>
      <c r="H81" s="136" t="n">
        <f aca="false">H82</f>
        <v>2060</v>
      </c>
    </row>
    <row r="82" customFormat="false" ht="15.75" hidden="false" customHeight="false" outlineLevel="0" collapsed="false">
      <c r="A82" s="142" t="s">
        <v>823</v>
      </c>
      <c r="B82" s="242" t="s">
        <v>1337</v>
      </c>
      <c r="C82" s="130" t="s">
        <v>734</v>
      </c>
      <c r="D82" s="130" t="s">
        <v>654</v>
      </c>
      <c r="E82" s="130" t="s">
        <v>994</v>
      </c>
      <c r="F82" s="130" t="s">
        <v>250</v>
      </c>
      <c r="G82" s="136" t="n">
        <f aca="false">G83</f>
        <v>2210</v>
      </c>
      <c r="H82" s="136" t="n">
        <f aca="false">H83</f>
        <v>2060</v>
      </c>
    </row>
    <row r="83" customFormat="false" ht="24" hidden="false" customHeight="false" outlineLevel="0" collapsed="false">
      <c r="A83" s="138" t="s">
        <v>776</v>
      </c>
      <c r="B83" s="242" t="s">
        <v>1337</v>
      </c>
      <c r="C83" s="130" t="s">
        <v>734</v>
      </c>
      <c r="D83" s="130" t="s">
        <v>654</v>
      </c>
      <c r="E83" s="130" t="s">
        <v>994</v>
      </c>
      <c r="F83" s="130" t="s">
        <v>778</v>
      </c>
      <c r="G83" s="136" t="n">
        <f aca="false">G84</f>
        <v>2210</v>
      </c>
      <c r="H83" s="136" t="n">
        <f aca="false">H84</f>
        <v>2060</v>
      </c>
    </row>
    <row r="84" customFormat="false" ht="15.75" hidden="false" customHeight="false" outlineLevel="0" collapsed="false">
      <c r="A84" s="142" t="s">
        <v>779</v>
      </c>
      <c r="B84" s="242" t="s">
        <v>1337</v>
      </c>
      <c r="C84" s="130" t="s">
        <v>734</v>
      </c>
      <c r="D84" s="130" t="s">
        <v>654</v>
      </c>
      <c r="E84" s="130" t="s">
        <v>994</v>
      </c>
      <c r="F84" s="130" t="s">
        <v>780</v>
      </c>
      <c r="G84" s="143" t="n">
        <v>2210</v>
      </c>
      <c r="H84" s="143" t="n">
        <v>2060</v>
      </c>
    </row>
    <row r="85" customFormat="false" ht="24" hidden="true" customHeight="false" outlineLevel="0" collapsed="false">
      <c r="A85" s="142" t="s">
        <v>846</v>
      </c>
      <c r="B85" s="242" t="s">
        <v>1337</v>
      </c>
      <c r="C85" s="130" t="s">
        <v>734</v>
      </c>
      <c r="D85" s="130" t="s">
        <v>654</v>
      </c>
      <c r="E85" s="130" t="s">
        <v>994</v>
      </c>
      <c r="F85" s="130" t="s">
        <v>847</v>
      </c>
      <c r="G85" s="143" t="n">
        <v>2210</v>
      </c>
      <c r="H85" s="143" t="n">
        <v>2060</v>
      </c>
    </row>
    <row r="86" customFormat="false" ht="48" hidden="false" customHeight="false" outlineLevel="0" collapsed="false">
      <c r="A86" s="142" t="s">
        <v>995</v>
      </c>
      <c r="B86" s="242" t="s">
        <v>1337</v>
      </c>
      <c r="C86" s="130" t="s">
        <v>734</v>
      </c>
      <c r="D86" s="130" t="s">
        <v>654</v>
      </c>
      <c r="E86" s="130" t="s">
        <v>996</v>
      </c>
      <c r="F86" s="130"/>
      <c r="G86" s="136" t="n">
        <f aca="false">G87</f>
        <v>2786</v>
      </c>
      <c r="H86" s="136" t="n">
        <f aca="false">H87</f>
        <v>2626</v>
      </c>
    </row>
    <row r="87" customFormat="false" ht="36" hidden="false" customHeight="false" outlineLevel="0" collapsed="false">
      <c r="A87" s="142" t="s">
        <v>997</v>
      </c>
      <c r="B87" s="242" t="s">
        <v>1337</v>
      </c>
      <c r="C87" s="130" t="s">
        <v>734</v>
      </c>
      <c r="D87" s="130" t="s">
        <v>654</v>
      </c>
      <c r="E87" s="130" t="s">
        <v>998</v>
      </c>
      <c r="F87" s="130" t="s">
        <v>250</v>
      </c>
      <c r="G87" s="136" t="n">
        <f aca="false">G88</f>
        <v>2786</v>
      </c>
      <c r="H87" s="136" t="n">
        <f aca="false">H88</f>
        <v>2626</v>
      </c>
    </row>
    <row r="88" customFormat="false" ht="24" hidden="false" customHeight="false" outlineLevel="0" collapsed="false">
      <c r="A88" s="138" t="s">
        <v>776</v>
      </c>
      <c r="B88" s="242" t="s">
        <v>1337</v>
      </c>
      <c r="C88" s="130" t="s">
        <v>734</v>
      </c>
      <c r="D88" s="130" t="s">
        <v>654</v>
      </c>
      <c r="E88" s="130" t="s">
        <v>998</v>
      </c>
      <c r="F88" s="130" t="s">
        <v>778</v>
      </c>
      <c r="G88" s="136" t="n">
        <f aca="false">G89</f>
        <v>2786</v>
      </c>
      <c r="H88" s="136" t="n">
        <f aca="false">H89</f>
        <v>2626</v>
      </c>
    </row>
    <row r="89" customFormat="false" ht="15.75" hidden="false" customHeight="false" outlineLevel="0" collapsed="false">
      <c r="A89" s="142" t="s">
        <v>779</v>
      </c>
      <c r="B89" s="242" t="s">
        <v>1337</v>
      </c>
      <c r="C89" s="130" t="s">
        <v>734</v>
      </c>
      <c r="D89" s="130" t="s">
        <v>654</v>
      </c>
      <c r="E89" s="130" t="s">
        <v>998</v>
      </c>
      <c r="F89" s="130" t="s">
        <v>780</v>
      </c>
      <c r="G89" s="143" t="n">
        <v>2786</v>
      </c>
      <c r="H89" s="143" t="n">
        <v>2626</v>
      </c>
    </row>
    <row r="90" customFormat="false" ht="32.25" hidden="true" customHeight="true" outlineLevel="0" collapsed="false">
      <c r="A90" s="142" t="s">
        <v>846</v>
      </c>
      <c r="B90" s="242" t="s">
        <v>1337</v>
      </c>
      <c r="C90" s="130" t="s">
        <v>734</v>
      </c>
      <c r="D90" s="130" t="s">
        <v>654</v>
      </c>
      <c r="E90" s="130" t="s">
        <v>998</v>
      </c>
      <c r="F90" s="130" t="s">
        <v>847</v>
      </c>
      <c r="G90" s="143" t="n">
        <v>2786</v>
      </c>
      <c r="H90" s="143" t="n">
        <v>2626</v>
      </c>
    </row>
    <row r="91" customFormat="false" ht="24.75" hidden="false" customHeight="false" outlineLevel="0" collapsed="false">
      <c r="A91" s="174" t="s">
        <v>969</v>
      </c>
      <c r="B91" s="242" t="s">
        <v>1337</v>
      </c>
      <c r="C91" s="130" t="s">
        <v>734</v>
      </c>
      <c r="D91" s="130" t="s">
        <v>654</v>
      </c>
      <c r="E91" s="130" t="s">
        <v>970</v>
      </c>
      <c r="F91" s="130"/>
      <c r="G91" s="136" t="n">
        <f aca="false">G92</f>
        <v>9019</v>
      </c>
      <c r="H91" s="136" t="n">
        <f aca="false">H92</f>
        <v>9019</v>
      </c>
    </row>
    <row r="92" customFormat="false" ht="24" hidden="false" customHeight="false" outlineLevel="0" collapsed="false">
      <c r="A92" s="138" t="s">
        <v>776</v>
      </c>
      <c r="B92" s="242" t="s">
        <v>1337</v>
      </c>
      <c r="C92" s="130" t="s">
        <v>734</v>
      </c>
      <c r="D92" s="130" t="s">
        <v>654</v>
      </c>
      <c r="E92" s="130" t="s">
        <v>1000</v>
      </c>
      <c r="F92" s="130" t="s">
        <v>778</v>
      </c>
      <c r="G92" s="136" t="n">
        <f aca="false">G93+G95</f>
        <v>9019</v>
      </c>
      <c r="H92" s="136" t="n">
        <f aca="false">H93+H95</f>
        <v>9019</v>
      </c>
    </row>
    <row r="93" customFormat="false" ht="15.75" hidden="false" customHeight="false" outlineLevel="0" collapsed="false">
      <c r="A93" s="142" t="s">
        <v>779</v>
      </c>
      <c r="B93" s="242" t="s">
        <v>1337</v>
      </c>
      <c r="C93" s="130" t="s">
        <v>734</v>
      </c>
      <c r="D93" s="130" t="s">
        <v>654</v>
      </c>
      <c r="E93" s="130" t="s">
        <v>1000</v>
      </c>
      <c r="F93" s="130" t="s">
        <v>780</v>
      </c>
      <c r="G93" s="143" t="n">
        <v>181</v>
      </c>
      <c r="H93" s="143" t="n">
        <v>181</v>
      </c>
    </row>
    <row r="94" customFormat="false" ht="24" hidden="true" customHeight="false" outlineLevel="0" collapsed="false">
      <c r="A94" s="142" t="s">
        <v>846</v>
      </c>
      <c r="B94" s="242" t="s">
        <v>1337</v>
      </c>
      <c r="C94" s="130" t="s">
        <v>734</v>
      </c>
      <c r="D94" s="130" t="s">
        <v>654</v>
      </c>
      <c r="E94" s="130" t="s">
        <v>1000</v>
      </c>
      <c r="F94" s="130" t="s">
        <v>847</v>
      </c>
      <c r="G94" s="143" t="n">
        <v>181</v>
      </c>
      <c r="H94" s="143" t="n">
        <v>181</v>
      </c>
    </row>
    <row r="95" customFormat="false" ht="15.75" hidden="false" customHeight="false" outlineLevel="0" collapsed="false">
      <c r="A95" s="142" t="s">
        <v>980</v>
      </c>
      <c r="B95" s="242" t="s">
        <v>1337</v>
      </c>
      <c r="C95" s="130" t="s">
        <v>734</v>
      </c>
      <c r="D95" s="130" t="s">
        <v>654</v>
      </c>
      <c r="E95" s="130" t="s">
        <v>1000</v>
      </c>
      <c r="F95" s="130" t="s">
        <v>942</v>
      </c>
      <c r="G95" s="143" t="n">
        <v>8838</v>
      </c>
      <c r="H95" s="143" t="n">
        <v>8838</v>
      </c>
    </row>
    <row r="96" customFormat="false" ht="24" hidden="true" customHeight="false" outlineLevel="0" collapsed="false">
      <c r="A96" s="142" t="s">
        <v>943</v>
      </c>
      <c r="B96" s="242" t="s">
        <v>1337</v>
      </c>
      <c r="C96" s="130" t="s">
        <v>734</v>
      </c>
      <c r="D96" s="130" t="s">
        <v>654</v>
      </c>
      <c r="E96" s="130" t="s">
        <v>1000</v>
      </c>
      <c r="F96" s="130" t="s">
        <v>944</v>
      </c>
      <c r="G96" s="143" t="n">
        <v>8838</v>
      </c>
      <c r="H96" s="143" t="n">
        <v>8838</v>
      </c>
    </row>
    <row r="97" customFormat="false" ht="18.2" hidden="true" customHeight="true" outlineLevel="0" collapsed="false">
      <c r="A97" s="145" t="s">
        <v>1001</v>
      </c>
      <c r="B97" s="242" t="s">
        <v>1337</v>
      </c>
      <c r="C97" s="130" t="s">
        <v>734</v>
      </c>
      <c r="D97" s="130" t="s">
        <v>654</v>
      </c>
      <c r="E97" s="130" t="s">
        <v>1002</v>
      </c>
      <c r="F97" s="130"/>
      <c r="G97" s="136" t="n">
        <f aca="false">G100+G102+G99+G108+G112+G115</f>
        <v>0</v>
      </c>
      <c r="H97" s="136" t="n">
        <f aca="false">H100+H102+H99+H108+H112+H115</f>
        <v>0</v>
      </c>
    </row>
    <row r="98" customFormat="false" ht="18.2" hidden="true" customHeight="true" outlineLevel="0" collapsed="false">
      <c r="A98" s="142" t="s">
        <v>1003</v>
      </c>
      <c r="B98" s="242" t="s">
        <v>1337</v>
      </c>
      <c r="C98" s="130" t="s">
        <v>734</v>
      </c>
      <c r="D98" s="130" t="s">
        <v>654</v>
      </c>
      <c r="E98" s="130" t="s">
        <v>1004</v>
      </c>
      <c r="F98" s="130" t="s">
        <v>1005</v>
      </c>
      <c r="G98" s="143"/>
      <c r="H98" s="143"/>
    </row>
    <row r="99" customFormat="false" ht="19.7" hidden="true" customHeight="true" outlineLevel="0" collapsed="false">
      <c r="A99" s="142" t="s">
        <v>1006</v>
      </c>
      <c r="B99" s="242" t="s">
        <v>1337</v>
      </c>
      <c r="C99" s="130" t="s">
        <v>734</v>
      </c>
      <c r="D99" s="130" t="s">
        <v>654</v>
      </c>
      <c r="E99" s="130" t="s">
        <v>1002</v>
      </c>
      <c r="F99" s="130" t="s">
        <v>1007</v>
      </c>
      <c r="G99" s="143" t="n">
        <v>0</v>
      </c>
      <c r="H99" s="143" t="n">
        <v>0</v>
      </c>
    </row>
    <row r="100" customFormat="false" ht="34.5" hidden="true" customHeight="true" outlineLevel="0" collapsed="false">
      <c r="A100" s="142" t="s">
        <v>1008</v>
      </c>
      <c r="B100" s="242" t="s">
        <v>1337</v>
      </c>
      <c r="C100" s="130" t="s">
        <v>734</v>
      </c>
      <c r="D100" s="130" t="s">
        <v>654</v>
      </c>
      <c r="E100" s="130" t="s">
        <v>1009</v>
      </c>
      <c r="F100" s="130"/>
      <c r="G100" s="136" t="n">
        <f aca="false">G101</f>
        <v>0</v>
      </c>
      <c r="H100" s="136" t="n">
        <f aca="false">H101</f>
        <v>0</v>
      </c>
    </row>
    <row r="101" customFormat="false" ht="17.65" hidden="true" customHeight="true" outlineLevel="0" collapsed="false">
      <c r="A101" s="142" t="s">
        <v>825</v>
      </c>
      <c r="B101" s="242" t="s">
        <v>1337</v>
      </c>
      <c r="C101" s="130" t="s">
        <v>734</v>
      </c>
      <c r="D101" s="130" t="s">
        <v>654</v>
      </c>
      <c r="E101" s="130" t="s">
        <v>1009</v>
      </c>
      <c r="F101" s="130" t="s">
        <v>826</v>
      </c>
      <c r="G101" s="143"/>
      <c r="H101" s="143"/>
    </row>
    <row r="102" customFormat="false" ht="15.75" hidden="true" customHeight="false" outlineLevel="0" collapsed="false">
      <c r="A102" s="142" t="s">
        <v>1010</v>
      </c>
      <c r="B102" s="242" t="s">
        <v>1337</v>
      </c>
      <c r="C102" s="130" t="s">
        <v>734</v>
      </c>
      <c r="D102" s="130" t="s">
        <v>654</v>
      </c>
      <c r="E102" s="130" t="s">
        <v>1011</v>
      </c>
      <c r="F102" s="130" t="s">
        <v>250</v>
      </c>
      <c r="G102" s="136" t="n">
        <f aca="false">G103+G104+G106</f>
        <v>0</v>
      </c>
      <c r="H102" s="136" t="n">
        <f aca="false">H103+H104+H106</f>
        <v>0</v>
      </c>
    </row>
    <row r="103" customFormat="false" ht="15.75" hidden="true" customHeight="false" outlineLevel="0" collapsed="false">
      <c r="A103" s="142" t="s">
        <v>1012</v>
      </c>
      <c r="B103" s="242" t="s">
        <v>1337</v>
      </c>
      <c r="C103" s="130" t="s">
        <v>734</v>
      </c>
      <c r="D103" s="130" t="s">
        <v>654</v>
      </c>
      <c r="E103" s="130" t="s">
        <v>1011</v>
      </c>
      <c r="F103" s="130" t="s">
        <v>1013</v>
      </c>
      <c r="G103" s="143"/>
      <c r="H103" s="143"/>
    </row>
    <row r="104" customFormat="false" ht="15.75" hidden="true" customHeight="false" outlineLevel="0" collapsed="false">
      <c r="A104" s="142" t="s">
        <v>779</v>
      </c>
      <c r="B104" s="242" t="s">
        <v>1337</v>
      </c>
      <c r="C104" s="130" t="s">
        <v>734</v>
      </c>
      <c r="D104" s="130" t="s">
        <v>654</v>
      </c>
      <c r="E104" s="130" t="s">
        <v>1011</v>
      </c>
      <c r="F104" s="130" t="s">
        <v>780</v>
      </c>
      <c r="G104" s="143"/>
      <c r="H104" s="143"/>
    </row>
    <row r="105" customFormat="false" ht="24" hidden="true" customHeight="false" outlineLevel="0" collapsed="false">
      <c r="A105" s="142" t="s">
        <v>846</v>
      </c>
      <c r="B105" s="242" t="s">
        <v>1337</v>
      </c>
      <c r="C105" s="130" t="s">
        <v>734</v>
      </c>
      <c r="D105" s="130" t="s">
        <v>654</v>
      </c>
      <c r="E105" s="130" t="s">
        <v>1011</v>
      </c>
      <c r="F105" s="130" t="s">
        <v>847</v>
      </c>
      <c r="G105" s="143"/>
      <c r="H105" s="143"/>
    </row>
    <row r="106" customFormat="false" ht="15.75" hidden="true" customHeight="false" outlineLevel="0" collapsed="false">
      <c r="A106" s="142" t="s">
        <v>941</v>
      </c>
      <c r="B106" s="242" t="s">
        <v>1337</v>
      </c>
      <c r="C106" s="130" t="s">
        <v>734</v>
      </c>
      <c r="D106" s="130" t="s">
        <v>654</v>
      </c>
      <c r="E106" s="130" t="s">
        <v>1011</v>
      </c>
      <c r="F106" s="130" t="s">
        <v>942</v>
      </c>
      <c r="G106" s="143"/>
      <c r="H106" s="143"/>
    </row>
    <row r="107" customFormat="false" ht="24" hidden="true" customHeight="false" outlineLevel="0" collapsed="false">
      <c r="A107" s="142" t="s">
        <v>846</v>
      </c>
      <c r="B107" s="242" t="s">
        <v>1337</v>
      </c>
      <c r="C107" s="130" t="s">
        <v>734</v>
      </c>
      <c r="D107" s="130" t="s">
        <v>654</v>
      </c>
      <c r="E107" s="130" t="s">
        <v>1011</v>
      </c>
      <c r="F107" s="130" t="s">
        <v>944</v>
      </c>
      <c r="G107" s="143" t="n">
        <v>0</v>
      </c>
      <c r="H107" s="143" t="n">
        <v>0</v>
      </c>
    </row>
    <row r="108" customFormat="false" ht="24" hidden="true" customHeight="false" outlineLevel="0" collapsed="false">
      <c r="A108" s="142" t="s">
        <v>1014</v>
      </c>
      <c r="B108" s="242" t="s">
        <v>1337</v>
      </c>
      <c r="C108" s="130" t="s">
        <v>734</v>
      </c>
      <c r="D108" s="130" t="s">
        <v>654</v>
      </c>
      <c r="E108" s="130" t="s">
        <v>1009</v>
      </c>
      <c r="F108" s="130"/>
      <c r="G108" s="136" t="n">
        <f aca="false">G109</f>
        <v>0</v>
      </c>
      <c r="H108" s="136" t="n">
        <f aca="false">H109</f>
        <v>0</v>
      </c>
    </row>
    <row r="109" customFormat="false" ht="24" hidden="true" customHeight="false" outlineLevel="0" collapsed="false">
      <c r="A109" s="142" t="s">
        <v>1015</v>
      </c>
      <c r="B109" s="242" t="s">
        <v>1337</v>
      </c>
      <c r="C109" s="130" t="s">
        <v>734</v>
      </c>
      <c r="D109" s="130" t="s">
        <v>654</v>
      </c>
      <c r="E109" s="130" t="s">
        <v>1016</v>
      </c>
      <c r="F109" s="130"/>
      <c r="G109" s="136" t="n">
        <f aca="false">G110</f>
        <v>0</v>
      </c>
      <c r="H109" s="136" t="n">
        <f aca="false">H110</f>
        <v>0</v>
      </c>
    </row>
    <row r="110" customFormat="false" ht="25.35" hidden="true" customHeight="true" outlineLevel="0" collapsed="false">
      <c r="A110" s="142" t="s">
        <v>825</v>
      </c>
      <c r="B110" s="242" t="s">
        <v>1337</v>
      </c>
      <c r="C110" s="130" t="s">
        <v>734</v>
      </c>
      <c r="D110" s="130" t="s">
        <v>654</v>
      </c>
      <c r="E110" s="130" t="s">
        <v>1016</v>
      </c>
      <c r="F110" s="130" t="s">
        <v>826</v>
      </c>
      <c r="G110" s="143"/>
      <c r="H110" s="143"/>
    </row>
    <row r="111" s="244" customFormat="true" ht="25.35" hidden="true" customHeight="true" outlineLevel="0" collapsed="false">
      <c r="A111" s="145" t="s">
        <v>1017</v>
      </c>
      <c r="B111" s="243" t="s">
        <v>1337</v>
      </c>
      <c r="C111" s="130" t="s">
        <v>734</v>
      </c>
      <c r="D111" s="130" t="s">
        <v>654</v>
      </c>
      <c r="E111" s="130" t="s">
        <v>1018</v>
      </c>
      <c r="F111" s="130"/>
      <c r="G111" s="136" t="n">
        <f aca="false">G118</f>
        <v>0</v>
      </c>
      <c r="H111" s="136" t="n">
        <f aca="false">H118</f>
        <v>0</v>
      </c>
      <c r="K111" s="245"/>
      <c r="L111" s="245"/>
      <c r="M111" s="245"/>
      <c r="N111" s="245"/>
      <c r="O111" s="245"/>
      <c r="P111" s="245"/>
      <c r="Q111" s="245"/>
      <c r="R111" s="245"/>
    </row>
    <row r="112" customFormat="false" ht="25.35" hidden="true" customHeight="true" outlineLevel="0" collapsed="false">
      <c r="A112" s="142" t="s">
        <v>1019</v>
      </c>
      <c r="B112" s="242" t="s">
        <v>1337</v>
      </c>
      <c r="C112" s="130" t="s">
        <v>734</v>
      </c>
      <c r="D112" s="130" t="s">
        <v>654</v>
      </c>
      <c r="E112" s="130" t="s">
        <v>1020</v>
      </c>
      <c r="F112" s="130"/>
      <c r="G112" s="136" t="n">
        <f aca="false">G113</f>
        <v>0</v>
      </c>
      <c r="H112" s="136" t="n">
        <f aca="false">H113</f>
        <v>0</v>
      </c>
    </row>
    <row r="113" customFormat="false" ht="25.35" hidden="true" customHeight="true" outlineLevel="0" collapsed="false">
      <c r="A113" s="142" t="s">
        <v>1021</v>
      </c>
      <c r="B113" s="242" t="s">
        <v>1337</v>
      </c>
      <c r="C113" s="130" t="s">
        <v>734</v>
      </c>
      <c r="D113" s="130" t="s">
        <v>654</v>
      </c>
      <c r="E113" s="130" t="s">
        <v>1020</v>
      </c>
      <c r="F113" s="130" t="s">
        <v>1013</v>
      </c>
      <c r="G113" s="136"/>
      <c r="H113" s="136"/>
    </row>
    <row r="114" customFormat="false" ht="24" hidden="true" customHeight="false" outlineLevel="0" collapsed="false">
      <c r="A114" s="142" t="s">
        <v>1022</v>
      </c>
      <c r="B114" s="242" t="s">
        <v>1337</v>
      </c>
      <c r="C114" s="130" t="s">
        <v>734</v>
      </c>
      <c r="D114" s="130" t="s">
        <v>654</v>
      </c>
      <c r="E114" s="130" t="s">
        <v>1020</v>
      </c>
      <c r="F114" s="130" t="s">
        <v>1013</v>
      </c>
      <c r="G114" s="136"/>
      <c r="H114" s="136"/>
    </row>
    <row r="115" customFormat="false" ht="36" hidden="true" customHeight="false" outlineLevel="0" collapsed="false">
      <c r="A115" s="142" t="s">
        <v>1023</v>
      </c>
      <c r="B115" s="242" t="s">
        <v>1337</v>
      </c>
      <c r="C115" s="130" t="s">
        <v>734</v>
      </c>
      <c r="D115" s="130" t="s">
        <v>654</v>
      </c>
      <c r="E115" s="130" t="s">
        <v>1024</v>
      </c>
      <c r="F115" s="130"/>
      <c r="G115" s="136" t="n">
        <f aca="false">G116</f>
        <v>0</v>
      </c>
      <c r="H115" s="136" t="n">
        <f aca="false">H116</f>
        <v>0</v>
      </c>
    </row>
    <row r="116" customFormat="false" ht="24" hidden="true" customHeight="false" outlineLevel="0" collapsed="false">
      <c r="A116" s="142" t="s">
        <v>1021</v>
      </c>
      <c r="B116" s="242" t="s">
        <v>1337</v>
      </c>
      <c r="C116" s="130" t="s">
        <v>734</v>
      </c>
      <c r="D116" s="130" t="s">
        <v>654</v>
      </c>
      <c r="E116" s="130" t="s">
        <v>1024</v>
      </c>
      <c r="F116" s="130" t="s">
        <v>1013</v>
      </c>
      <c r="G116" s="136"/>
      <c r="H116" s="136"/>
    </row>
    <row r="117" customFormat="false" ht="24" hidden="true" customHeight="false" outlineLevel="0" collapsed="false">
      <c r="A117" s="142" t="s">
        <v>1022</v>
      </c>
      <c r="B117" s="242" t="s">
        <v>1337</v>
      </c>
      <c r="C117" s="130" t="s">
        <v>734</v>
      </c>
      <c r="D117" s="130" t="s">
        <v>654</v>
      </c>
      <c r="E117" s="130" t="s">
        <v>1024</v>
      </c>
      <c r="F117" s="130" t="s">
        <v>1013</v>
      </c>
      <c r="G117" s="136"/>
      <c r="H117" s="136"/>
    </row>
    <row r="118" customFormat="false" ht="24" hidden="true" customHeight="false" outlineLevel="0" collapsed="false">
      <c r="A118" s="142" t="s">
        <v>1025</v>
      </c>
      <c r="B118" s="242" t="s">
        <v>1337</v>
      </c>
      <c r="C118" s="130" t="s">
        <v>734</v>
      </c>
      <c r="D118" s="130" t="s">
        <v>654</v>
      </c>
      <c r="E118" s="130" t="s">
        <v>1026</v>
      </c>
      <c r="F118" s="130" t="s">
        <v>250</v>
      </c>
      <c r="G118" s="136" t="n">
        <f aca="false">G119+G121+G124</f>
        <v>0</v>
      </c>
      <c r="H118" s="136" t="n">
        <f aca="false">H119+H121+H124</f>
        <v>0</v>
      </c>
    </row>
    <row r="119" customFormat="false" ht="60" hidden="true" customHeight="false" outlineLevel="0" collapsed="false">
      <c r="A119" s="142" t="s">
        <v>1315</v>
      </c>
      <c r="B119" s="242" t="s">
        <v>1337</v>
      </c>
      <c r="C119" s="130" t="s">
        <v>734</v>
      </c>
      <c r="D119" s="130" t="s">
        <v>654</v>
      </c>
      <c r="E119" s="130" t="s">
        <v>1020</v>
      </c>
      <c r="F119" s="130" t="s">
        <v>250</v>
      </c>
      <c r="G119" s="136" t="n">
        <f aca="false">G120</f>
        <v>0</v>
      </c>
      <c r="H119" s="136" t="n">
        <f aca="false">H120</f>
        <v>0</v>
      </c>
    </row>
    <row r="120" customFormat="false" ht="14.45" hidden="true" customHeight="true" outlineLevel="0" collapsed="false">
      <c r="A120" s="142" t="s">
        <v>941</v>
      </c>
      <c r="B120" s="242" t="s">
        <v>1337</v>
      </c>
      <c r="C120" s="130" t="s">
        <v>734</v>
      </c>
      <c r="D120" s="130" t="s">
        <v>654</v>
      </c>
      <c r="E120" s="130" t="s">
        <v>1020</v>
      </c>
      <c r="F120" s="130" t="s">
        <v>942</v>
      </c>
      <c r="G120" s="143" t="n">
        <f aca="false">2000-2000</f>
        <v>0</v>
      </c>
      <c r="H120" s="143" t="n">
        <f aca="false">2000-2000</f>
        <v>0</v>
      </c>
    </row>
    <row r="121" customFormat="false" ht="57.95" hidden="true" customHeight="true" outlineLevel="0" collapsed="false">
      <c r="A121" s="142" t="s">
        <v>1028</v>
      </c>
      <c r="B121" s="242" t="s">
        <v>1337</v>
      </c>
      <c r="C121" s="130" t="s">
        <v>734</v>
      </c>
      <c r="D121" s="130" t="s">
        <v>654</v>
      </c>
      <c r="E121" s="130" t="s">
        <v>1029</v>
      </c>
      <c r="F121" s="130" t="s">
        <v>250</v>
      </c>
      <c r="G121" s="136" t="n">
        <f aca="false">G122+G123</f>
        <v>0</v>
      </c>
      <c r="H121" s="136" t="n">
        <f aca="false">H122+H123</f>
        <v>0</v>
      </c>
    </row>
    <row r="122" customFormat="false" ht="14.45" hidden="true" customHeight="true" outlineLevel="0" collapsed="false">
      <c r="A122" s="142" t="s">
        <v>1030</v>
      </c>
      <c r="B122" s="242" t="s">
        <v>1337</v>
      </c>
      <c r="C122" s="130" t="s">
        <v>734</v>
      </c>
      <c r="D122" s="130" t="s">
        <v>654</v>
      </c>
      <c r="E122" s="130" t="s">
        <v>1029</v>
      </c>
      <c r="F122" s="130" t="s">
        <v>675</v>
      </c>
      <c r="G122" s="143"/>
      <c r="H122" s="143"/>
    </row>
    <row r="123" customFormat="false" ht="21.95" hidden="true" customHeight="true" outlineLevel="0" collapsed="false">
      <c r="A123" s="142" t="s">
        <v>941</v>
      </c>
      <c r="B123" s="242" t="s">
        <v>1337</v>
      </c>
      <c r="C123" s="130" t="s">
        <v>734</v>
      </c>
      <c r="D123" s="130" t="s">
        <v>654</v>
      </c>
      <c r="E123" s="130" t="s">
        <v>1029</v>
      </c>
      <c r="F123" s="130" t="s">
        <v>942</v>
      </c>
      <c r="G123" s="143"/>
      <c r="H123" s="143"/>
    </row>
    <row r="124" customFormat="false" ht="39.4" hidden="true" customHeight="true" outlineLevel="0" collapsed="false">
      <c r="A124" s="142" t="s">
        <v>1031</v>
      </c>
      <c r="B124" s="242" t="s">
        <v>1337</v>
      </c>
      <c r="C124" s="130" t="s">
        <v>734</v>
      </c>
      <c r="D124" s="130" t="s">
        <v>654</v>
      </c>
      <c r="E124" s="130" t="s">
        <v>1032</v>
      </c>
      <c r="F124" s="130" t="s">
        <v>250</v>
      </c>
      <c r="G124" s="136" t="n">
        <f aca="false">G125+G126</f>
        <v>0</v>
      </c>
      <c r="H124" s="136" t="n">
        <f aca="false">H125+H126</f>
        <v>0</v>
      </c>
    </row>
    <row r="125" customFormat="false" ht="15.75" hidden="true" customHeight="false" outlineLevel="0" collapsed="false">
      <c r="A125" s="142" t="s">
        <v>941</v>
      </c>
      <c r="B125" s="242" t="s">
        <v>1337</v>
      </c>
      <c r="C125" s="130" t="s">
        <v>734</v>
      </c>
      <c r="D125" s="130" t="s">
        <v>654</v>
      </c>
      <c r="E125" s="130" t="s">
        <v>1032</v>
      </c>
      <c r="F125" s="130" t="s">
        <v>942</v>
      </c>
      <c r="G125" s="143"/>
      <c r="H125" s="143"/>
    </row>
    <row r="126" customFormat="false" ht="24" hidden="true" customHeight="false" outlineLevel="0" collapsed="false">
      <c r="A126" s="142" t="s">
        <v>943</v>
      </c>
      <c r="B126" s="242" t="s">
        <v>1337</v>
      </c>
      <c r="C126" s="130" t="s">
        <v>734</v>
      </c>
      <c r="D126" s="130" t="s">
        <v>654</v>
      </c>
      <c r="E126" s="130" t="s">
        <v>1032</v>
      </c>
      <c r="F126" s="130" t="s">
        <v>944</v>
      </c>
      <c r="G126" s="143"/>
      <c r="H126" s="143"/>
    </row>
    <row r="127" customFormat="false" ht="24.75" hidden="false" customHeight="false" outlineLevel="0" collapsed="false">
      <c r="A127" s="174" t="s">
        <v>969</v>
      </c>
      <c r="B127" s="242" t="s">
        <v>1337</v>
      </c>
      <c r="C127" s="130" t="s">
        <v>734</v>
      </c>
      <c r="D127" s="130" t="s">
        <v>654</v>
      </c>
      <c r="E127" s="130" t="s">
        <v>970</v>
      </c>
      <c r="F127" s="130"/>
      <c r="G127" s="136" t="n">
        <f aca="false">G128</f>
        <v>124012</v>
      </c>
      <c r="H127" s="136" t="n">
        <f aca="false">H128</f>
        <v>124012</v>
      </c>
    </row>
    <row r="128" customFormat="false" ht="24" hidden="false" customHeight="false" outlineLevel="0" collapsed="false">
      <c r="A128" s="138" t="s">
        <v>776</v>
      </c>
      <c r="B128" s="242" t="s">
        <v>1337</v>
      </c>
      <c r="C128" s="134" t="s">
        <v>734</v>
      </c>
      <c r="D128" s="134" t="s">
        <v>654</v>
      </c>
      <c r="E128" s="130" t="s">
        <v>1033</v>
      </c>
      <c r="F128" s="130" t="s">
        <v>778</v>
      </c>
      <c r="G128" s="136" t="n">
        <f aca="false">G129+G132</f>
        <v>124012</v>
      </c>
      <c r="H128" s="136" t="n">
        <f aca="false">H129+H132</f>
        <v>124012</v>
      </c>
    </row>
    <row r="129" customFormat="false" ht="24.6" hidden="false" customHeight="true" outlineLevel="0" collapsed="false">
      <c r="A129" s="142" t="s">
        <v>779</v>
      </c>
      <c r="B129" s="242" t="s">
        <v>1337</v>
      </c>
      <c r="C129" s="134" t="s">
        <v>734</v>
      </c>
      <c r="D129" s="134" t="s">
        <v>654</v>
      </c>
      <c r="E129" s="130" t="s">
        <v>1033</v>
      </c>
      <c r="F129" s="134" t="s">
        <v>780</v>
      </c>
      <c r="G129" s="143" t="n">
        <f aca="false">3796+38</f>
        <v>3834</v>
      </c>
      <c r="H129" s="143" t="n">
        <f aca="false">3796+38</f>
        <v>3834</v>
      </c>
    </row>
    <row r="130" customFormat="false" ht="20.1" hidden="true" customHeight="true" outlineLevel="0" collapsed="false">
      <c r="A130" s="142" t="s">
        <v>846</v>
      </c>
      <c r="B130" s="242" t="s">
        <v>1337</v>
      </c>
      <c r="C130" s="134" t="s">
        <v>734</v>
      </c>
      <c r="D130" s="134" t="s">
        <v>654</v>
      </c>
      <c r="E130" s="130" t="s">
        <v>1033</v>
      </c>
      <c r="F130" s="134" t="s">
        <v>847</v>
      </c>
      <c r="G130" s="143" t="n">
        <v>3758</v>
      </c>
      <c r="H130" s="143" t="n">
        <v>3758</v>
      </c>
    </row>
    <row r="131" customFormat="false" ht="15.75" hidden="true" customHeight="false" outlineLevel="0" collapsed="false">
      <c r="A131" s="142" t="s">
        <v>973</v>
      </c>
      <c r="B131" s="242" t="s">
        <v>1337</v>
      </c>
      <c r="C131" s="134" t="s">
        <v>734</v>
      </c>
      <c r="D131" s="134" t="s">
        <v>654</v>
      </c>
      <c r="E131" s="130" t="s">
        <v>1033</v>
      </c>
      <c r="F131" s="134" t="s">
        <v>938</v>
      </c>
      <c r="G131" s="136"/>
      <c r="H131" s="136"/>
    </row>
    <row r="132" customFormat="false" ht="15.75" hidden="false" customHeight="false" outlineLevel="0" collapsed="false">
      <c r="A132" s="142" t="s">
        <v>980</v>
      </c>
      <c r="B132" s="242" t="s">
        <v>1337</v>
      </c>
      <c r="C132" s="134" t="s">
        <v>734</v>
      </c>
      <c r="D132" s="134" t="s">
        <v>654</v>
      </c>
      <c r="E132" s="130" t="s">
        <v>1033</v>
      </c>
      <c r="F132" s="134" t="s">
        <v>942</v>
      </c>
      <c r="G132" s="143" t="n">
        <f aca="false">120216-38</f>
        <v>120178</v>
      </c>
      <c r="H132" s="143" t="n">
        <f aca="false">120216-38</f>
        <v>120178</v>
      </c>
    </row>
    <row r="133" customFormat="false" ht="24" hidden="true" customHeight="false" outlineLevel="0" collapsed="false">
      <c r="A133" s="142" t="s">
        <v>943</v>
      </c>
      <c r="B133" s="242" t="s">
        <v>1337</v>
      </c>
      <c r="C133" s="134" t="s">
        <v>734</v>
      </c>
      <c r="D133" s="134" t="s">
        <v>654</v>
      </c>
      <c r="E133" s="130" t="s">
        <v>1033</v>
      </c>
      <c r="F133" s="134" t="s">
        <v>944</v>
      </c>
      <c r="G133" s="143" t="n">
        <v>120254</v>
      </c>
      <c r="H133" s="143" t="n">
        <v>120254</v>
      </c>
    </row>
    <row r="134" customFormat="false" ht="36" hidden="false" customHeight="false" outlineLevel="0" collapsed="false">
      <c r="A134" s="138" t="s">
        <v>975</v>
      </c>
      <c r="B134" s="242" t="s">
        <v>1337</v>
      </c>
      <c r="C134" s="134" t="s">
        <v>734</v>
      </c>
      <c r="D134" s="134" t="s">
        <v>654</v>
      </c>
      <c r="E134" s="134" t="s">
        <v>976</v>
      </c>
      <c r="F134" s="134"/>
      <c r="G134" s="136" t="n">
        <f aca="false">G135</f>
        <v>12049</v>
      </c>
      <c r="H134" s="136" t="n">
        <f aca="false">H135</f>
        <v>12049</v>
      </c>
    </row>
    <row r="135" customFormat="false" ht="24" hidden="false" customHeight="false" outlineLevel="0" collapsed="false">
      <c r="A135" s="138" t="s">
        <v>776</v>
      </c>
      <c r="B135" s="242" t="s">
        <v>1337</v>
      </c>
      <c r="C135" s="134" t="s">
        <v>734</v>
      </c>
      <c r="D135" s="134" t="s">
        <v>654</v>
      </c>
      <c r="E135" s="134" t="s">
        <v>1034</v>
      </c>
      <c r="F135" s="134" t="s">
        <v>778</v>
      </c>
      <c r="G135" s="136" t="n">
        <f aca="false">G136</f>
        <v>12049</v>
      </c>
      <c r="H135" s="136" t="n">
        <f aca="false">H136</f>
        <v>12049</v>
      </c>
    </row>
    <row r="136" customFormat="false" ht="15.75" hidden="false" customHeight="false" outlineLevel="0" collapsed="false">
      <c r="A136" s="142" t="s">
        <v>779</v>
      </c>
      <c r="B136" s="242" t="s">
        <v>1337</v>
      </c>
      <c r="C136" s="134" t="s">
        <v>734</v>
      </c>
      <c r="D136" s="134" t="s">
        <v>654</v>
      </c>
      <c r="E136" s="134" t="s">
        <v>1034</v>
      </c>
      <c r="F136" s="134" t="s">
        <v>780</v>
      </c>
      <c r="G136" s="143" t="n">
        <v>12049</v>
      </c>
      <c r="H136" s="143" t="n">
        <v>12049</v>
      </c>
    </row>
    <row r="137" customFormat="false" ht="24" hidden="true" customHeight="false" outlineLevel="0" collapsed="false">
      <c r="A137" s="142" t="s">
        <v>846</v>
      </c>
      <c r="B137" s="242" t="s">
        <v>1337</v>
      </c>
      <c r="C137" s="134" t="s">
        <v>734</v>
      </c>
      <c r="D137" s="134" t="s">
        <v>654</v>
      </c>
      <c r="E137" s="134" t="s">
        <v>1034</v>
      </c>
      <c r="F137" s="134" t="s">
        <v>847</v>
      </c>
      <c r="G137" s="143" t="n">
        <v>12049</v>
      </c>
      <c r="H137" s="143" t="n">
        <v>12049</v>
      </c>
    </row>
    <row r="138" customFormat="false" ht="48" hidden="false" customHeight="false" outlineLevel="0" collapsed="false">
      <c r="A138" s="142" t="s">
        <v>995</v>
      </c>
      <c r="B138" s="242" t="s">
        <v>1337</v>
      </c>
      <c r="C138" s="134" t="s">
        <v>734</v>
      </c>
      <c r="D138" s="134" t="s">
        <v>654</v>
      </c>
      <c r="E138" s="134" t="s">
        <v>996</v>
      </c>
      <c r="F138" s="134"/>
      <c r="G138" s="136" t="n">
        <f aca="false">G139</f>
        <v>77732</v>
      </c>
      <c r="H138" s="136" t="n">
        <f aca="false">H139</f>
        <v>79464</v>
      </c>
    </row>
    <row r="139" customFormat="false" ht="24" hidden="false" customHeight="false" outlineLevel="0" collapsed="false">
      <c r="A139" s="138" t="s">
        <v>776</v>
      </c>
      <c r="B139" s="242" t="s">
        <v>1337</v>
      </c>
      <c r="C139" s="134" t="s">
        <v>734</v>
      </c>
      <c r="D139" s="134" t="s">
        <v>654</v>
      </c>
      <c r="E139" s="134" t="s">
        <v>1035</v>
      </c>
      <c r="F139" s="134" t="s">
        <v>778</v>
      </c>
      <c r="G139" s="136" t="n">
        <f aca="false">G140+G145</f>
        <v>77732</v>
      </c>
      <c r="H139" s="136" t="n">
        <f aca="false">H140+H145</f>
        <v>79464</v>
      </c>
    </row>
    <row r="140" customFormat="false" ht="15.75" hidden="false" customHeight="false" outlineLevel="0" collapsed="false">
      <c r="A140" s="142" t="s">
        <v>779</v>
      </c>
      <c r="B140" s="242" t="s">
        <v>1337</v>
      </c>
      <c r="C140" s="134" t="s">
        <v>734</v>
      </c>
      <c r="D140" s="134" t="s">
        <v>654</v>
      </c>
      <c r="E140" s="134" t="s">
        <v>1035</v>
      </c>
      <c r="F140" s="134" t="s">
        <v>780</v>
      </c>
      <c r="G140" s="143" t="n">
        <v>65222</v>
      </c>
      <c r="H140" s="143" t="n">
        <v>66691</v>
      </c>
    </row>
    <row r="141" customFormat="false" ht="24" hidden="true" customHeight="false" outlineLevel="0" collapsed="false">
      <c r="A141" s="142" t="s">
        <v>846</v>
      </c>
      <c r="B141" s="242" t="s">
        <v>1337</v>
      </c>
      <c r="C141" s="134" t="s">
        <v>734</v>
      </c>
      <c r="D141" s="134" t="s">
        <v>654</v>
      </c>
      <c r="E141" s="134" t="s">
        <v>1035</v>
      </c>
      <c r="F141" s="134" t="s">
        <v>847</v>
      </c>
      <c r="G141" s="143" t="n">
        <v>65222</v>
      </c>
      <c r="H141" s="143" t="n">
        <v>66691</v>
      </c>
    </row>
    <row r="142" customFormat="false" ht="15.75" hidden="true" customHeight="false" outlineLevel="0" collapsed="false">
      <c r="A142" s="142" t="s">
        <v>1036</v>
      </c>
      <c r="B142" s="242" t="s">
        <v>1337</v>
      </c>
      <c r="C142" s="134" t="s">
        <v>734</v>
      </c>
      <c r="D142" s="134" t="s">
        <v>654</v>
      </c>
      <c r="E142" s="134" t="s">
        <v>1035</v>
      </c>
      <c r="F142" s="134" t="s">
        <v>938</v>
      </c>
      <c r="G142" s="136" t="n">
        <f aca="false">G143+G144</f>
        <v>0</v>
      </c>
      <c r="H142" s="136" t="n">
        <f aca="false">H143+H144</f>
        <v>0</v>
      </c>
    </row>
    <row r="143" customFormat="false" ht="24" hidden="true" customHeight="false" outlineLevel="0" collapsed="false">
      <c r="A143" s="142" t="s">
        <v>1037</v>
      </c>
      <c r="B143" s="242" t="s">
        <v>1337</v>
      </c>
      <c r="C143" s="134" t="s">
        <v>734</v>
      </c>
      <c r="D143" s="134" t="s">
        <v>654</v>
      </c>
      <c r="E143" s="134" t="s">
        <v>1035</v>
      </c>
      <c r="F143" s="134" t="s">
        <v>938</v>
      </c>
      <c r="G143" s="143"/>
      <c r="H143" s="143"/>
    </row>
    <row r="144" customFormat="false" ht="15.75" hidden="true" customHeight="false" outlineLevel="0" collapsed="false">
      <c r="A144" s="142" t="s">
        <v>983</v>
      </c>
      <c r="B144" s="242" t="s">
        <v>1337</v>
      </c>
      <c r="C144" s="134" t="s">
        <v>734</v>
      </c>
      <c r="D144" s="134" t="s">
        <v>654</v>
      </c>
      <c r="E144" s="134" t="s">
        <v>1035</v>
      </c>
      <c r="F144" s="134" t="s">
        <v>938</v>
      </c>
      <c r="G144" s="143"/>
      <c r="H144" s="143"/>
    </row>
    <row r="145" customFormat="false" ht="15.75" hidden="false" customHeight="false" outlineLevel="0" collapsed="false">
      <c r="A145" s="142" t="s">
        <v>980</v>
      </c>
      <c r="B145" s="242" t="s">
        <v>1337</v>
      </c>
      <c r="C145" s="134" t="s">
        <v>734</v>
      </c>
      <c r="D145" s="134" t="s">
        <v>654</v>
      </c>
      <c r="E145" s="134" t="s">
        <v>1035</v>
      </c>
      <c r="F145" s="134" t="s">
        <v>942</v>
      </c>
      <c r="G145" s="143" t="n">
        <v>12510</v>
      </c>
      <c r="H145" s="143" t="n">
        <v>12773</v>
      </c>
    </row>
    <row r="146" customFormat="false" ht="24" hidden="true" customHeight="false" outlineLevel="0" collapsed="false">
      <c r="A146" s="142" t="s">
        <v>943</v>
      </c>
      <c r="B146" s="242" t="s">
        <v>1337</v>
      </c>
      <c r="C146" s="134" t="s">
        <v>734</v>
      </c>
      <c r="D146" s="134" t="s">
        <v>654</v>
      </c>
      <c r="E146" s="134" t="s">
        <v>1035</v>
      </c>
      <c r="F146" s="134" t="s">
        <v>944</v>
      </c>
      <c r="G146" s="143" t="n">
        <v>12510</v>
      </c>
      <c r="H146" s="143" t="n">
        <v>12773</v>
      </c>
    </row>
    <row r="147" customFormat="false" ht="24" hidden="false" customHeight="false" outlineLevel="0" collapsed="false">
      <c r="A147" s="138" t="s">
        <v>776</v>
      </c>
      <c r="B147" s="242" t="s">
        <v>1337</v>
      </c>
      <c r="C147" s="134" t="s">
        <v>734</v>
      </c>
      <c r="D147" s="134" t="s">
        <v>654</v>
      </c>
      <c r="E147" s="134" t="s">
        <v>1038</v>
      </c>
      <c r="F147" s="134" t="s">
        <v>778</v>
      </c>
      <c r="G147" s="136" t="n">
        <f aca="false">G148</f>
        <v>25648</v>
      </c>
      <c r="H147" s="136" t="n">
        <f aca="false">H148</f>
        <v>25648</v>
      </c>
    </row>
    <row r="148" customFormat="false" ht="15.75" hidden="false" customHeight="false" outlineLevel="0" collapsed="false">
      <c r="A148" s="142" t="s">
        <v>779</v>
      </c>
      <c r="B148" s="242" t="s">
        <v>1337</v>
      </c>
      <c r="C148" s="134" t="s">
        <v>734</v>
      </c>
      <c r="D148" s="134" t="s">
        <v>654</v>
      </c>
      <c r="E148" s="134" t="s">
        <v>1038</v>
      </c>
      <c r="F148" s="134" t="s">
        <v>780</v>
      </c>
      <c r="G148" s="143" t="n">
        <v>25648</v>
      </c>
      <c r="H148" s="143" t="n">
        <v>25648</v>
      </c>
    </row>
    <row r="149" customFormat="false" ht="23.45" hidden="true" customHeight="true" outlineLevel="0" collapsed="false">
      <c r="A149" s="142" t="s">
        <v>846</v>
      </c>
      <c r="B149" s="242" t="s">
        <v>1337</v>
      </c>
      <c r="C149" s="134" t="s">
        <v>734</v>
      </c>
      <c r="D149" s="134" t="s">
        <v>654</v>
      </c>
      <c r="E149" s="134" t="s">
        <v>1038</v>
      </c>
      <c r="F149" s="134" t="s">
        <v>847</v>
      </c>
      <c r="G149" s="143" t="n">
        <v>25648</v>
      </c>
      <c r="H149" s="143" t="n">
        <v>25648</v>
      </c>
    </row>
    <row r="150" customFormat="false" ht="21" hidden="false" customHeight="true" outlineLevel="0" collapsed="false">
      <c r="A150" s="141" t="s">
        <v>1039</v>
      </c>
      <c r="B150" s="242" t="s">
        <v>1337</v>
      </c>
      <c r="C150" s="130" t="s">
        <v>734</v>
      </c>
      <c r="D150" s="130" t="s">
        <v>717</v>
      </c>
      <c r="E150" s="134"/>
      <c r="F150" s="134"/>
      <c r="G150" s="136" t="n">
        <f aca="false">G151</f>
        <v>300</v>
      </c>
      <c r="H150" s="136" t="n">
        <f aca="false">H151</f>
        <v>300</v>
      </c>
    </row>
    <row r="151" customFormat="false" ht="24.75" hidden="false" customHeight="true" outlineLevel="0" collapsed="false">
      <c r="A151" s="145" t="s">
        <v>968</v>
      </c>
      <c r="B151" s="242" t="s">
        <v>1337</v>
      </c>
      <c r="C151" s="130" t="s">
        <v>734</v>
      </c>
      <c r="D151" s="130" t="s">
        <v>717</v>
      </c>
      <c r="E151" s="134" t="s">
        <v>933</v>
      </c>
      <c r="F151" s="134"/>
      <c r="G151" s="136" t="n">
        <f aca="false">G152</f>
        <v>300</v>
      </c>
      <c r="H151" s="136" t="n">
        <f aca="false">H152</f>
        <v>300</v>
      </c>
    </row>
    <row r="152" customFormat="false" ht="24" hidden="false" customHeight="false" outlineLevel="0" collapsed="false">
      <c r="A152" s="142" t="s">
        <v>1040</v>
      </c>
      <c r="B152" s="242" t="s">
        <v>1337</v>
      </c>
      <c r="C152" s="130" t="s">
        <v>734</v>
      </c>
      <c r="D152" s="130" t="s">
        <v>717</v>
      </c>
      <c r="E152" s="134" t="s">
        <v>1041</v>
      </c>
      <c r="F152" s="134"/>
      <c r="G152" s="136" t="n">
        <f aca="false">G153</f>
        <v>300</v>
      </c>
      <c r="H152" s="136" t="n">
        <f aca="false">H153</f>
        <v>300</v>
      </c>
    </row>
    <row r="153" customFormat="false" ht="24.75" hidden="false" customHeight="false" outlineLevel="0" collapsed="false">
      <c r="A153" s="139" t="s">
        <v>674</v>
      </c>
      <c r="B153" s="242" t="s">
        <v>1337</v>
      </c>
      <c r="C153" s="130" t="s">
        <v>734</v>
      </c>
      <c r="D153" s="130" t="s">
        <v>717</v>
      </c>
      <c r="E153" s="134" t="s">
        <v>1042</v>
      </c>
      <c r="F153" s="134" t="s">
        <v>675</v>
      </c>
      <c r="G153" s="136" t="n">
        <f aca="false">G154</f>
        <v>300</v>
      </c>
      <c r="H153" s="136" t="n">
        <f aca="false">H154</f>
        <v>300</v>
      </c>
    </row>
    <row r="154" customFormat="false" ht="15.75" hidden="false" customHeight="false" outlineLevel="0" collapsed="false">
      <c r="A154" s="138" t="s">
        <v>1043</v>
      </c>
      <c r="B154" s="242" t="s">
        <v>1337</v>
      </c>
      <c r="C154" s="130" t="s">
        <v>734</v>
      </c>
      <c r="D154" s="130" t="s">
        <v>717</v>
      </c>
      <c r="E154" s="134" t="s">
        <v>1042</v>
      </c>
      <c r="F154" s="134" t="s">
        <v>677</v>
      </c>
      <c r="G154" s="143" t="n">
        <v>300</v>
      </c>
      <c r="H154" s="143" t="n">
        <v>300</v>
      </c>
    </row>
    <row r="155" customFormat="false" ht="15.75" hidden="true" customHeight="false" outlineLevel="0" collapsed="false">
      <c r="A155" s="139" t="s">
        <v>680</v>
      </c>
      <c r="B155" s="242" t="s">
        <v>1337</v>
      </c>
      <c r="C155" s="130" t="s">
        <v>734</v>
      </c>
      <c r="D155" s="130" t="s">
        <v>717</v>
      </c>
      <c r="E155" s="134" t="s">
        <v>1042</v>
      </c>
      <c r="F155" s="134" t="s">
        <v>681</v>
      </c>
      <c r="G155" s="143" t="n">
        <v>300</v>
      </c>
      <c r="H155" s="143" t="n">
        <v>300</v>
      </c>
    </row>
    <row r="156" customFormat="false" ht="15.75" hidden="false" customHeight="false" outlineLevel="0" collapsed="false">
      <c r="A156" s="141" t="s">
        <v>1044</v>
      </c>
      <c r="B156" s="242" t="s">
        <v>1337</v>
      </c>
      <c r="C156" s="130" t="s">
        <v>734</v>
      </c>
      <c r="D156" s="130" t="s">
        <v>734</v>
      </c>
      <c r="E156" s="130"/>
      <c r="F156" s="130"/>
      <c r="G156" s="136" t="n">
        <f aca="false">G157</f>
        <v>18500</v>
      </c>
      <c r="H156" s="136" t="n">
        <f aca="false">H157</f>
        <v>18500</v>
      </c>
    </row>
    <row r="157" customFormat="false" ht="24" hidden="false" customHeight="false" outlineLevel="0" collapsed="false">
      <c r="A157" s="145" t="s">
        <v>968</v>
      </c>
      <c r="B157" s="242" t="s">
        <v>1337</v>
      </c>
      <c r="C157" s="130" t="s">
        <v>734</v>
      </c>
      <c r="D157" s="130" t="s">
        <v>734</v>
      </c>
      <c r="E157" s="130" t="s">
        <v>933</v>
      </c>
      <c r="F157" s="130"/>
      <c r="G157" s="136" t="n">
        <f aca="false">G158</f>
        <v>18500</v>
      </c>
      <c r="H157" s="136" t="n">
        <f aca="false">H158</f>
        <v>18500</v>
      </c>
    </row>
    <row r="158" customFormat="false" ht="48.75" hidden="false" customHeight="false" outlineLevel="0" collapsed="false">
      <c r="A158" s="94" t="s">
        <v>995</v>
      </c>
      <c r="B158" s="242" t="s">
        <v>1337</v>
      </c>
      <c r="C158" s="130" t="s">
        <v>734</v>
      </c>
      <c r="D158" s="130" t="s">
        <v>734</v>
      </c>
      <c r="E158" s="130" t="s">
        <v>996</v>
      </c>
      <c r="F158" s="130"/>
      <c r="G158" s="136" t="n">
        <f aca="false">G161</f>
        <v>18500</v>
      </c>
      <c r="H158" s="136" t="n">
        <f aca="false">H161</f>
        <v>18500</v>
      </c>
    </row>
    <row r="159" customFormat="false" ht="25.35" hidden="true" customHeight="true" outlineLevel="0" collapsed="false">
      <c r="A159" s="142" t="s">
        <v>1030</v>
      </c>
      <c r="B159" s="242" t="s">
        <v>1337</v>
      </c>
      <c r="C159" s="130" t="s">
        <v>734</v>
      </c>
      <c r="D159" s="130" t="s">
        <v>734</v>
      </c>
      <c r="E159" s="130" t="s">
        <v>1045</v>
      </c>
      <c r="F159" s="130" t="s">
        <v>675</v>
      </c>
      <c r="G159" s="143"/>
      <c r="H159" s="143"/>
    </row>
    <row r="160" customFormat="false" ht="26.25" hidden="true" customHeight="true" outlineLevel="0" collapsed="false">
      <c r="A160" s="142" t="s">
        <v>988</v>
      </c>
      <c r="B160" s="242" t="s">
        <v>1337</v>
      </c>
      <c r="C160" s="130" t="s">
        <v>734</v>
      </c>
      <c r="D160" s="130" t="s">
        <v>734</v>
      </c>
      <c r="E160" s="130" t="s">
        <v>1045</v>
      </c>
      <c r="F160" s="130" t="s">
        <v>989</v>
      </c>
      <c r="G160" s="143"/>
      <c r="H160" s="143"/>
    </row>
    <row r="161" customFormat="false" ht="26.25" hidden="false" customHeight="true" outlineLevel="0" collapsed="false">
      <c r="A161" s="138" t="s">
        <v>776</v>
      </c>
      <c r="B161" s="242" t="s">
        <v>1337</v>
      </c>
      <c r="C161" s="130" t="s">
        <v>734</v>
      </c>
      <c r="D161" s="130" t="s">
        <v>734</v>
      </c>
      <c r="E161" s="130" t="s">
        <v>1045</v>
      </c>
      <c r="F161" s="130" t="s">
        <v>778</v>
      </c>
      <c r="G161" s="136" t="n">
        <f aca="false">G162</f>
        <v>18500</v>
      </c>
      <c r="H161" s="136" t="n">
        <f aca="false">H162</f>
        <v>18500</v>
      </c>
    </row>
    <row r="162" customFormat="false" ht="21" hidden="false" customHeight="true" outlineLevel="0" collapsed="false">
      <c r="A162" s="142" t="s">
        <v>1055</v>
      </c>
      <c r="B162" s="242" t="s">
        <v>1337</v>
      </c>
      <c r="C162" s="130" t="s">
        <v>734</v>
      </c>
      <c r="D162" s="130" t="s">
        <v>734</v>
      </c>
      <c r="E162" s="130" t="s">
        <v>1045</v>
      </c>
      <c r="F162" s="130" t="s">
        <v>780</v>
      </c>
      <c r="G162" s="143" t="n">
        <v>18500</v>
      </c>
      <c r="H162" s="143" t="n">
        <v>18500</v>
      </c>
    </row>
    <row r="163" customFormat="false" ht="24" hidden="true" customHeight="false" outlineLevel="0" collapsed="false">
      <c r="A163" s="142" t="s">
        <v>846</v>
      </c>
      <c r="B163" s="242" t="s">
        <v>1337</v>
      </c>
      <c r="C163" s="130" t="s">
        <v>734</v>
      </c>
      <c r="D163" s="130" t="s">
        <v>734</v>
      </c>
      <c r="E163" s="130" t="s">
        <v>1045</v>
      </c>
      <c r="F163" s="130" t="s">
        <v>847</v>
      </c>
      <c r="G163" s="136"/>
      <c r="H163" s="136"/>
    </row>
    <row r="164" customFormat="false" ht="19.7" hidden="true" customHeight="true" outlineLevel="0" collapsed="false">
      <c r="A164" s="142" t="s">
        <v>973</v>
      </c>
      <c r="B164" s="242" t="s">
        <v>1337</v>
      </c>
      <c r="C164" s="130" t="s">
        <v>734</v>
      </c>
      <c r="D164" s="130" t="s">
        <v>734</v>
      </c>
      <c r="E164" s="130" t="s">
        <v>1045</v>
      </c>
      <c r="F164" s="130" t="s">
        <v>938</v>
      </c>
      <c r="G164" s="136" t="n">
        <f aca="false">G165</f>
        <v>18500</v>
      </c>
      <c r="H164" s="136" t="n">
        <f aca="false">H165</f>
        <v>18500</v>
      </c>
    </row>
    <row r="165" customFormat="false" ht="23.1" hidden="false" customHeight="true" outlineLevel="0" collapsed="false">
      <c r="A165" s="142" t="s">
        <v>1047</v>
      </c>
      <c r="B165" s="242" t="s">
        <v>1337</v>
      </c>
      <c r="C165" s="130" t="s">
        <v>734</v>
      </c>
      <c r="D165" s="130" t="s">
        <v>734</v>
      </c>
      <c r="E165" s="130" t="s">
        <v>1045</v>
      </c>
      <c r="F165" s="130" t="s">
        <v>780</v>
      </c>
      <c r="G165" s="143" t="n">
        <v>18500</v>
      </c>
      <c r="H165" s="143" t="n">
        <v>18500</v>
      </c>
    </row>
    <row r="166" customFormat="false" ht="23.85" hidden="true" customHeight="true" outlineLevel="0" collapsed="false">
      <c r="A166" s="142" t="s">
        <v>980</v>
      </c>
      <c r="B166" s="242" t="s">
        <v>1337</v>
      </c>
      <c r="C166" s="130" t="s">
        <v>734</v>
      </c>
      <c r="D166" s="130" t="s">
        <v>734</v>
      </c>
      <c r="E166" s="130" t="s">
        <v>1048</v>
      </c>
      <c r="F166" s="130" t="s">
        <v>942</v>
      </c>
      <c r="G166" s="136" t="n">
        <f aca="false">G167</f>
        <v>0</v>
      </c>
      <c r="H166" s="136" t="n">
        <f aca="false">H167</f>
        <v>0</v>
      </c>
    </row>
    <row r="167" customFormat="false" ht="20.1" hidden="true" customHeight="true" outlineLevel="0" collapsed="false">
      <c r="A167" s="142" t="s">
        <v>945</v>
      </c>
      <c r="B167" s="242" t="s">
        <v>1337</v>
      </c>
      <c r="C167" s="130" t="s">
        <v>734</v>
      </c>
      <c r="D167" s="130" t="s">
        <v>734</v>
      </c>
      <c r="E167" s="130" t="s">
        <v>1048</v>
      </c>
      <c r="F167" s="130" t="s">
        <v>946</v>
      </c>
      <c r="G167" s="136" t="n">
        <f aca="false">G168</f>
        <v>0</v>
      </c>
      <c r="H167" s="136" t="n">
        <f aca="false">H168</f>
        <v>0</v>
      </c>
    </row>
    <row r="168" customFormat="false" ht="24" hidden="true" customHeight="false" outlineLevel="0" collapsed="false">
      <c r="A168" s="142" t="s">
        <v>1049</v>
      </c>
      <c r="B168" s="242" t="s">
        <v>1337</v>
      </c>
      <c r="C168" s="130" t="s">
        <v>734</v>
      </c>
      <c r="D168" s="130" t="s">
        <v>734</v>
      </c>
      <c r="E168" s="130" t="s">
        <v>1048</v>
      </c>
      <c r="F168" s="130" t="s">
        <v>946</v>
      </c>
      <c r="G168" s="143"/>
      <c r="H168" s="143"/>
    </row>
    <row r="169" customFormat="false" ht="24" hidden="true" customHeight="false" outlineLevel="0" collapsed="false">
      <c r="A169" s="142" t="s">
        <v>1339</v>
      </c>
      <c r="B169" s="242" t="s">
        <v>1337</v>
      </c>
      <c r="C169" s="130" t="s">
        <v>734</v>
      </c>
      <c r="D169" s="130" t="s">
        <v>734</v>
      </c>
      <c r="E169" s="130" t="s">
        <v>1340</v>
      </c>
      <c r="F169" s="130" t="s">
        <v>250</v>
      </c>
      <c r="G169" s="136" t="n">
        <f aca="false">G170</f>
        <v>0</v>
      </c>
      <c r="H169" s="136" t="n">
        <f aca="false">H170</f>
        <v>0</v>
      </c>
    </row>
    <row r="170" customFormat="false" ht="15.75" hidden="true" customHeight="false" outlineLevel="0" collapsed="false">
      <c r="A170" s="142" t="s">
        <v>779</v>
      </c>
      <c r="B170" s="242" t="s">
        <v>1337</v>
      </c>
      <c r="C170" s="130" t="s">
        <v>734</v>
      </c>
      <c r="D170" s="130" t="s">
        <v>734</v>
      </c>
      <c r="E170" s="130" t="s">
        <v>1340</v>
      </c>
      <c r="F170" s="130" t="s">
        <v>780</v>
      </c>
      <c r="G170" s="136" t="n">
        <f aca="false">G171+G172</f>
        <v>0</v>
      </c>
      <c r="H170" s="136" t="n">
        <f aca="false">H171+H172</f>
        <v>0</v>
      </c>
    </row>
    <row r="171" customFormat="false" ht="24" hidden="true" customHeight="false" outlineLevel="0" collapsed="false">
      <c r="A171" s="142" t="s">
        <v>846</v>
      </c>
      <c r="B171" s="242" t="s">
        <v>1337</v>
      </c>
      <c r="C171" s="130" t="s">
        <v>734</v>
      </c>
      <c r="D171" s="130" t="s">
        <v>734</v>
      </c>
      <c r="E171" s="130" t="s">
        <v>1340</v>
      </c>
      <c r="F171" s="130" t="s">
        <v>847</v>
      </c>
      <c r="G171" s="143"/>
      <c r="H171" s="143"/>
    </row>
    <row r="172" customFormat="false" ht="15.75" hidden="true" customHeight="false" outlineLevel="0" collapsed="false">
      <c r="A172" s="142" t="s">
        <v>973</v>
      </c>
      <c r="B172" s="242" t="s">
        <v>1337</v>
      </c>
      <c r="C172" s="130" t="s">
        <v>734</v>
      </c>
      <c r="D172" s="130" t="s">
        <v>734</v>
      </c>
      <c r="E172" s="130" t="s">
        <v>1340</v>
      </c>
      <c r="F172" s="130" t="s">
        <v>938</v>
      </c>
      <c r="G172" s="136" t="n">
        <f aca="false">G173+G174</f>
        <v>0</v>
      </c>
      <c r="H172" s="136" t="n">
        <f aca="false">H173+H174</f>
        <v>0</v>
      </c>
    </row>
    <row r="173" customFormat="false" ht="24" hidden="true" customHeight="false" outlineLevel="0" collapsed="false">
      <c r="A173" s="142" t="s">
        <v>1056</v>
      </c>
      <c r="B173" s="242" t="s">
        <v>1337</v>
      </c>
      <c r="C173" s="130" t="s">
        <v>734</v>
      </c>
      <c r="D173" s="130" t="s">
        <v>734</v>
      </c>
      <c r="E173" s="130" t="s">
        <v>1340</v>
      </c>
      <c r="F173" s="130" t="s">
        <v>938</v>
      </c>
      <c r="G173" s="143"/>
      <c r="H173" s="143"/>
    </row>
    <row r="174" customFormat="false" ht="15.75" hidden="true" customHeight="false" outlineLevel="0" collapsed="false">
      <c r="A174" s="142" t="s">
        <v>983</v>
      </c>
      <c r="B174" s="242" t="s">
        <v>1337</v>
      </c>
      <c r="C174" s="130" t="s">
        <v>734</v>
      </c>
      <c r="D174" s="130" t="s">
        <v>734</v>
      </c>
      <c r="E174" s="130" t="s">
        <v>1340</v>
      </c>
      <c r="F174" s="130" t="s">
        <v>938</v>
      </c>
      <c r="G174" s="143"/>
      <c r="H174" s="143"/>
    </row>
    <row r="175" customFormat="false" ht="15.75" hidden="false" customHeight="false" outlineLevel="0" collapsed="false">
      <c r="A175" s="178" t="s">
        <v>1057</v>
      </c>
      <c r="B175" s="242" t="s">
        <v>1337</v>
      </c>
      <c r="C175" s="130" t="s">
        <v>734</v>
      </c>
      <c r="D175" s="130" t="s">
        <v>802</v>
      </c>
      <c r="E175" s="130"/>
      <c r="F175" s="130"/>
      <c r="G175" s="136" t="n">
        <f aca="false">G176</f>
        <v>133999</v>
      </c>
      <c r="H175" s="136" t="n">
        <f aca="false">H176</f>
        <v>135773</v>
      </c>
    </row>
    <row r="176" customFormat="false" ht="24" hidden="false" customHeight="false" outlineLevel="0" collapsed="false">
      <c r="A176" s="145" t="s">
        <v>968</v>
      </c>
      <c r="B176" s="242" t="s">
        <v>1337</v>
      </c>
      <c r="C176" s="130" t="s">
        <v>734</v>
      </c>
      <c r="D176" s="130" t="s">
        <v>802</v>
      </c>
      <c r="E176" s="130" t="s">
        <v>933</v>
      </c>
      <c r="F176" s="130"/>
      <c r="G176" s="136" t="n">
        <f aca="false">G177+G190</f>
        <v>133999</v>
      </c>
      <c r="H176" s="136" t="n">
        <f aca="false">H177+H190</f>
        <v>135773</v>
      </c>
    </row>
    <row r="177" customFormat="false" ht="24" hidden="false" customHeight="false" outlineLevel="0" collapsed="false">
      <c r="A177" s="142" t="s">
        <v>1040</v>
      </c>
      <c r="B177" s="242" t="s">
        <v>1337</v>
      </c>
      <c r="C177" s="130" t="s">
        <v>734</v>
      </c>
      <c r="D177" s="130" t="s">
        <v>802</v>
      </c>
      <c r="E177" s="130" t="s">
        <v>1041</v>
      </c>
      <c r="F177" s="130"/>
      <c r="G177" s="136" t="n">
        <f aca="false">G178+G206</f>
        <v>101488</v>
      </c>
      <c r="H177" s="136" t="n">
        <f aca="false">H178+H206</f>
        <v>103262</v>
      </c>
    </row>
    <row r="178" customFormat="false" ht="36" hidden="false" customHeight="false" outlineLevel="0" collapsed="false">
      <c r="A178" s="138" t="s">
        <v>1058</v>
      </c>
      <c r="B178" s="242" t="s">
        <v>1337</v>
      </c>
      <c r="C178" s="130" t="s">
        <v>734</v>
      </c>
      <c r="D178" s="130" t="s">
        <v>802</v>
      </c>
      <c r="E178" s="130" t="s">
        <v>1059</v>
      </c>
      <c r="F178" s="130" t="s">
        <v>250</v>
      </c>
      <c r="G178" s="136" t="n">
        <f aca="false">G179</f>
        <v>30424</v>
      </c>
      <c r="H178" s="136" t="n">
        <f aca="false">H179</f>
        <v>30704</v>
      </c>
    </row>
    <row r="179" customFormat="false" ht="15.75" hidden="false" customHeight="false" outlineLevel="0" collapsed="false">
      <c r="A179" s="142" t="s">
        <v>671</v>
      </c>
      <c r="B179" s="242" t="s">
        <v>1337</v>
      </c>
      <c r="C179" s="130" t="s">
        <v>734</v>
      </c>
      <c r="D179" s="130" t="s">
        <v>802</v>
      </c>
      <c r="E179" s="130" t="s">
        <v>1059</v>
      </c>
      <c r="F179" s="130" t="s">
        <v>250</v>
      </c>
      <c r="G179" s="136" t="n">
        <f aca="false">G180+G183+G187</f>
        <v>30424</v>
      </c>
      <c r="H179" s="136" t="n">
        <f aca="false">H180+H183+H187</f>
        <v>30704</v>
      </c>
    </row>
    <row r="180" customFormat="false" ht="48.75" hidden="false" customHeight="false" outlineLevel="0" collapsed="false">
      <c r="A180" s="139" t="s">
        <v>661</v>
      </c>
      <c r="B180" s="242" t="s">
        <v>1337</v>
      </c>
      <c r="C180" s="130" t="s">
        <v>734</v>
      </c>
      <c r="D180" s="130" t="s">
        <v>802</v>
      </c>
      <c r="E180" s="130" t="s">
        <v>1059</v>
      </c>
      <c r="F180" s="130" t="s">
        <v>662</v>
      </c>
      <c r="G180" s="136" t="n">
        <f aca="false">G181</f>
        <v>27119</v>
      </c>
      <c r="H180" s="136" t="n">
        <f aca="false">H181</f>
        <v>27399</v>
      </c>
    </row>
    <row r="181" customFormat="false" ht="24.75" hidden="false" customHeight="false" outlineLevel="0" collapsed="false">
      <c r="A181" s="139" t="s">
        <v>663</v>
      </c>
      <c r="B181" s="242" t="s">
        <v>1337</v>
      </c>
      <c r="C181" s="130" t="s">
        <v>734</v>
      </c>
      <c r="D181" s="130" t="s">
        <v>802</v>
      </c>
      <c r="E181" s="130" t="s">
        <v>1059</v>
      </c>
      <c r="F181" s="130" t="s">
        <v>9</v>
      </c>
      <c r="G181" s="143" t="n">
        <v>27119</v>
      </c>
      <c r="H181" s="143" t="n">
        <v>27399</v>
      </c>
    </row>
    <row r="182" customFormat="false" ht="15.75" hidden="true" customHeight="false" outlineLevel="0" collapsed="false">
      <c r="A182" s="139" t="s">
        <v>664</v>
      </c>
      <c r="B182" s="242" t="s">
        <v>1337</v>
      </c>
      <c r="C182" s="130" t="s">
        <v>734</v>
      </c>
      <c r="D182" s="130" t="s">
        <v>802</v>
      </c>
      <c r="E182" s="130" t="s">
        <v>1059</v>
      </c>
      <c r="F182" s="130" t="s">
        <v>665</v>
      </c>
      <c r="G182" s="143" t="n">
        <v>27119</v>
      </c>
      <c r="H182" s="143" t="n">
        <v>27399</v>
      </c>
    </row>
    <row r="183" customFormat="false" ht="24.75" hidden="false" customHeight="false" outlineLevel="0" collapsed="false">
      <c r="A183" s="139" t="s">
        <v>674</v>
      </c>
      <c r="B183" s="242" t="s">
        <v>1337</v>
      </c>
      <c r="C183" s="130" t="s">
        <v>734</v>
      </c>
      <c r="D183" s="130" t="s">
        <v>802</v>
      </c>
      <c r="E183" s="130" t="s">
        <v>1059</v>
      </c>
      <c r="F183" s="130" t="s">
        <v>675</v>
      </c>
      <c r="G183" s="136" t="n">
        <f aca="false">G184</f>
        <v>3245</v>
      </c>
      <c r="H183" s="136" t="n">
        <f aca="false">H184</f>
        <v>3245</v>
      </c>
    </row>
    <row r="184" customFormat="false" ht="15.75" hidden="false" customHeight="false" outlineLevel="0" collapsed="false">
      <c r="A184" s="139" t="s">
        <v>714</v>
      </c>
      <c r="B184" s="242" t="s">
        <v>1337</v>
      </c>
      <c r="C184" s="130" t="s">
        <v>734</v>
      </c>
      <c r="D184" s="130" t="s">
        <v>802</v>
      </c>
      <c r="E184" s="130" t="s">
        <v>1059</v>
      </c>
      <c r="F184" s="130" t="s">
        <v>677</v>
      </c>
      <c r="G184" s="143" t="n">
        <v>3245</v>
      </c>
      <c r="H184" s="143" t="n">
        <v>3245</v>
      </c>
    </row>
    <row r="185" customFormat="false" ht="24.75" hidden="true" customHeight="false" outlineLevel="0" collapsed="false">
      <c r="A185" s="139" t="s">
        <v>678</v>
      </c>
      <c r="B185" s="242" t="s">
        <v>1337</v>
      </c>
      <c r="C185" s="130" t="s">
        <v>734</v>
      </c>
      <c r="D185" s="130" t="s">
        <v>802</v>
      </c>
      <c r="E185" s="130" t="s">
        <v>1059</v>
      </c>
      <c r="F185" s="130" t="s">
        <v>679</v>
      </c>
      <c r="G185" s="143" t="n">
        <v>500</v>
      </c>
      <c r="H185" s="143" t="n">
        <v>500</v>
      </c>
    </row>
    <row r="186" customFormat="false" ht="15.75" hidden="true" customHeight="false" outlineLevel="0" collapsed="false">
      <c r="A186" s="139" t="s">
        <v>680</v>
      </c>
      <c r="B186" s="242" t="s">
        <v>1337</v>
      </c>
      <c r="C186" s="130" t="s">
        <v>734</v>
      </c>
      <c r="D186" s="130" t="s">
        <v>802</v>
      </c>
      <c r="E186" s="130" t="s">
        <v>1059</v>
      </c>
      <c r="F186" s="130" t="s">
        <v>681</v>
      </c>
      <c r="G186" s="143" t="n">
        <v>2745</v>
      </c>
      <c r="H186" s="143" t="n">
        <v>2745</v>
      </c>
    </row>
    <row r="187" customFormat="false" ht="15.75" hidden="false" customHeight="false" outlineLevel="0" collapsed="false">
      <c r="A187" s="139" t="s">
        <v>682</v>
      </c>
      <c r="B187" s="242" t="s">
        <v>1337</v>
      </c>
      <c r="C187" s="130" t="s">
        <v>734</v>
      </c>
      <c r="D187" s="130" t="s">
        <v>802</v>
      </c>
      <c r="E187" s="130" t="s">
        <v>1059</v>
      </c>
      <c r="F187" s="130" t="s">
        <v>683</v>
      </c>
      <c r="G187" s="136" t="n">
        <f aca="false">G188</f>
        <v>60</v>
      </c>
      <c r="H187" s="136" t="n">
        <f aca="false">H188</f>
        <v>60</v>
      </c>
    </row>
    <row r="188" customFormat="false" ht="15.75" hidden="false" customHeight="false" outlineLevel="0" collapsed="false">
      <c r="A188" s="139" t="s">
        <v>684</v>
      </c>
      <c r="B188" s="242" t="s">
        <v>1337</v>
      </c>
      <c r="C188" s="130" t="s">
        <v>734</v>
      </c>
      <c r="D188" s="130" t="s">
        <v>802</v>
      </c>
      <c r="E188" s="130" t="s">
        <v>1059</v>
      </c>
      <c r="F188" s="130" t="s">
        <v>685</v>
      </c>
      <c r="G188" s="143" t="n">
        <v>60</v>
      </c>
      <c r="H188" s="143" t="n">
        <v>60</v>
      </c>
    </row>
    <row r="189" customFormat="false" ht="15.75" hidden="true" customHeight="false" outlineLevel="0" collapsed="false">
      <c r="A189" s="144" t="s">
        <v>688</v>
      </c>
      <c r="B189" s="242" t="s">
        <v>1337</v>
      </c>
      <c r="C189" s="130" t="s">
        <v>734</v>
      </c>
      <c r="D189" s="130" t="s">
        <v>802</v>
      </c>
      <c r="E189" s="130" t="s">
        <v>1059</v>
      </c>
      <c r="F189" s="130" t="s">
        <v>690</v>
      </c>
      <c r="G189" s="143" t="n">
        <v>60</v>
      </c>
      <c r="H189" s="143" t="n">
        <v>60</v>
      </c>
    </row>
    <row r="190" customFormat="false" ht="24.75" hidden="false" customHeight="false" outlineLevel="0" collapsed="false">
      <c r="A190" s="174" t="s">
        <v>969</v>
      </c>
      <c r="B190" s="242" t="s">
        <v>1337</v>
      </c>
      <c r="C190" s="134" t="s">
        <v>734</v>
      </c>
      <c r="D190" s="134" t="s">
        <v>802</v>
      </c>
      <c r="E190" s="134" t="s">
        <v>970</v>
      </c>
      <c r="F190" s="134"/>
      <c r="G190" s="136" t="n">
        <f aca="false">G191+G196+G194+G204</f>
        <v>32511</v>
      </c>
      <c r="H190" s="136" t="n">
        <f aca="false">H191+H196+H194+H204</f>
        <v>32511</v>
      </c>
    </row>
    <row r="191" customFormat="false" ht="88.35" hidden="false" customHeight="true" outlineLevel="0" collapsed="false">
      <c r="A191" s="180" t="s">
        <v>1060</v>
      </c>
      <c r="B191" s="242" t="s">
        <v>1337</v>
      </c>
      <c r="C191" s="134" t="s">
        <v>734</v>
      </c>
      <c r="D191" s="134" t="s">
        <v>802</v>
      </c>
      <c r="E191" s="134" t="s">
        <v>1061</v>
      </c>
      <c r="F191" s="134" t="s">
        <v>250</v>
      </c>
      <c r="G191" s="136" t="n">
        <f aca="false">G192</f>
        <v>18022</v>
      </c>
      <c r="H191" s="136" t="n">
        <f aca="false">H192</f>
        <v>18022</v>
      </c>
    </row>
    <row r="192" customFormat="false" ht="21.6" hidden="false" customHeight="true" outlineLevel="0" collapsed="false">
      <c r="A192" s="138" t="s">
        <v>776</v>
      </c>
      <c r="B192" s="242" t="s">
        <v>1337</v>
      </c>
      <c r="C192" s="134" t="s">
        <v>734</v>
      </c>
      <c r="D192" s="134" t="s">
        <v>802</v>
      </c>
      <c r="E192" s="134" t="s">
        <v>1061</v>
      </c>
      <c r="F192" s="134" t="s">
        <v>778</v>
      </c>
      <c r="G192" s="136" t="n">
        <f aca="false">G193</f>
        <v>18022</v>
      </c>
      <c r="H192" s="136" t="n">
        <f aca="false">H193</f>
        <v>18022</v>
      </c>
    </row>
    <row r="193" customFormat="false" ht="24.75" hidden="false" customHeight="false" outlineLevel="0" collapsed="false">
      <c r="A193" s="181" t="s">
        <v>1062</v>
      </c>
      <c r="B193" s="242" t="s">
        <v>1337</v>
      </c>
      <c r="C193" s="134" t="s">
        <v>734</v>
      </c>
      <c r="D193" s="134" t="s">
        <v>802</v>
      </c>
      <c r="E193" s="134" t="s">
        <v>1061</v>
      </c>
      <c r="F193" s="134" t="s">
        <v>952</v>
      </c>
      <c r="G193" s="143" t="n">
        <v>18022</v>
      </c>
      <c r="H193" s="143" t="n">
        <v>18022</v>
      </c>
    </row>
    <row r="194" customFormat="false" ht="24" hidden="false" customHeight="false" outlineLevel="0" collapsed="false">
      <c r="A194" s="138" t="s">
        <v>776</v>
      </c>
      <c r="B194" s="242" t="s">
        <v>1337</v>
      </c>
      <c r="C194" s="134" t="s">
        <v>734</v>
      </c>
      <c r="D194" s="134" t="s">
        <v>802</v>
      </c>
      <c r="E194" s="134" t="s">
        <v>979</v>
      </c>
      <c r="F194" s="134" t="s">
        <v>778</v>
      </c>
      <c r="G194" s="136" t="n">
        <f aca="false">G195</f>
        <v>643</v>
      </c>
      <c r="H194" s="136" t="n">
        <f aca="false">H195</f>
        <v>643</v>
      </c>
    </row>
    <row r="195" customFormat="false" ht="60.75" hidden="false" customHeight="false" outlineLevel="0" collapsed="false">
      <c r="A195" s="182" t="s">
        <v>1063</v>
      </c>
      <c r="B195" s="242" t="s">
        <v>1337</v>
      </c>
      <c r="C195" s="134" t="s">
        <v>734</v>
      </c>
      <c r="D195" s="134" t="s">
        <v>802</v>
      </c>
      <c r="E195" s="134" t="s">
        <v>979</v>
      </c>
      <c r="F195" s="134" t="s">
        <v>952</v>
      </c>
      <c r="G195" s="143" t="n">
        <v>643</v>
      </c>
      <c r="H195" s="143" t="n">
        <v>643</v>
      </c>
    </row>
    <row r="196" customFormat="false" ht="120.75" hidden="false" customHeight="false" outlineLevel="0" collapsed="false">
      <c r="A196" s="181" t="s">
        <v>1064</v>
      </c>
      <c r="B196" s="242" t="s">
        <v>1337</v>
      </c>
      <c r="C196" s="134" t="s">
        <v>734</v>
      </c>
      <c r="D196" s="134" t="s">
        <v>802</v>
      </c>
      <c r="E196" s="134" t="s">
        <v>972</v>
      </c>
      <c r="F196" s="134" t="s">
        <v>250</v>
      </c>
      <c r="G196" s="136" t="n">
        <f aca="false">G201</f>
        <v>3657</v>
      </c>
      <c r="H196" s="136" t="n">
        <f aca="false">H201</f>
        <v>3657</v>
      </c>
    </row>
    <row r="197" customFormat="false" ht="15.75" hidden="true" customHeight="false" outlineLevel="0" collapsed="false">
      <c r="A197" s="142" t="s">
        <v>779</v>
      </c>
      <c r="B197" s="242" t="s">
        <v>1337</v>
      </c>
      <c r="C197" s="134" t="s">
        <v>734</v>
      </c>
      <c r="D197" s="134" t="s">
        <v>802</v>
      </c>
      <c r="E197" s="134" t="s">
        <v>1065</v>
      </c>
      <c r="F197" s="134" t="s">
        <v>780</v>
      </c>
      <c r="G197" s="136" t="n">
        <f aca="false">G198+G199</f>
        <v>0</v>
      </c>
      <c r="H197" s="136" t="n">
        <f aca="false">H198+H199</f>
        <v>0</v>
      </c>
    </row>
    <row r="198" customFormat="false" ht="24" hidden="true" customHeight="false" outlineLevel="0" collapsed="false">
      <c r="A198" s="142" t="s">
        <v>846</v>
      </c>
      <c r="B198" s="242" t="s">
        <v>1337</v>
      </c>
      <c r="C198" s="134" t="s">
        <v>734</v>
      </c>
      <c r="D198" s="134" t="s">
        <v>802</v>
      </c>
      <c r="E198" s="134" t="s">
        <v>1065</v>
      </c>
      <c r="F198" s="134" t="s">
        <v>847</v>
      </c>
      <c r="G198" s="143"/>
      <c r="H198" s="143"/>
    </row>
    <row r="199" customFormat="false" ht="15.75" hidden="true" customHeight="false" outlineLevel="0" collapsed="false">
      <c r="A199" s="142" t="s">
        <v>1066</v>
      </c>
      <c r="B199" s="242" t="s">
        <v>1337</v>
      </c>
      <c r="C199" s="134" t="s">
        <v>734</v>
      </c>
      <c r="D199" s="134" t="s">
        <v>802</v>
      </c>
      <c r="E199" s="134" t="s">
        <v>1065</v>
      </c>
      <c r="F199" s="134" t="s">
        <v>938</v>
      </c>
      <c r="G199" s="136" t="n">
        <f aca="false">G200</f>
        <v>0</v>
      </c>
      <c r="H199" s="136" t="n">
        <f aca="false">H200</f>
        <v>0</v>
      </c>
    </row>
    <row r="200" customFormat="false" ht="15.75" hidden="true" customHeight="false" outlineLevel="0" collapsed="false">
      <c r="A200" s="142" t="s">
        <v>1067</v>
      </c>
      <c r="B200" s="242" t="s">
        <v>1337</v>
      </c>
      <c r="C200" s="134" t="s">
        <v>734</v>
      </c>
      <c r="D200" s="134" t="s">
        <v>802</v>
      </c>
      <c r="E200" s="134" t="s">
        <v>1065</v>
      </c>
      <c r="F200" s="134" t="s">
        <v>938</v>
      </c>
      <c r="G200" s="143"/>
      <c r="H200" s="143"/>
    </row>
    <row r="201" customFormat="false" ht="24" hidden="false" customHeight="false" outlineLevel="0" collapsed="false">
      <c r="A201" s="138" t="s">
        <v>776</v>
      </c>
      <c r="B201" s="242" t="s">
        <v>1337</v>
      </c>
      <c r="C201" s="134" t="s">
        <v>734</v>
      </c>
      <c r="D201" s="134" t="s">
        <v>802</v>
      </c>
      <c r="E201" s="134" t="s">
        <v>972</v>
      </c>
      <c r="F201" s="134" t="s">
        <v>778</v>
      </c>
      <c r="G201" s="136" t="n">
        <f aca="false">G202</f>
        <v>3657</v>
      </c>
      <c r="H201" s="136" t="n">
        <f aca="false">H202</f>
        <v>3657</v>
      </c>
    </row>
    <row r="202" customFormat="false" ht="15.75" hidden="false" customHeight="false" outlineLevel="0" collapsed="false">
      <c r="A202" s="142" t="s">
        <v>980</v>
      </c>
      <c r="B202" s="242" t="s">
        <v>1337</v>
      </c>
      <c r="C202" s="134" t="s">
        <v>734</v>
      </c>
      <c r="D202" s="134" t="s">
        <v>802</v>
      </c>
      <c r="E202" s="134" t="s">
        <v>972</v>
      </c>
      <c r="F202" s="134" t="s">
        <v>942</v>
      </c>
      <c r="G202" s="143" t="n">
        <v>3657</v>
      </c>
      <c r="H202" s="143" t="n">
        <v>3657</v>
      </c>
    </row>
    <row r="203" customFormat="false" ht="24" hidden="true" customHeight="false" outlineLevel="0" collapsed="false">
      <c r="A203" s="142" t="s">
        <v>943</v>
      </c>
      <c r="B203" s="242" t="s">
        <v>1337</v>
      </c>
      <c r="C203" s="134" t="s">
        <v>734</v>
      </c>
      <c r="D203" s="134" t="s">
        <v>802</v>
      </c>
      <c r="E203" s="134" t="s">
        <v>972</v>
      </c>
      <c r="F203" s="134" t="s">
        <v>944</v>
      </c>
      <c r="G203" s="143"/>
      <c r="H203" s="143"/>
    </row>
    <row r="204" customFormat="false" ht="24" hidden="false" customHeight="false" outlineLevel="0" collapsed="false">
      <c r="A204" s="138" t="s">
        <v>776</v>
      </c>
      <c r="B204" s="242" t="s">
        <v>1337</v>
      </c>
      <c r="C204" s="134" t="s">
        <v>734</v>
      </c>
      <c r="D204" s="134" t="s">
        <v>802</v>
      </c>
      <c r="E204" s="134" t="s">
        <v>1068</v>
      </c>
      <c r="F204" s="134" t="s">
        <v>778</v>
      </c>
      <c r="G204" s="136" t="n">
        <f aca="false">G205</f>
        <v>10189</v>
      </c>
      <c r="H204" s="136" t="n">
        <f aca="false">H205</f>
        <v>10189</v>
      </c>
    </row>
    <row r="205" customFormat="false" ht="15.75" hidden="false" customHeight="false" outlineLevel="0" collapsed="false">
      <c r="A205" s="142" t="s">
        <v>980</v>
      </c>
      <c r="B205" s="242" t="s">
        <v>1337</v>
      </c>
      <c r="C205" s="134" t="s">
        <v>734</v>
      </c>
      <c r="D205" s="134" t="s">
        <v>802</v>
      </c>
      <c r="E205" s="134" t="s">
        <v>1068</v>
      </c>
      <c r="F205" s="134" t="s">
        <v>942</v>
      </c>
      <c r="G205" s="143" t="n">
        <v>10189</v>
      </c>
      <c r="H205" s="143" t="n">
        <v>10189</v>
      </c>
    </row>
    <row r="206" customFormat="false" ht="24" hidden="false" customHeight="false" outlineLevel="0" collapsed="false">
      <c r="A206" s="142" t="s">
        <v>1040</v>
      </c>
      <c r="B206" s="242" t="s">
        <v>1337</v>
      </c>
      <c r="C206" s="134" t="s">
        <v>734</v>
      </c>
      <c r="D206" s="134" t="s">
        <v>802</v>
      </c>
      <c r="E206" s="134" t="s">
        <v>1041</v>
      </c>
      <c r="F206" s="134"/>
      <c r="G206" s="136" t="n">
        <f aca="false">G207+G211+G215+G220</f>
        <v>71064</v>
      </c>
      <c r="H206" s="136" t="n">
        <f aca="false">H207+H211+H215+H220</f>
        <v>72558</v>
      </c>
    </row>
    <row r="207" customFormat="false" ht="64.5" hidden="false" customHeight="true" outlineLevel="0" collapsed="false">
      <c r="A207" s="160" t="s">
        <v>1341</v>
      </c>
      <c r="B207" s="242" t="s">
        <v>1337</v>
      </c>
      <c r="C207" s="134" t="s">
        <v>734</v>
      </c>
      <c r="D207" s="134" t="s">
        <v>802</v>
      </c>
      <c r="E207" s="134" t="s">
        <v>1070</v>
      </c>
      <c r="F207" s="134" t="s">
        <v>250</v>
      </c>
      <c r="G207" s="136" t="n">
        <f aca="false">G208</f>
        <v>1704</v>
      </c>
      <c r="H207" s="136" t="n">
        <f aca="false">H208</f>
        <v>1704</v>
      </c>
    </row>
    <row r="208" customFormat="false" ht="24.6" hidden="false" customHeight="true" outlineLevel="0" collapsed="false">
      <c r="A208" s="138" t="s">
        <v>776</v>
      </c>
      <c r="B208" s="242" t="s">
        <v>1337</v>
      </c>
      <c r="C208" s="134" t="s">
        <v>734</v>
      </c>
      <c r="D208" s="134" t="s">
        <v>802</v>
      </c>
      <c r="E208" s="134" t="s">
        <v>1070</v>
      </c>
      <c r="F208" s="134" t="s">
        <v>778</v>
      </c>
      <c r="G208" s="136" t="n">
        <f aca="false">G209</f>
        <v>1704</v>
      </c>
      <c r="H208" s="136" t="n">
        <f aca="false">H209</f>
        <v>1704</v>
      </c>
    </row>
    <row r="209" customFormat="false" ht="15.75" hidden="false" customHeight="false" outlineLevel="0" collapsed="false">
      <c r="A209" s="142" t="s">
        <v>779</v>
      </c>
      <c r="B209" s="242" t="s">
        <v>1337</v>
      </c>
      <c r="C209" s="134" t="s">
        <v>734</v>
      </c>
      <c r="D209" s="134" t="s">
        <v>802</v>
      </c>
      <c r="E209" s="134" t="s">
        <v>1070</v>
      </c>
      <c r="F209" s="134" t="s">
        <v>780</v>
      </c>
      <c r="G209" s="143" t="n">
        <v>1704</v>
      </c>
      <c r="H209" s="143" t="n">
        <v>1704</v>
      </c>
    </row>
    <row r="210" customFormat="false" ht="24" hidden="true" customHeight="false" outlineLevel="0" collapsed="false">
      <c r="A210" s="142" t="s">
        <v>846</v>
      </c>
      <c r="B210" s="242" t="s">
        <v>1337</v>
      </c>
      <c r="C210" s="134" t="s">
        <v>734</v>
      </c>
      <c r="D210" s="134" t="s">
        <v>802</v>
      </c>
      <c r="E210" s="134" t="s">
        <v>1070</v>
      </c>
      <c r="F210" s="134" t="s">
        <v>847</v>
      </c>
      <c r="G210" s="143" t="n">
        <v>1704</v>
      </c>
      <c r="H210" s="143" t="n">
        <v>1704</v>
      </c>
    </row>
    <row r="211" customFormat="false" ht="15.75" hidden="false" customHeight="false" outlineLevel="0" collapsed="false">
      <c r="A211" s="142" t="s">
        <v>1071</v>
      </c>
      <c r="B211" s="242" t="s">
        <v>1337</v>
      </c>
      <c r="C211" s="134" t="s">
        <v>734</v>
      </c>
      <c r="D211" s="134" t="s">
        <v>802</v>
      </c>
      <c r="E211" s="134" t="s">
        <v>1072</v>
      </c>
      <c r="F211" s="134" t="s">
        <v>250</v>
      </c>
      <c r="G211" s="136" t="n">
        <f aca="false">G213</f>
        <v>3000</v>
      </c>
      <c r="H211" s="136" t="n">
        <f aca="false">H213</f>
        <v>3000</v>
      </c>
    </row>
    <row r="212" customFormat="false" ht="24.75" hidden="false" customHeight="false" outlineLevel="0" collapsed="false">
      <c r="A212" s="139" t="s">
        <v>674</v>
      </c>
      <c r="B212" s="242" t="s">
        <v>1337</v>
      </c>
      <c r="C212" s="134" t="s">
        <v>734</v>
      </c>
      <c r="D212" s="134" t="s">
        <v>802</v>
      </c>
      <c r="E212" s="134" t="s">
        <v>1072</v>
      </c>
      <c r="F212" s="134" t="s">
        <v>675</v>
      </c>
      <c r="G212" s="136" t="n">
        <f aca="false">G213</f>
        <v>3000</v>
      </c>
      <c r="H212" s="136" t="n">
        <f aca="false">H213</f>
        <v>3000</v>
      </c>
    </row>
    <row r="213" customFormat="false" ht="15.75" hidden="false" customHeight="false" outlineLevel="0" collapsed="false">
      <c r="A213" s="142" t="s">
        <v>1073</v>
      </c>
      <c r="B213" s="242" t="s">
        <v>1337</v>
      </c>
      <c r="C213" s="134" t="s">
        <v>734</v>
      </c>
      <c r="D213" s="134" t="s">
        <v>802</v>
      </c>
      <c r="E213" s="134" t="s">
        <v>1072</v>
      </c>
      <c r="F213" s="134" t="s">
        <v>677</v>
      </c>
      <c r="G213" s="143" t="n">
        <v>3000</v>
      </c>
      <c r="H213" s="143" t="n">
        <v>3000</v>
      </c>
    </row>
    <row r="214" customFormat="false" ht="15.75" hidden="true" customHeight="false" outlineLevel="0" collapsed="false">
      <c r="A214" s="142" t="s">
        <v>779</v>
      </c>
      <c r="B214" s="242" t="s">
        <v>1337</v>
      </c>
      <c r="C214" s="134" t="s">
        <v>734</v>
      </c>
      <c r="D214" s="134" t="s">
        <v>802</v>
      </c>
      <c r="E214" s="134" t="s">
        <v>1072</v>
      </c>
      <c r="F214" s="134" t="s">
        <v>681</v>
      </c>
      <c r="G214" s="143" t="n">
        <v>3000</v>
      </c>
      <c r="H214" s="143" t="n">
        <v>3000</v>
      </c>
    </row>
    <row r="215" customFormat="false" ht="24" hidden="false" customHeight="false" outlineLevel="0" collapsed="false">
      <c r="A215" s="138" t="s">
        <v>776</v>
      </c>
      <c r="B215" s="242" t="s">
        <v>1337</v>
      </c>
      <c r="C215" s="134" t="s">
        <v>734</v>
      </c>
      <c r="D215" s="134" t="s">
        <v>802</v>
      </c>
      <c r="E215" s="134" t="s">
        <v>1074</v>
      </c>
      <c r="F215" s="134" t="s">
        <v>778</v>
      </c>
      <c r="G215" s="136" t="n">
        <f aca="false">G216</f>
        <v>66360</v>
      </c>
      <c r="H215" s="136" t="n">
        <f aca="false">H216</f>
        <v>67854</v>
      </c>
    </row>
    <row r="216" customFormat="false" ht="15.75" hidden="false" customHeight="false" outlineLevel="0" collapsed="false">
      <c r="A216" s="142" t="s">
        <v>1055</v>
      </c>
      <c r="B216" s="242" t="s">
        <v>1337</v>
      </c>
      <c r="C216" s="134" t="s">
        <v>734</v>
      </c>
      <c r="D216" s="134" t="s">
        <v>802</v>
      </c>
      <c r="E216" s="134" t="s">
        <v>1074</v>
      </c>
      <c r="F216" s="134" t="s">
        <v>780</v>
      </c>
      <c r="G216" s="143" t="n">
        <v>66360</v>
      </c>
      <c r="H216" s="143" t="n">
        <v>67854</v>
      </c>
    </row>
    <row r="217" customFormat="false" ht="24" hidden="true" customHeight="false" outlineLevel="0" collapsed="false">
      <c r="A217" s="142" t="s">
        <v>846</v>
      </c>
      <c r="B217" s="242" t="s">
        <v>1337</v>
      </c>
      <c r="C217" s="134" t="s">
        <v>734</v>
      </c>
      <c r="D217" s="134" t="s">
        <v>802</v>
      </c>
      <c r="E217" s="134" t="s">
        <v>1074</v>
      </c>
      <c r="F217" s="134" t="s">
        <v>847</v>
      </c>
      <c r="G217" s="143" t="n">
        <v>62058</v>
      </c>
      <c r="H217" s="143" t="n">
        <v>63552</v>
      </c>
    </row>
    <row r="218" customFormat="false" ht="15.75" hidden="true" customHeight="false" outlineLevel="0" collapsed="false">
      <c r="A218" s="142" t="s">
        <v>973</v>
      </c>
      <c r="B218" s="242" t="s">
        <v>1337</v>
      </c>
      <c r="C218" s="134" t="s">
        <v>734</v>
      </c>
      <c r="D218" s="134" t="s">
        <v>802</v>
      </c>
      <c r="E218" s="134" t="s">
        <v>1074</v>
      </c>
      <c r="F218" s="134" t="s">
        <v>938</v>
      </c>
      <c r="G218" s="136" t="n">
        <f aca="false">G219</f>
        <v>4302</v>
      </c>
      <c r="H218" s="136" t="n">
        <f aca="false">H219</f>
        <v>4302</v>
      </c>
    </row>
    <row r="219" customFormat="false" ht="15.75" hidden="false" customHeight="false" outlineLevel="0" collapsed="false">
      <c r="A219" s="142" t="s">
        <v>1067</v>
      </c>
      <c r="B219" s="242" t="s">
        <v>1337</v>
      </c>
      <c r="C219" s="134" t="s">
        <v>734</v>
      </c>
      <c r="D219" s="134" t="s">
        <v>802</v>
      </c>
      <c r="E219" s="134" t="s">
        <v>1074</v>
      </c>
      <c r="F219" s="134" t="s">
        <v>780</v>
      </c>
      <c r="G219" s="143" t="n">
        <v>4302</v>
      </c>
      <c r="H219" s="143" t="n">
        <v>4302</v>
      </c>
    </row>
    <row r="220" customFormat="false" ht="24.75" hidden="true" customHeight="false" outlineLevel="0" collapsed="false">
      <c r="A220" s="174" t="s">
        <v>969</v>
      </c>
      <c r="B220" s="242" t="s">
        <v>1337</v>
      </c>
      <c r="C220" s="134" t="s">
        <v>734</v>
      </c>
      <c r="D220" s="134" t="s">
        <v>802</v>
      </c>
      <c r="E220" s="134" t="s">
        <v>1041</v>
      </c>
      <c r="F220" s="134"/>
      <c r="G220" s="136" t="n">
        <f aca="false">G221</f>
        <v>0</v>
      </c>
      <c r="H220" s="136" t="n">
        <f aca="false">H221</f>
        <v>0</v>
      </c>
    </row>
    <row r="221" customFormat="false" ht="24" hidden="true" customHeight="false" outlineLevel="0" collapsed="false">
      <c r="A221" s="138" t="s">
        <v>776</v>
      </c>
      <c r="B221" s="242" t="s">
        <v>1337</v>
      </c>
      <c r="C221" s="134" t="s">
        <v>734</v>
      </c>
      <c r="D221" s="134" t="s">
        <v>802</v>
      </c>
      <c r="E221" s="134" t="s">
        <v>1074</v>
      </c>
      <c r="F221" s="134" t="s">
        <v>778</v>
      </c>
      <c r="G221" s="136" t="n">
        <f aca="false">G222</f>
        <v>0</v>
      </c>
      <c r="H221" s="136" t="n">
        <f aca="false">H222</f>
        <v>0</v>
      </c>
    </row>
    <row r="222" customFormat="false" ht="15.75" hidden="true" customHeight="false" outlineLevel="0" collapsed="false">
      <c r="A222" s="142" t="s">
        <v>980</v>
      </c>
      <c r="B222" s="242" t="s">
        <v>1337</v>
      </c>
      <c r="C222" s="134" t="s">
        <v>734</v>
      </c>
      <c r="D222" s="134" t="s">
        <v>802</v>
      </c>
      <c r="E222" s="134" t="s">
        <v>1074</v>
      </c>
      <c r="F222" s="134" t="s">
        <v>942</v>
      </c>
      <c r="G222" s="143" t="n">
        <f aca="false">10189-10189</f>
        <v>0</v>
      </c>
      <c r="H222" s="143" t="n">
        <f aca="false">10189-10189</f>
        <v>0</v>
      </c>
    </row>
    <row r="223" customFormat="false" ht="24" hidden="true" customHeight="false" outlineLevel="0" collapsed="false">
      <c r="A223" s="142" t="s">
        <v>943</v>
      </c>
      <c r="B223" s="242" t="s">
        <v>1337</v>
      </c>
      <c r="C223" s="134" t="s">
        <v>734</v>
      </c>
      <c r="D223" s="134" t="s">
        <v>802</v>
      </c>
      <c r="E223" s="134" t="s">
        <v>1074</v>
      </c>
      <c r="F223" s="134" t="s">
        <v>944</v>
      </c>
      <c r="G223" s="143" t="n">
        <v>10189</v>
      </c>
      <c r="H223" s="143" t="n">
        <v>10189</v>
      </c>
    </row>
    <row r="224" customFormat="false" ht="15.75" hidden="false" customHeight="false" outlineLevel="0" collapsed="false">
      <c r="A224" s="246" t="s">
        <v>1151</v>
      </c>
      <c r="B224" s="242" t="s">
        <v>1337</v>
      </c>
      <c r="C224" s="130" t="s">
        <v>820</v>
      </c>
      <c r="D224" s="130"/>
      <c r="E224" s="130"/>
      <c r="F224" s="130"/>
      <c r="G224" s="136" t="n">
        <f aca="false">G225+G232</f>
        <v>41788</v>
      </c>
      <c r="H224" s="136" t="n">
        <f aca="false">H225+H232</f>
        <v>41788</v>
      </c>
    </row>
    <row r="225" customFormat="false" ht="15.75" hidden="false" customHeight="false" outlineLevel="0" collapsed="false">
      <c r="A225" s="141" t="s">
        <v>1167</v>
      </c>
      <c r="B225" s="242" t="s">
        <v>1337</v>
      </c>
      <c r="C225" s="130" t="s">
        <v>820</v>
      </c>
      <c r="D225" s="130" t="s">
        <v>669</v>
      </c>
      <c r="E225" s="130"/>
      <c r="F225" s="130"/>
      <c r="G225" s="136" t="n">
        <f aca="false">G226</f>
        <v>3000</v>
      </c>
      <c r="H225" s="136" t="n">
        <f aca="false">H226</f>
        <v>3000</v>
      </c>
    </row>
    <row r="226" customFormat="false" ht="24" hidden="false" customHeight="false" outlineLevel="0" collapsed="false">
      <c r="A226" s="145" t="s">
        <v>968</v>
      </c>
      <c r="B226" s="242" t="s">
        <v>1337</v>
      </c>
      <c r="C226" s="130" t="s">
        <v>820</v>
      </c>
      <c r="D226" s="130" t="s">
        <v>669</v>
      </c>
      <c r="E226" s="130" t="s">
        <v>933</v>
      </c>
      <c r="F226" s="130"/>
      <c r="G226" s="136" t="n">
        <f aca="false">G227</f>
        <v>3000</v>
      </c>
      <c r="H226" s="136" t="n">
        <f aca="false">H227</f>
        <v>3000</v>
      </c>
    </row>
    <row r="227" customFormat="false" ht="24.75" hidden="false" customHeight="false" outlineLevel="0" collapsed="false">
      <c r="A227" s="174" t="s">
        <v>969</v>
      </c>
      <c r="B227" s="242" t="s">
        <v>1337</v>
      </c>
      <c r="C227" s="130" t="s">
        <v>820</v>
      </c>
      <c r="D227" s="130" t="s">
        <v>669</v>
      </c>
      <c r="E227" s="130" t="s">
        <v>970</v>
      </c>
      <c r="F227" s="130"/>
      <c r="G227" s="136" t="n">
        <f aca="false">G228</f>
        <v>3000</v>
      </c>
      <c r="H227" s="136" t="n">
        <f aca="false">H228</f>
        <v>3000</v>
      </c>
    </row>
    <row r="228" customFormat="false" ht="101.25" hidden="false" customHeight="true" outlineLevel="0" collapsed="false">
      <c r="A228" s="138" t="s">
        <v>1168</v>
      </c>
      <c r="B228" s="242" t="s">
        <v>1337</v>
      </c>
      <c r="C228" s="130" t="s">
        <v>1169</v>
      </c>
      <c r="D228" s="130" t="s">
        <v>669</v>
      </c>
      <c r="E228" s="130" t="s">
        <v>1170</v>
      </c>
      <c r="F228" s="130" t="s">
        <v>250</v>
      </c>
      <c r="G228" s="136" t="n">
        <f aca="false">G229</f>
        <v>3000</v>
      </c>
      <c r="H228" s="136" t="n">
        <f aca="false">H229</f>
        <v>3000</v>
      </c>
    </row>
    <row r="229" customFormat="false" ht="24" hidden="false" customHeight="true" outlineLevel="0" collapsed="false">
      <c r="A229" s="139" t="s">
        <v>986</v>
      </c>
      <c r="B229" s="242" t="s">
        <v>1337</v>
      </c>
      <c r="C229" s="130" t="s">
        <v>1169</v>
      </c>
      <c r="D229" s="130" t="s">
        <v>669</v>
      </c>
      <c r="E229" s="130" t="s">
        <v>1170</v>
      </c>
      <c r="F229" s="130" t="s">
        <v>987</v>
      </c>
      <c r="G229" s="136" t="n">
        <f aca="false">G230</f>
        <v>3000</v>
      </c>
      <c r="H229" s="136" t="n">
        <f aca="false">H230</f>
        <v>3000</v>
      </c>
    </row>
    <row r="230" customFormat="false" ht="24" hidden="false" customHeight="false" outlineLevel="0" collapsed="false">
      <c r="A230" s="138" t="s">
        <v>1171</v>
      </c>
      <c r="B230" s="242" t="s">
        <v>1337</v>
      </c>
      <c r="C230" s="130" t="s">
        <v>1169</v>
      </c>
      <c r="D230" s="130" t="s">
        <v>669</v>
      </c>
      <c r="E230" s="130" t="s">
        <v>1170</v>
      </c>
      <c r="F230" s="130" t="s">
        <v>989</v>
      </c>
      <c r="G230" s="143" t="n">
        <v>3000</v>
      </c>
      <c r="H230" s="143" t="n">
        <v>3000</v>
      </c>
    </row>
    <row r="231" customFormat="false" ht="36" hidden="true" customHeight="false" outlineLevel="0" collapsed="false">
      <c r="A231" s="142" t="s">
        <v>1172</v>
      </c>
      <c r="B231" s="242" t="s">
        <v>1337</v>
      </c>
      <c r="C231" s="130" t="s">
        <v>1169</v>
      </c>
      <c r="D231" s="130" t="s">
        <v>669</v>
      </c>
      <c r="E231" s="130" t="s">
        <v>1170</v>
      </c>
      <c r="F231" s="130" t="s">
        <v>991</v>
      </c>
      <c r="G231" s="143" t="n">
        <v>3000</v>
      </c>
      <c r="H231" s="143" t="n">
        <v>3000</v>
      </c>
      <c r="I231" s="143" t="n">
        <v>3000</v>
      </c>
      <c r="J231" s="143" t="n">
        <v>3000</v>
      </c>
    </row>
    <row r="232" customFormat="false" ht="15.75" hidden="false" customHeight="false" outlineLevel="0" collapsed="false">
      <c r="A232" s="146" t="s">
        <v>1235</v>
      </c>
      <c r="B232" s="242" t="s">
        <v>1337</v>
      </c>
      <c r="C232" s="130" t="s">
        <v>820</v>
      </c>
      <c r="D232" s="130" t="s">
        <v>692</v>
      </c>
      <c r="E232" s="130"/>
      <c r="F232" s="130"/>
      <c r="G232" s="136" t="n">
        <f aca="false">G233</f>
        <v>38788</v>
      </c>
      <c r="H232" s="136" t="n">
        <f aca="false">H233</f>
        <v>38788</v>
      </c>
    </row>
    <row r="233" customFormat="false" ht="24" hidden="false" customHeight="false" outlineLevel="0" collapsed="false">
      <c r="A233" s="145" t="s">
        <v>968</v>
      </c>
      <c r="B233" s="242" t="s">
        <v>1337</v>
      </c>
      <c r="C233" s="130" t="s">
        <v>820</v>
      </c>
      <c r="D233" s="130" t="s">
        <v>692</v>
      </c>
      <c r="E233" s="130" t="s">
        <v>1376</v>
      </c>
      <c r="F233" s="130"/>
      <c r="G233" s="136" t="n">
        <f aca="false">G234</f>
        <v>38788</v>
      </c>
      <c r="H233" s="136" t="n">
        <f aca="false">H234</f>
        <v>38788</v>
      </c>
    </row>
    <row r="234" customFormat="false" ht="36" hidden="false" customHeight="false" outlineLevel="0" collapsed="false">
      <c r="A234" s="142" t="s">
        <v>934</v>
      </c>
      <c r="B234" s="242" t="s">
        <v>1337</v>
      </c>
      <c r="C234" s="130" t="s">
        <v>820</v>
      </c>
      <c r="D234" s="130" t="s">
        <v>692</v>
      </c>
      <c r="E234" s="130" t="s">
        <v>955</v>
      </c>
      <c r="F234" s="130"/>
      <c r="G234" s="136" t="n">
        <f aca="false">G235</f>
        <v>38788</v>
      </c>
      <c r="H234" s="136" t="n">
        <f aca="false">H235</f>
        <v>38788</v>
      </c>
    </row>
    <row r="235" customFormat="false" ht="48" hidden="false" customHeight="false" outlineLevel="0" collapsed="false">
      <c r="A235" s="138" t="s">
        <v>1236</v>
      </c>
      <c r="B235" s="242" t="s">
        <v>1337</v>
      </c>
      <c r="C235" s="130" t="s">
        <v>820</v>
      </c>
      <c r="D235" s="130" t="s">
        <v>692</v>
      </c>
      <c r="E235" s="130" t="s">
        <v>1237</v>
      </c>
      <c r="F235" s="130" t="s">
        <v>250</v>
      </c>
      <c r="G235" s="136" t="n">
        <f aca="false">G236</f>
        <v>38788</v>
      </c>
      <c r="H235" s="136" t="n">
        <f aca="false">H236</f>
        <v>38788</v>
      </c>
    </row>
    <row r="236" customFormat="false" ht="15.75" hidden="false" customHeight="false" outlineLevel="0" collapsed="false">
      <c r="A236" s="139" t="s">
        <v>986</v>
      </c>
      <c r="B236" s="242" t="s">
        <v>1337</v>
      </c>
      <c r="C236" s="130" t="s">
        <v>820</v>
      </c>
      <c r="D236" s="130" t="s">
        <v>692</v>
      </c>
      <c r="E236" s="130" t="s">
        <v>1237</v>
      </c>
      <c r="F236" s="130" t="s">
        <v>987</v>
      </c>
      <c r="G236" s="136" t="n">
        <f aca="false">G237</f>
        <v>38788</v>
      </c>
      <c r="H236" s="136" t="n">
        <f aca="false">H237</f>
        <v>38788</v>
      </c>
    </row>
    <row r="237" customFormat="false" ht="24" hidden="false" customHeight="true" outlineLevel="0" collapsed="false">
      <c r="A237" s="138" t="s">
        <v>1171</v>
      </c>
      <c r="B237" s="242" t="s">
        <v>1337</v>
      </c>
      <c r="C237" s="130" t="s">
        <v>820</v>
      </c>
      <c r="D237" s="130" t="s">
        <v>692</v>
      </c>
      <c r="E237" s="130" t="s">
        <v>1237</v>
      </c>
      <c r="F237" s="130" t="s">
        <v>989</v>
      </c>
      <c r="G237" s="143" t="n">
        <v>38788</v>
      </c>
      <c r="H237" s="143" t="n">
        <v>38788</v>
      </c>
    </row>
    <row r="238" customFormat="false" ht="33.75" hidden="true" customHeight="true" outlineLevel="0" collapsed="false">
      <c r="A238" s="142" t="s">
        <v>1238</v>
      </c>
      <c r="B238" s="242" t="s">
        <v>1337</v>
      </c>
      <c r="C238" s="130" t="s">
        <v>820</v>
      </c>
      <c r="D238" s="130" t="s">
        <v>692</v>
      </c>
      <c r="E238" s="130" t="s">
        <v>1237</v>
      </c>
      <c r="F238" s="130" t="s">
        <v>991</v>
      </c>
      <c r="G238" s="143" t="n">
        <v>38788</v>
      </c>
      <c r="H238" s="143" t="n">
        <v>38788</v>
      </c>
    </row>
    <row r="239" customFormat="false" ht="20.1" hidden="false" customHeight="true" outlineLevel="0" collapsed="false">
      <c r="A239" s="247" t="s">
        <v>1343</v>
      </c>
      <c r="B239" s="239" t="s">
        <v>234</v>
      </c>
      <c r="C239" s="248"/>
      <c r="D239" s="248"/>
      <c r="E239" s="248"/>
      <c r="F239" s="248"/>
      <c r="G239" s="249" t="n">
        <f aca="false">G240</f>
        <v>149952</v>
      </c>
      <c r="H239" s="249" t="n">
        <f aca="false">H240</f>
        <v>151663</v>
      </c>
    </row>
    <row r="240" customFormat="false" ht="15.75" hidden="false" customHeight="false" outlineLevel="0" collapsed="false">
      <c r="A240" s="246" t="s">
        <v>1344</v>
      </c>
      <c r="B240" s="242" t="s">
        <v>234</v>
      </c>
      <c r="C240" s="152" t="s">
        <v>802</v>
      </c>
      <c r="D240" s="151"/>
      <c r="E240" s="161"/>
      <c r="F240" s="161"/>
      <c r="G240" s="153" t="n">
        <f aca="false">G241+G258+G275+G281+G287+G298</f>
        <v>149952</v>
      </c>
      <c r="H240" s="153" t="n">
        <f aca="false">H241+H258+H275+H281+H287+H298</f>
        <v>151663</v>
      </c>
    </row>
    <row r="241" customFormat="false" ht="15.75" hidden="false" customHeight="false" outlineLevel="0" collapsed="false">
      <c r="A241" s="141" t="s">
        <v>1113</v>
      </c>
      <c r="B241" s="242" t="s">
        <v>234</v>
      </c>
      <c r="C241" s="130" t="s">
        <v>802</v>
      </c>
      <c r="D241" s="130" t="s">
        <v>652</v>
      </c>
      <c r="E241" s="162"/>
      <c r="F241" s="162"/>
      <c r="G241" s="136" t="n">
        <f aca="false">G242</f>
        <v>53454</v>
      </c>
      <c r="H241" s="136" t="n">
        <f aca="false">H242</f>
        <v>54113</v>
      </c>
    </row>
    <row r="242" customFormat="false" ht="24" hidden="false" customHeight="true" outlineLevel="0" collapsed="false">
      <c r="A242" s="184" t="s">
        <v>1114</v>
      </c>
      <c r="B242" s="242" t="s">
        <v>234</v>
      </c>
      <c r="C242" s="130" t="s">
        <v>802</v>
      </c>
      <c r="D242" s="130" t="s">
        <v>652</v>
      </c>
      <c r="E242" s="130" t="s">
        <v>1115</v>
      </c>
      <c r="F242" s="130"/>
      <c r="G242" s="136" t="n">
        <f aca="false">G243+G255</f>
        <v>53454</v>
      </c>
      <c r="H242" s="136" t="n">
        <f aca="false">H243+H255</f>
        <v>54113</v>
      </c>
    </row>
    <row r="243" customFormat="false" ht="41.1" hidden="false" customHeight="true" outlineLevel="0" collapsed="false">
      <c r="A243" s="160" t="s">
        <v>1116</v>
      </c>
      <c r="B243" s="242" t="s">
        <v>234</v>
      </c>
      <c r="C243" s="130" t="s">
        <v>802</v>
      </c>
      <c r="D243" s="130" t="s">
        <v>652</v>
      </c>
      <c r="E243" s="130" t="s">
        <v>1117</v>
      </c>
      <c r="F243" s="130"/>
      <c r="G243" s="136" t="n">
        <f aca="false">G244+G247+G251</f>
        <v>53454</v>
      </c>
      <c r="H243" s="136" t="n">
        <f aca="false">H244+H247+H251</f>
        <v>54113</v>
      </c>
    </row>
    <row r="244" customFormat="false" ht="41.1" hidden="false" customHeight="true" outlineLevel="0" collapsed="false">
      <c r="A244" s="138" t="s">
        <v>776</v>
      </c>
      <c r="B244" s="242" t="s">
        <v>234</v>
      </c>
      <c r="C244" s="130" t="s">
        <v>802</v>
      </c>
      <c r="D244" s="130" t="s">
        <v>652</v>
      </c>
      <c r="E244" s="130" t="s">
        <v>1118</v>
      </c>
      <c r="F244" s="130" t="s">
        <v>778</v>
      </c>
      <c r="G244" s="136" t="n">
        <f aca="false">G245</f>
        <v>16136</v>
      </c>
      <c r="H244" s="136" t="n">
        <f aca="false">H245</f>
        <v>16248</v>
      </c>
    </row>
    <row r="245" customFormat="false" ht="15.95" hidden="false" customHeight="true" outlineLevel="0" collapsed="false">
      <c r="A245" s="142" t="s">
        <v>1119</v>
      </c>
      <c r="B245" s="242" t="s">
        <v>234</v>
      </c>
      <c r="C245" s="130" t="s">
        <v>802</v>
      </c>
      <c r="D245" s="130" t="s">
        <v>652</v>
      </c>
      <c r="E245" s="130" t="s">
        <v>1118</v>
      </c>
      <c r="F245" s="130" t="s">
        <v>780</v>
      </c>
      <c r="G245" s="143" t="n">
        <f aca="false">16424-288</f>
        <v>16136</v>
      </c>
      <c r="H245" s="143" t="n">
        <f aca="false">16563-315</f>
        <v>16248</v>
      </c>
    </row>
    <row r="246" customFormat="false" ht="25.35" hidden="true" customHeight="true" outlineLevel="0" collapsed="false">
      <c r="A246" s="142" t="s">
        <v>846</v>
      </c>
      <c r="B246" s="242" t="s">
        <v>234</v>
      </c>
      <c r="C246" s="130" t="s">
        <v>802</v>
      </c>
      <c r="D246" s="130" t="s">
        <v>652</v>
      </c>
      <c r="E246" s="130" t="s">
        <v>1118</v>
      </c>
      <c r="F246" s="130" t="s">
        <v>847</v>
      </c>
      <c r="G246" s="185" t="n">
        <v>16424</v>
      </c>
      <c r="H246" s="185" t="n">
        <v>16563</v>
      </c>
    </row>
    <row r="247" customFormat="false" ht="26.25" hidden="false" customHeight="true" outlineLevel="0" collapsed="false">
      <c r="A247" s="160" t="s">
        <v>1120</v>
      </c>
      <c r="B247" s="242" t="s">
        <v>234</v>
      </c>
      <c r="C247" s="130" t="s">
        <v>802</v>
      </c>
      <c r="D247" s="130" t="s">
        <v>652</v>
      </c>
      <c r="E247" s="130" t="s">
        <v>1121</v>
      </c>
      <c r="F247" s="130" t="s">
        <v>250</v>
      </c>
      <c r="G247" s="186" t="n">
        <f aca="false">G248</f>
        <v>36803</v>
      </c>
      <c r="H247" s="186" t="n">
        <f aca="false">H248</f>
        <v>37350</v>
      </c>
    </row>
    <row r="248" customFormat="false" ht="26.25" hidden="false" customHeight="true" outlineLevel="0" collapsed="false">
      <c r="A248" s="138" t="s">
        <v>776</v>
      </c>
      <c r="B248" s="242" t="s">
        <v>234</v>
      </c>
      <c r="C248" s="130" t="s">
        <v>802</v>
      </c>
      <c r="D248" s="130" t="s">
        <v>652</v>
      </c>
      <c r="E248" s="130" t="s">
        <v>1121</v>
      </c>
      <c r="F248" s="130" t="s">
        <v>778</v>
      </c>
      <c r="G248" s="186" t="n">
        <f aca="false">G249</f>
        <v>36803</v>
      </c>
      <c r="H248" s="186" t="n">
        <f aca="false">H249</f>
        <v>37350</v>
      </c>
    </row>
    <row r="249" customFormat="false" ht="15.75" hidden="false" customHeight="false" outlineLevel="0" collapsed="false">
      <c r="A249" s="142" t="s">
        <v>1119</v>
      </c>
      <c r="B249" s="242" t="s">
        <v>234</v>
      </c>
      <c r="C249" s="130" t="s">
        <v>802</v>
      </c>
      <c r="D249" s="130" t="s">
        <v>652</v>
      </c>
      <c r="E249" s="130" t="s">
        <v>1121</v>
      </c>
      <c r="F249" s="130" t="s">
        <v>780</v>
      </c>
      <c r="G249" s="143" t="n">
        <v>36803</v>
      </c>
      <c r="H249" s="143" t="n">
        <v>37350</v>
      </c>
    </row>
    <row r="250" customFormat="false" ht="24" hidden="true" customHeight="false" outlineLevel="0" collapsed="false">
      <c r="A250" s="142" t="s">
        <v>846</v>
      </c>
      <c r="B250" s="242" t="s">
        <v>234</v>
      </c>
      <c r="C250" s="130" t="s">
        <v>802</v>
      </c>
      <c r="D250" s="130" t="s">
        <v>652</v>
      </c>
      <c r="E250" s="130" t="s">
        <v>1121</v>
      </c>
      <c r="F250" s="162" t="s">
        <v>847</v>
      </c>
      <c r="G250" s="143" t="n">
        <v>36803</v>
      </c>
      <c r="H250" s="143" t="n">
        <v>37350</v>
      </c>
    </row>
    <row r="251" customFormat="false" ht="44.25" hidden="false" customHeight="true" outlineLevel="0" collapsed="false">
      <c r="A251" s="142" t="s">
        <v>1122</v>
      </c>
      <c r="B251" s="242" t="s">
        <v>234</v>
      </c>
      <c r="C251" s="130" t="s">
        <v>802</v>
      </c>
      <c r="D251" s="130" t="s">
        <v>652</v>
      </c>
      <c r="E251" s="130" t="s">
        <v>1123</v>
      </c>
      <c r="F251" s="162" t="s">
        <v>250</v>
      </c>
      <c r="G251" s="136" t="n">
        <f aca="false">G252</f>
        <v>515</v>
      </c>
      <c r="H251" s="136" t="n">
        <f aca="false">H252</f>
        <v>515</v>
      </c>
    </row>
    <row r="252" customFormat="false" ht="18" hidden="false" customHeight="true" outlineLevel="0" collapsed="false">
      <c r="A252" s="138" t="s">
        <v>776</v>
      </c>
      <c r="B252" s="242" t="s">
        <v>234</v>
      </c>
      <c r="C252" s="187" t="s">
        <v>802</v>
      </c>
      <c r="D252" s="187" t="s">
        <v>652</v>
      </c>
      <c r="E252" s="187" t="s">
        <v>1123</v>
      </c>
      <c r="F252" s="188" t="s">
        <v>778</v>
      </c>
      <c r="G252" s="189" t="n">
        <f aca="false">G253</f>
        <v>515</v>
      </c>
      <c r="H252" s="189" t="n">
        <f aca="false">H253</f>
        <v>515</v>
      </c>
    </row>
    <row r="253" customFormat="false" ht="15.75" hidden="false" customHeight="false" outlineLevel="0" collapsed="false">
      <c r="A253" s="190" t="s">
        <v>1119</v>
      </c>
      <c r="B253" s="242" t="s">
        <v>234</v>
      </c>
      <c r="C253" s="187" t="s">
        <v>802</v>
      </c>
      <c r="D253" s="187" t="s">
        <v>652</v>
      </c>
      <c r="E253" s="187" t="s">
        <v>1123</v>
      </c>
      <c r="F253" s="188" t="s">
        <v>780</v>
      </c>
      <c r="G253" s="191" t="n">
        <v>515</v>
      </c>
      <c r="H253" s="191" t="n">
        <v>515</v>
      </c>
    </row>
    <row r="254" customFormat="false" ht="24" hidden="true" customHeight="false" outlineLevel="0" collapsed="false">
      <c r="A254" s="142" t="s">
        <v>846</v>
      </c>
      <c r="B254" s="242" t="s">
        <v>234</v>
      </c>
      <c r="C254" s="130" t="s">
        <v>802</v>
      </c>
      <c r="D254" s="130" t="s">
        <v>652</v>
      </c>
      <c r="E254" s="130" t="s">
        <v>1123</v>
      </c>
      <c r="F254" s="162" t="s">
        <v>847</v>
      </c>
      <c r="G254" s="143" t="n">
        <v>515</v>
      </c>
      <c r="H254" s="143" t="n">
        <v>515</v>
      </c>
    </row>
    <row r="255" customFormat="false" ht="24" hidden="true" customHeight="false" outlineLevel="0" collapsed="false">
      <c r="A255" s="193" t="s">
        <v>1124</v>
      </c>
      <c r="B255" s="242" t="s">
        <v>234</v>
      </c>
      <c r="C255" s="130" t="s">
        <v>802</v>
      </c>
      <c r="D255" s="130" t="s">
        <v>652</v>
      </c>
      <c r="E255" s="134" t="s">
        <v>1125</v>
      </c>
      <c r="F255" s="194" t="s">
        <v>250</v>
      </c>
      <c r="G255" s="136" t="n">
        <f aca="false">G256</f>
        <v>0</v>
      </c>
      <c r="H255" s="136" t="n">
        <f aca="false">H256</f>
        <v>0</v>
      </c>
    </row>
    <row r="256" customFormat="false" ht="15.75" hidden="true" customHeight="false" outlineLevel="0" collapsed="false">
      <c r="A256" s="193" t="s">
        <v>1119</v>
      </c>
      <c r="B256" s="242" t="s">
        <v>234</v>
      </c>
      <c r="C256" s="134" t="s">
        <v>1126</v>
      </c>
      <c r="D256" s="134" t="s">
        <v>652</v>
      </c>
      <c r="E256" s="134" t="s">
        <v>1127</v>
      </c>
      <c r="F256" s="194" t="s">
        <v>780</v>
      </c>
      <c r="G256" s="136" t="n">
        <f aca="false">G257</f>
        <v>0</v>
      </c>
      <c r="H256" s="136" t="n">
        <f aca="false">H257</f>
        <v>0</v>
      </c>
    </row>
    <row r="257" customFormat="false" ht="15.75" hidden="true" customHeight="false" outlineLevel="0" collapsed="false">
      <c r="A257" s="193" t="s">
        <v>1128</v>
      </c>
      <c r="B257" s="242" t="s">
        <v>234</v>
      </c>
      <c r="C257" s="134" t="s">
        <v>1126</v>
      </c>
      <c r="D257" s="134" t="s">
        <v>652</v>
      </c>
      <c r="E257" s="134" t="s">
        <v>1127</v>
      </c>
      <c r="F257" s="194" t="s">
        <v>938</v>
      </c>
      <c r="G257" s="143" t="n">
        <v>0</v>
      </c>
      <c r="H257" s="143" t="n">
        <v>0</v>
      </c>
    </row>
    <row r="258" customFormat="false" ht="15.75" hidden="false" customHeight="false" outlineLevel="0" collapsed="false">
      <c r="A258" s="146" t="s">
        <v>1129</v>
      </c>
      <c r="B258" s="242" t="s">
        <v>234</v>
      </c>
      <c r="C258" s="130" t="s">
        <v>802</v>
      </c>
      <c r="D258" s="130" t="s">
        <v>654</v>
      </c>
      <c r="E258" s="130"/>
      <c r="F258" s="130"/>
      <c r="G258" s="136" t="n">
        <f aca="false">G259</f>
        <v>73660</v>
      </c>
      <c r="H258" s="136" t="n">
        <f aca="false">H259</f>
        <v>74414</v>
      </c>
    </row>
    <row r="259" customFormat="false" ht="24.75" hidden="false" customHeight="false" outlineLevel="0" collapsed="false">
      <c r="A259" s="184" t="s">
        <v>1114</v>
      </c>
      <c r="B259" s="242" t="s">
        <v>234</v>
      </c>
      <c r="C259" s="130" t="s">
        <v>802</v>
      </c>
      <c r="D259" s="130" t="s">
        <v>654</v>
      </c>
      <c r="E259" s="130" t="s">
        <v>1115</v>
      </c>
      <c r="F259" s="130"/>
      <c r="G259" s="136" t="n">
        <f aca="false">G260+G264+G268</f>
        <v>73660</v>
      </c>
      <c r="H259" s="136" t="n">
        <f aca="false">H260+H264+H268</f>
        <v>74414</v>
      </c>
    </row>
    <row r="260" customFormat="false" ht="24" hidden="false" customHeight="false" outlineLevel="0" collapsed="false">
      <c r="A260" s="142" t="s">
        <v>1130</v>
      </c>
      <c r="B260" s="242" t="s">
        <v>234</v>
      </c>
      <c r="C260" s="130" t="s">
        <v>802</v>
      </c>
      <c r="D260" s="130" t="s">
        <v>654</v>
      </c>
      <c r="E260" s="130" t="s">
        <v>1131</v>
      </c>
      <c r="F260" s="130"/>
      <c r="G260" s="136" t="n">
        <f aca="false">G261</f>
        <v>15772</v>
      </c>
      <c r="H260" s="136" t="n">
        <f aca="false">H261</f>
        <v>16029</v>
      </c>
    </row>
    <row r="261" customFormat="false" ht="24" hidden="false" customHeight="false" outlineLevel="0" collapsed="false">
      <c r="A261" s="138" t="s">
        <v>776</v>
      </c>
      <c r="B261" s="242" t="s">
        <v>234</v>
      </c>
      <c r="C261" s="130" t="s">
        <v>802</v>
      </c>
      <c r="D261" s="130" t="s">
        <v>654</v>
      </c>
      <c r="E261" s="130" t="s">
        <v>1132</v>
      </c>
      <c r="F261" s="130" t="s">
        <v>778</v>
      </c>
      <c r="G261" s="136" t="n">
        <f aca="false">G262</f>
        <v>15772</v>
      </c>
      <c r="H261" s="136" t="n">
        <f aca="false">H262</f>
        <v>16029</v>
      </c>
    </row>
    <row r="262" customFormat="false" ht="15.75" hidden="false" customHeight="false" outlineLevel="0" collapsed="false">
      <c r="A262" s="190" t="s">
        <v>1119</v>
      </c>
      <c r="B262" s="242" t="s">
        <v>234</v>
      </c>
      <c r="C262" s="130" t="s">
        <v>802</v>
      </c>
      <c r="D262" s="130" t="s">
        <v>654</v>
      </c>
      <c r="E262" s="130" t="s">
        <v>1132</v>
      </c>
      <c r="F262" s="130" t="s">
        <v>780</v>
      </c>
      <c r="G262" s="143" t="n">
        <f aca="false">16255-374-109</f>
        <v>15772</v>
      </c>
      <c r="H262" s="143" t="n">
        <f aca="false">16560-411-120</f>
        <v>16029</v>
      </c>
    </row>
    <row r="263" customFormat="false" ht="24" hidden="true" customHeight="false" outlineLevel="0" collapsed="false">
      <c r="A263" s="142" t="s">
        <v>846</v>
      </c>
      <c r="B263" s="242" t="s">
        <v>234</v>
      </c>
      <c r="C263" s="130" t="s">
        <v>802</v>
      </c>
      <c r="D263" s="130" t="s">
        <v>654</v>
      </c>
      <c r="E263" s="130" t="s">
        <v>1132</v>
      </c>
      <c r="F263" s="130" t="s">
        <v>847</v>
      </c>
      <c r="G263" s="143" t="n">
        <v>16255</v>
      </c>
      <c r="H263" s="143" t="n">
        <v>16560</v>
      </c>
    </row>
    <row r="264" customFormat="false" ht="32.25" hidden="false" customHeight="true" outlineLevel="0" collapsed="false">
      <c r="A264" s="142" t="s">
        <v>1120</v>
      </c>
      <c r="B264" s="242" t="s">
        <v>234</v>
      </c>
      <c r="C264" s="130" t="s">
        <v>802</v>
      </c>
      <c r="D264" s="130" t="s">
        <v>654</v>
      </c>
      <c r="E264" s="130" t="s">
        <v>1133</v>
      </c>
      <c r="F264" s="130" t="s">
        <v>250</v>
      </c>
      <c r="G264" s="136" t="n">
        <f aca="false">G265</f>
        <v>33803</v>
      </c>
      <c r="H264" s="136" t="n">
        <f aca="false">H265</f>
        <v>34300</v>
      </c>
    </row>
    <row r="265" customFormat="false" ht="32.25" hidden="false" customHeight="true" outlineLevel="0" collapsed="false">
      <c r="A265" s="138" t="s">
        <v>776</v>
      </c>
      <c r="B265" s="242" t="s">
        <v>234</v>
      </c>
      <c r="C265" s="130" t="s">
        <v>802</v>
      </c>
      <c r="D265" s="130" t="s">
        <v>654</v>
      </c>
      <c r="E265" s="130" t="s">
        <v>1133</v>
      </c>
      <c r="F265" s="130" t="s">
        <v>778</v>
      </c>
      <c r="G265" s="136" t="n">
        <f aca="false">G266</f>
        <v>33803</v>
      </c>
      <c r="H265" s="136" t="n">
        <f aca="false">H266</f>
        <v>34300</v>
      </c>
    </row>
    <row r="266" customFormat="false" ht="23.1" hidden="false" customHeight="true" outlineLevel="0" collapsed="false">
      <c r="A266" s="142" t="s">
        <v>1119</v>
      </c>
      <c r="B266" s="242" t="s">
        <v>234</v>
      </c>
      <c r="C266" s="130" t="s">
        <v>802</v>
      </c>
      <c r="D266" s="130" t="s">
        <v>654</v>
      </c>
      <c r="E266" s="130" t="s">
        <v>1133</v>
      </c>
      <c r="F266" s="130" t="s">
        <v>780</v>
      </c>
      <c r="G266" s="143" t="n">
        <v>33803</v>
      </c>
      <c r="H266" s="143" t="n">
        <v>34300</v>
      </c>
    </row>
    <row r="267" customFormat="false" ht="24" hidden="true" customHeight="false" outlineLevel="0" collapsed="false">
      <c r="A267" s="142" t="s">
        <v>846</v>
      </c>
      <c r="B267" s="242" t="s">
        <v>234</v>
      </c>
      <c r="C267" s="130" t="s">
        <v>802</v>
      </c>
      <c r="D267" s="130" t="s">
        <v>654</v>
      </c>
      <c r="E267" s="130" t="s">
        <v>1133</v>
      </c>
      <c r="F267" s="130" t="s">
        <v>847</v>
      </c>
      <c r="G267" s="143" t="n">
        <v>33803</v>
      </c>
      <c r="H267" s="143" t="n">
        <v>34300</v>
      </c>
    </row>
    <row r="268" customFormat="false" ht="48" hidden="false" customHeight="false" outlineLevel="0" collapsed="false">
      <c r="A268" s="142" t="s">
        <v>1122</v>
      </c>
      <c r="B268" s="242" t="s">
        <v>234</v>
      </c>
      <c r="C268" s="130" t="s">
        <v>802</v>
      </c>
      <c r="D268" s="130" t="s">
        <v>654</v>
      </c>
      <c r="E268" s="130" t="s">
        <v>1134</v>
      </c>
      <c r="F268" s="130" t="s">
        <v>250</v>
      </c>
      <c r="G268" s="136" t="n">
        <f aca="false">G269</f>
        <v>24085</v>
      </c>
      <c r="H268" s="136" t="n">
        <f aca="false">H269</f>
        <v>24085</v>
      </c>
    </row>
    <row r="269" customFormat="false" ht="24" hidden="false" customHeight="false" outlineLevel="0" collapsed="false">
      <c r="A269" s="138" t="s">
        <v>776</v>
      </c>
      <c r="B269" s="242" t="s">
        <v>234</v>
      </c>
      <c r="C269" s="130" t="s">
        <v>802</v>
      </c>
      <c r="D269" s="130" t="s">
        <v>654</v>
      </c>
      <c r="E269" s="130" t="s">
        <v>1134</v>
      </c>
      <c r="F269" s="130" t="s">
        <v>778</v>
      </c>
      <c r="G269" s="136" t="n">
        <f aca="false">G270</f>
        <v>24085</v>
      </c>
      <c r="H269" s="136" t="n">
        <f aca="false">H270</f>
        <v>24085</v>
      </c>
    </row>
    <row r="270" customFormat="false" ht="15.75" hidden="false" customHeight="false" outlineLevel="0" collapsed="false">
      <c r="A270" s="190" t="s">
        <v>1119</v>
      </c>
      <c r="B270" s="242" t="s">
        <v>234</v>
      </c>
      <c r="C270" s="130" t="s">
        <v>802</v>
      </c>
      <c r="D270" s="130" t="s">
        <v>654</v>
      </c>
      <c r="E270" s="130" t="s">
        <v>1134</v>
      </c>
      <c r="F270" s="130" t="s">
        <v>780</v>
      </c>
      <c r="G270" s="143" t="n">
        <v>24085</v>
      </c>
      <c r="H270" s="143" t="n">
        <v>24085</v>
      </c>
    </row>
    <row r="271" customFormat="false" ht="24" hidden="true" customHeight="false" outlineLevel="0" collapsed="false">
      <c r="A271" s="142" t="s">
        <v>846</v>
      </c>
      <c r="B271" s="242" t="s">
        <v>234</v>
      </c>
      <c r="C271" s="130" t="s">
        <v>802</v>
      </c>
      <c r="D271" s="130" t="s">
        <v>654</v>
      </c>
      <c r="E271" s="130" t="s">
        <v>1134</v>
      </c>
      <c r="F271" s="130" t="s">
        <v>847</v>
      </c>
      <c r="G271" s="143" t="n">
        <v>24085</v>
      </c>
      <c r="H271" s="143" t="n">
        <v>24085</v>
      </c>
    </row>
    <row r="272" customFormat="false" ht="24" hidden="true" customHeight="false" outlineLevel="0" collapsed="false">
      <c r="A272" s="142" t="s">
        <v>1319</v>
      </c>
      <c r="B272" s="242" t="s">
        <v>234</v>
      </c>
      <c r="C272" s="130" t="s">
        <v>802</v>
      </c>
      <c r="D272" s="130" t="s">
        <v>654</v>
      </c>
      <c r="E272" s="130" t="s">
        <v>1125</v>
      </c>
      <c r="F272" s="130" t="s">
        <v>250</v>
      </c>
      <c r="G272" s="136" t="n">
        <f aca="false">G273</f>
        <v>0</v>
      </c>
      <c r="H272" s="136" t="n">
        <f aca="false">H273</f>
        <v>0</v>
      </c>
    </row>
    <row r="273" customFormat="false" ht="15.75" hidden="true" customHeight="false" outlineLevel="0" collapsed="false">
      <c r="A273" s="142" t="s">
        <v>1119</v>
      </c>
      <c r="B273" s="242" t="s">
        <v>234</v>
      </c>
      <c r="C273" s="130" t="s">
        <v>802</v>
      </c>
      <c r="D273" s="130" t="s">
        <v>654</v>
      </c>
      <c r="E273" s="130" t="s">
        <v>1127</v>
      </c>
      <c r="F273" s="130" t="s">
        <v>780</v>
      </c>
      <c r="G273" s="136" t="n">
        <f aca="false">G274</f>
        <v>0</v>
      </c>
      <c r="H273" s="136" t="n">
        <f aca="false">H274</f>
        <v>0</v>
      </c>
    </row>
    <row r="274" customFormat="false" ht="15.75" hidden="true" customHeight="false" outlineLevel="0" collapsed="false">
      <c r="A274" s="193" t="s">
        <v>1128</v>
      </c>
      <c r="B274" s="242" t="s">
        <v>234</v>
      </c>
      <c r="C274" s="130" t="s">
        <v>802</v>
      </c>
      <c r="D274" s="130" t="s">
        <v>654</v>
      </c>
      <c r="E274" s="130" t="s">
        <v>1127</v>
      </c>
      <c r="F274" s="130" t="s">
        <v>938</v>
      </c>
      <c r="G274" s="143"/>
      <c r="H274" s="143"/>
    </row>
    <row r="275" customFormat="false" ht="15.75" hidden="false" customHeight="false" outlineLevel="0" collapsed="false">
      <c r="A275" s="146" t="s">
        <v>1135</v>
      </c>
      <c r="B275" s="242" t="s">
        <v>234</v>
      </c>
      <c r="C275" s="130" t="s">
        <v>802</v>
      </c>
      <c r="D275" s="130" t="s">
        <v>669</v>
      </c>
      <c r="E275" s="130"/>
      <c r="F275" s="130"/>
      <c r="G275" s="136" t="n">
        <f aca="false">G276</f>
        <v>30</v>
      </c>
      <c r="H275" s="136" t="n">
        <f aca="false">H276</f>
        <v>33</v>
      </c>
    </row>
    <row r="276" customFormat="false" ht="24.75" hidden="false" customHeight="false" outlineLevel="0" collapsed="false">
      <c r="A276" s="184" t="s">
        <v>1114</v>
      </c>
      <c r="B276" s="242" t="s">
        <v>234</v>
      </c>
      <c r="C276" s="134" t="s">
        <v>802</v>
      </c>
      <c r="D276" s="134" t="s">
        <v>669</v>
      </c>
      <c r="E276" s="134" t="s">
        <v>1115</v>
      </c>
      <c r="F276" s="134"/>
      <c r="G276" s="136" t="n">
        <f aca="false">G279</f>
        <v>30</v>
      </c>
      <c r="H276" s="136" t="n">
        <f aca="false">H279</f>
        <v>33</v>
      </c>
    </row>
    <row r="277" customFormat="false" ht="24" hidden="false" customHeight="false" outlineLevel="0" collapsed="false">
      <c r="A277" s="138" t="s">
        <v>1130</v>
      </c>
      <c r="B277" s="242" t="s">
        <v>234</v>
      </c>
      <c r="C277" s="134" t="s">
        <v>802</v>
      </c>
      <c r="D277" s="134" t="s">
        <v>669</v>
      </c>
      <c r="E277" s="134" t="s">
        <v>1131</v>
      </c>
      <c r="F277" s="134"/>
      <c r="G277" s="136" t="n">
        <f aca="false">G278</f>
        <v>30</v>
      </c>
      <c r="H277" s="136" t="n">
        <f aca="false">H278</f>
        <v>33</v>
      </c>
    </row>
    <row r="278" customFormat="false" ht="24" hidden="false" customHeight="false" outlineLevel="0" collapsed="false">
      <c r="A278" s="138" t="s">
        <v>776</v>
      </c>
      <c r="B278" s="242" t="s">
        <v>234</v>
      </c>
      <c r="C278" s="130" t="s">
        <v>802</v>
      </c>
      <c r="D278" s="130" t="s">
        <v>669</v>
      </c>
      <c r="E278" s="134" t="s">
        <v>1136</v>
      </c>
      <c r="F278" s="134" t="s">
        <v>778</v>
      </c>
      <c r="G278" s="136" t="n">
        <f aca="false">G279</f>
        <v>30</v>
      </c>
      <c r="H278" s="136" t="n">
        <f aca="false">H279</f>
        <v>33</v>
      </c>
    </row>
    <row r="279" customFormat="false" ht="15.75" hidden="false" customHeight="false" outlineLevel="0" collapsed="false">
      <c r="A279" s="142" t="s">
        <v>1137</v>
      </c>
      <c r="B279" s="242" t="s">
        <v>234</v>
      </c>
      <c r="C279" s="130" t="s">
        <v>802</v>
      </c>
      <c r="D279" s="130" t="s">
        <v>669</v>
      </c>
      <c r="E279" s="134" t="s">
        <v>1136</v>
      </c>
      <c r="F279" s="130" t="s">
        <v>780</v>
      </c>
      <c r="G279" s="143" t="n">
        <f aca="false">38-8</f>
        <v>30</v>
      </c>
      <c r="H279" s="143" t="n">
        <f aca="false">42-9</f>
        <v>33</v>
      </c>
    </row>
    <row r="280" customFormat="false" ht="24" hidden="true" customHeight="false" outlineLevel="0" collapsed="false">
      <c r="A280" s="142" t="s">
        <v>846</v>
      </c>
      <c r="B280" s="242" t="s">
        <v>234</v>
      </c>
      <c r="C280" s="130" t="s">
        <v>802</v>
      </c>
      <c r="D280" s="130" t="s">
        <v>669</v>
      </c>
      <c r="E280" s="134" t="s">
        <v>1136</v>
      </c>
      <c r="F280" s="130" t="s">
        <v>847</v>
      </c>
      <c r="G280" s="143" t="n">
        <v>38</v>
      </c>
      <c r="H280" s="143" t="n">
        <v>42</v>
      </c>
    </row>
    <row r="281" customFormat="false" ht="15.75" hidden="false" customHeight="false" outlineLevel="0" collapsed="false">
      <c r="A281" s="146" t="s">
        <v>1138</v>
      </c>
      <c r="B281" s="242" t="s">
        <v>234</v>
      </c>
      <c r="C281" s="130" t="s">
        <v>802</v>
      </c>
      <c r="D281" s="130" t="s">
        <v>692</v>
      </c>
      <c r="E281" s="130"/>
      <c r="F281" s="130"/>
      <c r="G281" s="136" t="n">
        <f aca="false">G282</f>
        <v>404</v>
      </c>
      <c r="H281" s="136" t="n">
        <f aca="false">H282</f>
        <v>444</v>
      </c>
    </row>
    <row r="282" customFormat="false" ht="24.75" hidden="false" customHeight="false" outlineLevel="0" collapsed="false">
      <c r="A282" s="184" t="s">
        <v>1114</v>
      </c>
      <c r="B282" s="242" t="s">
        <v>234</v>
      </c>
      <c r="C282" s="130" t="s">
        <v>802</v>
      </c>
      <c r="D282" s="130" t="s">
        <v>692</v>
      </c>
      <c r="E282" s="130" t="s">
        <v>1115</v>
      </c>
      <c r="F282" s="130"/>
      <c r="G282" s="136" t="n">
        <f aca="false">G283</f>
        <v>404</v>
      </c>
      <c r="H282" s="136" t="n">
        <f aca="false">H283</f>
        <v>444</v>
      </c>
    </row>
    <row r="283" customFormat="false" ht="36" hidden="false" customHeight="false" outlineLevel="0" collapsed="false">
      <c r="A283" s="138" t="s">
        <v>1116</v>
      </c>
      <c r="B283" s="242" t="s">
        <v>234</v>
      </c>
      <c r="C283" s="130" t="s">
        <v>802</v>
      </c>
      <c r="D283" s="130" t="s">
        <v>692</v>
      </c>
      <c r="E283" s="130" t="s">
        <v>1117</v>
      </c>
      <c r="F283" s="130" t="s">
        <v>250</v>
      </c>
      <c r="G283" s="136" t="n">
        <f aca="false">G284</f>
        <v>404</v>
      </c>
      <c r="H283" s="136" t="n">
        <f aca="false">H284</f>
        <v>444</v>
      </c>
    </row>
    <row r="284" customFormat="false" ht="24" hidden="false" customHeight="false" outlineLevel="0" collapsed="false">
      <c r="A284" s="138" t="s">
        <v>776</v>
      </c>
      <c r="B284" s="242" t="s">
        <v>234</v>
      </c>
      <c r="C284" s="130" t="s">
        <v>802</v>
      </c>
      <c r="D284" s="130" t="s">
        <v>692</v>
      </c>
      <c r="E284" s="130" t="s">
        <v>1139</v>
      </c>
      <c r="F284" s="130" t="s">
        <v>778</v>
      </c>
      <c r="G284" s="136" t="n">
        <f aca="false">G285</f>
        <v>404</v>
      </c>
      <c r="H284" s="136" t="n">
        <f aca="false">H285</f>
        <v>444</v>
      </c>
    </row>
    <row r="285" customFormat="false" ht="15.75" hidden="false" customHeight="false" outlineLevel="0" collapsed="false">
      <c r="A285" s="142" t="s">
        <v>1119</v>
      </c>
      <c r="B285" s="242" t="s">
        <v>234</v>
      </c>
      <c r="C285" s="130" t="s">
        <v>802</v>
      </c>
      <c r="D285" s="130" t="s">
        <v>692</v>
      </c>
      <c r="E285" s="130" t="s">
        <v>1139</v>
      </c>
      <c r="F285" s="130" t="s">
        <v>780</v>
      </c>
      <c r="G285" s="143" t="n">
        <f aca="false">513-109</f>
        <v>404</v>
      </c>
      <c r="H285" s="143" t="n">
        <f aca="false">562-118</f>
        <v>444</v>
      </c>
    </row>
    <row r="286" customFormat="false" ht="24" hidden="true" customHeight="false" outlineLevel="0" collapsed="false">
      <c r="A286" s="142" t="s">
        <v>846</v>
      </c>
      <c r="B286" s="242" t="s">
        <v>234</v>
      </c>
      <c r="C286" s="130" t="s">
        <v>802</v>
      </c>
      <c r="D286" s="130" t="s">
        <v>692</v>
      </c>
      <c r="E286" s="130" t="s">
        <v>1139</v>
      </c>
      <c r="F286" s="130" t="s">
        <v>847</v>
      </c>
      <c r="G286" s="143" t="n">
        <v>513</v>
      </c>
      <c r="H286" s="143" t="n">
        <v>562</v>
      </c>
    </row>
    <row r="287" customFormat="false" ht="24" hidden="false" customHeight="false" outlineLevel="0" collapsed="false">
      <c r="A287" s="146" t="s">
        <v>1140</v>
      </c>
      <c r="B287" s="242" t="s">
        <v>234</v>
      </c>
      <c r="C287" s="130" t="s">
        <v>802</v>
      </c>
      <c r="D287" s="130" t="s">
        <v>723</v>
      </c>
      <c r="E287" s="130"/>
      <c r="F287" s="130"/>
      <c r="G287" s="136" t="n">
        <f aca="false">G288</f>
        <v>9315</v>
      </c>
      <c r="H287" s="136" t="n">
        <f aca="false">H288</f>
        <v>9454</v>
      </c>
    </row>
    <row r="288" customFormat="false" ht="24.75" hidden="false" customHeight="false" outlineLevel="0" collapsed="false">
      <c r="A288" s="184" t="s">
        <v>1114</v>
      </c>
      <c r="B288" s="242" t="s">
        <v>234</v>
      </c>
      <c r="C288" s="130" t="s">
        <v>802</v>
      </c>
      <c r="D288" s="130" t="s">
        <v>723</v>
      </c>
      <c r="E288" s="130" t="s">
        <v>1115</v>
      </c>
      <c r="F288" s="130"/>
      <c r="G288" s="136" t="n">
        <f aca="false">G289+G294</f>
        <v>9315</v>
      </c>
      <c r="H288" s="136" t="n">
        <f aca="false">H289+H294</f>
        <v>9454</v>
      </c>
    </row>
    <row r="289" customFormat="false" ht="36" hidden="false" customHeight="false" outlineLevel="0" collapsed="false">
      <c r="A289" s="138" t="s">
        <v>1116</v>
      </c>
      <c r="B289" s="242" t="s">
        <v>234</v>
      </c>
      <c r="C289" s="130" t="s">
        <v>802</v>
      </c>
      <c r="D289" s="130" t="s">
        <v>723</v>
      </c>
      <c r="E289" s="130" t="s">
        <v>1117</v>
      </c>
      <c r="F289" s="130"/>
      <c r="G289" s="136" t="n">
        <f aca="false">G290</f>
        <v>15</v>
      </c>
      <c r="H289" s="136" t="n">
        <f aca="false">H290</f>
        <v>16</v>
      </c>
    </row>
    <row r="290" customFormat="false" ht="24" hidden="false" customHeight="false" outlineLevel="0" collapsed="false">
      <c r="A290" s="138" t="s">
        <v>776</v>
      </c>
      <c r="B290" s="242" t="s">
        <v>234</v>
      </c>
      <c r="C290" s="130" t="s">
        <v>802</v>
      </c>
      <c r="D290" s="130" t="s">
        <v>723</v>
      </c>
      <c r="E290" s="130" t="s">
        <v>1141</v>
      </c>
      <c r="F290" s="130" t="s">
        <v>778</v>
      </c>
      <c r="G290" s="136" t="n">
        <f aca="false">G291</f>
        <v>15</v>
      </c>
      <c r="H290" s="136" t="n">
        <f aca="false">H291</f>
        <v>16</v>
      </c>
    </row>
    <row r="291" customFormat="false" ht="15.75" hidden="false" customHeight="false" outlineLevel="0" collapsed="false">
      <c r="A291" s="142" t="s">
        <v>1119</v>
      </c>
      <c r="B291" s="242" t="s">
        <v>234</v>
      </c>
      <c r="C291" s="130" t="s">
        <v>802</v>
      </c>
      <c r="D291" s="130" t="s">
        <v>723</v>
      </c>
      <c r="E291" s="130" t="s">
        <v>1141</v>
      </c>
      <c r="F291" s="130" t="s">
        <v>780</v>
      </c>
      <c r="G291" s="143" t="n">
        <f aca="false">18-3</f>
        <v>15</v>
      </c>
      <c r="H291" s="143" t="n">
        <f aca="false">20-4</f>
        <v>16</v>
      </c>
    </row>
    <row r="292" customFormat="false" ht="24" hidden="true" customHeight="false" outlineLevel="0" collapsed="false">
      <c r="A292" s="142" t="s">
        <v>846</v>
      </c>
      <c r="B292" s="242" t="s">
        <v>234</v>
      </c>
      <c r="C292" s="130" t="s">
        <v>802</v>
      </c>
      <c r="D292" s="130" t="s">
        <v>723</v>
      </c>
      <c r="E292" s="130" t="s">
        <v>1141</v>
      </c>
      <c r="F292" s="130" t="s">
        <v>847</v>
      </c>
      <c r="G292" s="143" t="n">
        <v>18</v>
      </c>
      <c r="H292" s="143" t="n">
        <v>20</v>
      </c>
    </row>
    <row r="293" customFormat="false" ht="24" hidden="false" customHeight="false" outlineLevel="0" collapsed="false">
      <c r="A293" s="142" t="s">
        <v>1130</v>
      </c>
      <c r="B293" s="242" t="s">
        <v>234</v>
      </c>
      <c r="C293" s="130" t="s">
        <v>1126</v>
      </c>
      <c r="D293" s="130" t="s">
        <v>723</v>
      </c>
      <c r="E293" s="130" t="s">
        <v>1131</v>
      </c>
      <c r="F293" s="130"/>
      <c r="G293" s="136" t="n">
        <f aca="false">G294</f>
        <v>9300</v>
      </c>
      <c r="H293" s="136" t="n">
        <f aca="false">H294</f>
        <v>9438</v>
      </c>
    </row>
    <row r="294" customFormat="false" ht="24" hidden="false" customHeight="false" outlineLevel="0" collapsed="false">
      <c r="A294" s="138" t="s">
        <v>1120</v>
      </c>
      <c r="B294" s="242" t="s">
        <v>234</v>
      </c>
      <c r="C294" s="130" t="s">
        <v>802</v>
      </c>
      <c r="D294" s="130" t="s">
        <v>723</v>
      </c>
      <c r="E294" s="130" t="s">
        <v>1133</v>
      </c>
      <c r="F294" s="130" t="s">
        <v>250</v>
      </c>
      <c r="G294" s="136" t="n">
        <f aca="false">G295</f>
        <v>9300</v>
      </c>
      <c r="H294" s="136" t="n">
        <f aca="false">H295</f>
        <v>9438</v>
      </c>
    </row>
    <row r="295" customFormat="false" ht="24" hidden="false" customHeight="false" outlineLevel="0" collapsed="false">
      <c r="A295" s="138" t="s">
        <v>776</v>
      </c>
      <c r="B295" s="242" t="s">
        <v>234</v>
      </c>
      <c r="C295" s="130" t="s">
        <v>802</v>
      </c>
      <c r="D295" s="130" t="s">
        <v>723</v>
      </c>
      <c r="E295" s="130" t="s">
        <v>1133</v>
      </c>
      <c r="F295" s="130" t="s">
        <v>778</v>
      </c>
      <c r="G295" s="136" t="n">
        <f aca="false">G296</f>
        <v>9300</v>
      </c>
      <c r="H295" s="136" t="n">
        <f aca="false">H296</f>
        <v>9438</v>
      </c>
    </row>
    <row r="296" customFormat="false" ht="15.75" hidden="false" customHeight="false" outlineLevel="0" collapsed="false">
      <c r="A296" s="142" t="s">
        <v>1119</v>
      </c>
      <c r="B296" s="242" t="s">
        <v>234</v>
      </c>
      <c r="C296" s="130" t="s">
        <v>802</v>
      </c>
      <c r="D296" s="130" t="s">
        <v>723</v>
      </c>
      <c r="E296" s="130" t="s">
        <v>1133</v>
      </c>
      <c r="F296" s="130" t="s">
        <v>780</v>
      </c>
      <c r="G296" s="143" t="n">
        <v>9300</v>
      </c>
      <c r="H296" s="143" t="n">
        <v>9438</v>
      </c>
    </row>
    <row r="297" customFormat="false" ht="24" hidden="true" customHeight="false" outlineLevel="0" collapsed="false">
      <c r="A297" s="142" t="s">
        <v>846</v>
      </c>
      <c r="B297" s="242" t="s">
        <v>234</v>
      </c>
      <c r="C297" s="130" t="s">
        <v>802</v>
      </c>
      <c r="D297" s="130" t="s">
        <v>723</v>
      </c>
      <c r="E297" s="130" t="s">
        <v>1133</v>
      </c>
      <c r="F297" s="130" t="s">
        <v>847</v>
      </c>
      <c r="G297" s="143" t="n">
        <v>9300</v>
      </c>
      <c r="H297" s="143" t="n">
        <v>9438</v>
      </c>
    </row>
    <row r="298" customFormat="false" ht="15.75" hidden="false" customHeight="false" outlineLevel="0" collapsed="false">
      <c r="A298" s="178" t="s">
        <v>1142</v>
      </c>
      <c r="B298" s="242" t="s">
        <v>234</v>
      </c>
      <c r="C298" s="130" t="s">
        <v>802</v>
      </c>
      <c r="D298" s="130" t="s">
        <v>802</v>
      </c>
      <c r="E298" s="130"/>
      <c r="F298" s="130"/>
      <c r="G298" s="136" t="n">
        <f aca="false">G299</f>
        <v>13089</v>
      </c>
      <c r="H298" s="136" t="n">
        <f aca="false">H299</f>
        <v>13205</v>
      </c>
    </row>
    <row r="299" customFormat="false" ht="24.75" hidden="false" customHeight="false" outlineLevel="0" collapsed="false">
      <c r="A299" s="184" t="s">
        <v>1114</v>
      </c>
      <c r="B299" s="242" t="s">
        <v>234</v>
      </c>
      <c r="C299" s="130" t="s">
        <v>802</v>
      </c>
      <c r="D299" s="130" t="s">
        <v>802</v>
      </c>
      <c r="E299" s="130" t="s">
        <v>1115</v>
      </c>
      <c r="F299" s="130"/>
      <c r="G299" s="136" t="n">
        <f aca="false">G300</f>
        <v>13089</v>
      </c>
      <c r="H299" s="136" t="n">
        <f aca="false">H300</f>
        <v>13205</v>
      </c>
    </row>
    <row r="300" customFormat="false" ht="24.75" hidden="false" customHeight="false" outlineLevel="0" collapsed="false">
      <c r="A300" s="94" t="s">
        <v>1143</v>
      </c>
      <c r="B300" s="242" t="s">
        <v>234</v>
      </c>
      <c r="C300" s="130" t="s">
        <v>802</v>
      </c>
      <c r="D300" s="130" t="s">
        <v>802</v>
      </c>
      <c r="E300" s="130" t="s">
        <v>1144</v>
      </c>
      <c r="F300" s="130"/>
      <c r="G300" s="136" t="n">
        <f aca="false">G301+G308+G319+G315</f>
        <v>13089</v>
      </c>
      <c r="H300" s="136" t="n">
        <f aca="false">H301+H308+H319+H315</f>
        <v>13205</v>
      </c>
    </row>
    <row r="301" customFormat="false" ht="34.7" hidden="false" customHeight="true" outlineLevel="0" collapsed="false">
      <c r="A301" s="142" t="s">
        <v>1145</v>
      </c>
      <c r="B301" s="242" t="s">
        <v>234</v>
      </c>
      <c r="C301" s="130" t="s">
        <v>802</v>
      </c>
      <c r="D301" s="130" t="s">
        <v>802</v>
      </c>
      <c r="E301" s="130" t="s">
        <v>1146</v>
      </c>
      <c r="F301" s="130" t="s">
        <v>250</v>
      </c>
      <c r="G301" s="136" t="n">
        <f aca="false">G302+G305</f>
        <v>4183</v>
      </c>
      <c r="H301" s="136" t="n">
        <f aca="false">H302+H305</f>
        <v>4217</v>
      </c>
    </row>
    <row r="302" customFormat="false" ht="34.7" hidden="false" customHeight="true" outlineLevel="0" collapsed="false">
      <c r="A302" s="139" t="s">
        <v>661</v>
      </c>
      <c r="B302" s="242" t="s">
        <v>234</v>
      </c>
      <c r="C302" s="130" t="s">
        <v>802</v>
      </c>
      <c r="D302" s="130" t="s">
        <v>802</v>
      </c>
      <c r="E302" s="130" t="s">
        <v>1146</v>
      </c>
      <c r="F302" s="130" t="s">
        <v>662</v>
      </c>
      <c r="G302" s="136" t="n">
        <f aca="false">G303</f>
        <v>4159</v>
      </c>
      <c r="H302" s="136" t="n">
        <f aca="false">H303</f>
        <v>4193</v>
      </c>
    </row>
    <row r="303" customFormat="false" ht="18.2" hidden="false" customHeight="true" outlineLevel="0" collapsed="false">
      <c r="A303" s="139" t="s">
        <v>663</v>
      </c>
      <c r="B303" s="242" t="s">
        <v>234</v>
      </c>
      <c r="C303" s="130" t="s">
        <v>802</v>
      </c>
      <c r="D303" s="130" t="s">
        <v>802</v>
      </c>
      <c r="E303" s="130" t="s">
        <v>1146</v>
      </c>
      <c r="F303" s="130" t="s">
        <v>9</v>
      </c>
      <c r="G303" s="143" t="n">
        <v>4159</v>
      </c>
      <c r="H303" s="143" t="n">
        <v>4193</v>
      </c>
    </row>
    <row r="304" customFormat="false" ht="15.75" hidden="true" customHeight="false" outlineLevel="0" collapsed="false">
      <c r="A304" s="142" t="s">
        <v>664</v>
      </c>
      <c r="B304" s="242" t="s">
        <v>234</v>
      </c>
      <c r="C304" s="130" t="s">
        <v>802</v>
      </c>
      <c r="D304" s="130" t="s">
        <v>802</v>
      </c>
      <c r="E304" s="130" t="s">
        <v>1146</v>
      </c>
      <c r="F304" s="162" t="s">
        <v>665</v>
      </c>
      <c r="G304" s="143" t="n">
        <v>4159</v>
      </c>
      <c r="H304" s="143" t="n">
        <v>4193</v>
      </c>
    </row>
    <row r="305" customFormat="false" ht="24.75" hidden="false" customHeight="false" outlineLevel="0" collapsed="false">
      <c r="A305" s="139" t="s">
        <v>674</v>
      </c>
      <c r="B305" s="242" t="s">
        <v>234</v>
      </c>
      <c r="C305" s="130" t="s">
        <v>802</v>
      </c>
      <c r="D305" s="130" t="s">
        <v>802</v>
      </c>
      <c r="E305" s="130" t="s">
        <v>1146</v>
      </c>
      <c r="F305" s="130" t="s">
        <v>675</v>
      </c>
      <c r="G305" s="136" t="n">
        <f aca="false">G306</f>
        <v>24</v>
      </c>
      <c r="H305" s="136" t="n">
        <f aca="false">H306</f>
        <v>24</v>
      </c>
    </row>
    <row r="306" customFormat="false" ht="15.75" hidden="false" customHeight="false" outlineLevel="0" collapsed="false">
      <c r="A306" s="139" t="s">
        <v>714</v>
      </c>
      <c r="B306" s="242" t="s">
        <v>234</v>
      </c>
      <c r="C306" s="130" t="s">
        <v>802</v>
      </c>
      <c r="D306" s="130" t="s">
        <v>802</v>
      </c>
      <c r="E306" s="130" t="s">
        <v>1146</v>
      </c>
      <c r="F306" s="130" t="s">
        <v>677</v>
      </c>
      <c r="G306" s="143" t="n">
        <v>24</v>
      </c>
      <c r="H306" s="143" t="n">
        <v>24</v>
      </c>
    </row>
    <row r="307" customFormat="false" ht="23.45" hidden="true" customHeight="true" outlineLevel="0" collapsed="false">
      <c r="A307" s="139" t="s">
        <v>680</v>
      </c>
      <c r="B307" s="242" t="s">
        <v>234</v>
      </c>
      <c r="C307" s="130" t="s">
        <v>802</v>
      </c>
      <c r="D307" s="130" t="s">
        <v>802</v>
      </c>
      <c r="E307" s="130" t="s">
        <v>1146</v>
      </c>
      <c r="F307" s="162" t="s">
        <v>681</v>
      </c>
      <c r="G307" s="143" t="n">
        <v>24</v>
      </c>
      <c r="H307" s="143" t="n">
        <v>24</v>
      </c>
    </row>
    <row r="308" customFormat="false" ht="15.75" hidden="false" customHeight="false" outlineLevel="0" collapsed="false">
      <c r="A308" s="142" t="s">
        <v>671</v>
      </c>
      <c r="B308" s="242" t="s">
        <v>234</v>
      </c>
      <c r="C308" s="130" t="s">
        <v>802</v>
      </c>
      <c r="D308" s="130" t="s">
        <v>802</v>
      </c>
      <c r="E308" s="130" t="s">
        <v>1147</v>
      </c>
      <c r="F308" s="162" t="s">
        <v>250</v>
      </c>
      <c r="G308" s="136" t="n">
        <f aca="false">G309+G312</f>
        <v>8886</v>
      </c>
      <c r="H308" s="136" t="n">
        <f aca="false">H309+H312</f>
        <v>8968</v>
      </c>
    </row>
    <row r="309" customFormat="false" ht="48.75" hidden="false" customHeight="false" outlineLevel="0" collapsed="false">
      <c r="A309" s="139" t="s">
        <v>661</v>
      </c>
      <c r="B309" s="242" t="s">
        <v>234</v>
      </c>
      <c r="C309" s="130" t="s">
        <v>802</v>
      </c>
      <c r="D309" s="130" t="s">
        <v>802</v>
      </c>
      <c r="E309" s="130" t="s">
        <v>1147</v>
      </c>
      <c r="F309" s="130" t="s">
        <v>662</v>
      </c>
      <c r="G309" s="136" t="n">
        <f aca="false">G310</f>
        <v>8355</v>
      </c>
      <c r="H309" s="136" t="n">
        <f aca="false">H310</f>
        <v>8437</v>
      </c>
    </row>
    <row r="310" customFormat="false" ht="16.15" hidden="false" customHeight="true" outlineLevel="0" collapsed="false">
      <c r="A310" s="139" t="s">
        <v>663</v>
      </c>
      <c r="B310" s="242" t="s">
        <v>234</v>
      </c>
      <c r="C310" s="130" t="s">
        <v>802</v>
      </c>
      <c r="D310" s="130" t="s">
        <v>802</v>
      </c>
      <c r="E310" s="130" t="s">
        <v>1147</v>
      </c>
      <c r="F310" s="130" t="s">
        <v>9</v>
      </c>
      <c r="G310" s="143" t="n">
        <v>8355</v>
      </c>
      <c r="H310" s="143" t="n">
        <v>8437</v>
      </c>
    </row>
    <row r="311" customFormat="false" ht="15.6" hidden="true" customHeight="true" outlineLevel="0" collapsed="false">
      <c r="A311" s="142" t="s">
        <v>664</v>
      </c>
      <c r="B311" s="242" t="s">
        <v>234</v>
      </c>
      <c r="C311" s="130" t="s">
        <v>802</v>
      </c>
      <c r="D311" s="130" t="s">
        <v>802</v>
      </c>
      <c r="E311" s="130" t="s">
        <v>1147</v>
      </c>
      <c r="F311" s="130" t="s">
        <v>665</v>
      </c>
      <c r="G311" s="143" t="n">
        <v>8355</v>
      </c>
      <c r="H311" s="143" t="n">
        <v>8437</v>
      </c>
    </row>
    <row r="312" customFormat="false" ht="24.75" hidden="false" customHeight="false" outlineLevel="0" collapsed="false">
      <c r="A312" s="139" t="s">
        <v>674</v>
      </c>
      <c r="B312" s="242" t="s">
        <v>234</v>
      </c>
      <c r="C312" s="130" t="s">
        <v>802</v>
      </c>
      <c r="D312" s="130" t="s">
        <v>802</v>
      </c>
      <c r="E312" s="130" t="s">
        <v>1147</v>
      </c>
      <c r="F312" s="130" t="s">
        <v>675</v>
      </c>
      <c r="G312" s="136" t="n">
        <f aca="false">G313</f>
        <v>531</v>
      </c>
      <c r="H312" s="136" t="n">
        <f aca="false">H313</f>
        <v>531</v>
      </c>
    </row>
    <row r="313" customFormat="false" ht="15.75" hidden="false" customHeight="false" outlineLevel="0" collapsed="false">
      <c r="A313" s="139" t="s">
        <v>714</v>
      </c>
      <c r="B313" s="242" t="s">
        <v>234</v>
      </c>
      <c r="C313" s="130" t="s">
        <v>802</v>
      </c>
      <c r="D313" s="130" t="s">
        <v>802</v>
      </c>
      <c r="E313" s="130" t="s">
        <v>1147</v>
      </c>
      <c r="F313" s="130" t="s">
        <v>677</v>
      </c>
      <c r="G313" s="143" t="n">
        <v>531</v>
      </c>
      <c r="H313" s="143" t="n">
        <v>531</v>
      </c>
    </row>
    <row r="314" customFormat="false" ht="15.6" hidden="true" customHeight="true" outlineLevel="0" collapsed="false">
      <c r="A314" s="139" t="s">
        <v>680</v>
      </c>
      <c r="B314" s="242" t="s">
        <v>234</v>
      </c>
      <c r="C314" s="130" t="s">
        <v>802</v>
      </c>
      <c r="D314" s="130" t="s">
        <v>802</v>
      </c>
      <c r="E314" s="130" t="s">
        <v>1147</v>
      </c>
      <c r="F314" s="130" t="s">
        <v>681</v>
      </c>
      <c r="G314" s="143" t="n">
        <v>531</v>
      </c>
      <c r="H314" s="143" t="n">
        <v>531</v>
      </c>
    </row>
    <row r="315" customFormat="false" ht="15.75" hidden="false" customHeight="false" outlineLevel="0" collapsed="false">
      <c r="A315" s="144" t="s">
        <v>688</v>
      </c>
      <c r="B315" s="242" t="s">
        <v>234</v>
      </c>
      <c r="C315" s="130" t="s">
        <v>802</v>
      </c>
      <c r="D315" s="130" t="s">
        <v>802</v>
      </c>
      <c r="E315" s="130" t="s">
        <v>1148</v>
      </c>
      <c r="F315" s="130" t="s">
        <v>250</v>
      </c>
      <c r="G315" s="136" t="n">
        <f aca="false">G316</f>
        <v>20</v>
      </c>
      <c r="H315" s="136" t="n">
        <f aca="false">H316</f>
        <v>20</v>
      </c>
    </row>
    <row r="316" customFormat="false" ht="15.75" hidden="false" customHeight="false" outlineLevel="0" collapsed="false">
      <c r="A316" s="139" t="s">
        <v>682</v>
      </c>
      <c r="B316" s="242" t="s">
        <v>234</v>
      </c>
      <c r="C316" s="130" t="s">
        <v>802</v>
      </c>
      <c r="D316" s="130" t="s">
        <v>802</v>
      </c>
      <c r="E316" s="130" t="s">
        <v>1148</v>
      </c>
      <c r="F316" s="130" t="s">
        <v>683</v>
      </c>
      <c r="G316" s="136" t="n">
        <f aca="false">G317</f>
        <v>20</v>
      </c>
      <c r="H316" s="136" t="n">
        <f aca="false">H317</f>
        <v>20</v>
      </c>
    </row>
    <row r="317" customFormat="false" ht="15.75" hidden="false" customHeight="false" outlineLevel="0" collapsed="false">
      <c r="A317" s="139" t="s">
        <v>684</v>
      </c>
      <c r="B317" s="242" t="s">
        <v>234</v>
      </c>
      <c r="C317" s="130" t="s">
        <v>802</v>
      </c>
      <c r="D317" s="130" t="s">
        <v>802</v>
      </c>
      <c r="E317" s="130" t="s">
        <v>1148</v>
      </c>
      <c r="F317" s="130" t="s">
        <v>685</v>
      </c>
      <c r="G317" s="143" t="n">
        <v>20</v>
      </c>
      <c r="H317" s="143" t="n">
        <v>20</v>
      </c>
    </row>
    <row r="318" customFormat="false" ht="15.75" hidden="true" customHeight="false" outlineLevel="0" collapsed="false">
      <c r="A318" s="144" t="s">
        <v>688</v>
      </c>
      <c r="B318" s="242" t="s">
        <v>234</v>
      </c>
      <c r="C318" s="130" t="s">
        <v>802</v>
      </c>
      <c r="D318" s="130" t="s">
        <v>802</v>
      </c>
      <c r="E318" s="130" t="s">
        <v>1148</v>
      </c>
      <c r="F318" s="162" t="s">
        <v>690</v>
      </c>
      <c r="G318" s="143" t="n">
        <v>20</v>
      </c>
      <c r="H318" s="143" t="n">
        <v>20</v>
      </c>
    </row>
    <row r="319" customFormat="false" ht="16.9" hidden="true" customHeight="true" outlineLevel="0" collapsed="false">
      <c r="A319" s="94" t="s">
        <v>1149</v>
      </c>
      <c r="B319" s="242" t="s">
        <v>234</v>
      </c>
      <c r="C319" s="130" t="s">
        <v>802</v>
      </c>
      <c r="D319" s="130" t="s">
        <v>802</v>
      </c>
      <c r="E319" s="130" t="s">
        <v>1150</v>
      </c>
      <c r="F319" s="162" t="s">
        <v>250</v>
      </c>
      <c r="G319" s="136" t="n">
        <f aca="false">G320</f>
        <v>0</v>
      </c>
      <c r="H319" s="136" t="n">
        <f aca="false">H320</f>
        <v>0</v>
      </c>
    </row>
    <row r="320" customFormat="false" ht="15.75" hidden="true" customHeight="false" outlineLevel="0" collapsed="false">
      <c r="A320" s="142" t="s">
        <v>1137</v>
      </c>
      <c r="B320" s="242" t="s">
        <v>234</v>
      </c>
      <c r="C320" s="130" t="s">
        <v>802</v>
      </c>
      <c r="D320" s="130" t="s">
        <v>802</v>
      </c>
      <c r="E320" s="130" t="s">
        <v>1150</v>
      </c>
      <c r="F320" s="162" t="s">
        <v>780</v>
      </c>
      <c r="G320" s="136" t="n">
        <f aca="false">G321</f>
        <v>0</v>
      </c>
      <c r="H320" s="136" t="n">
        <f aca="false">H321</f>
        <v>0</v>
      </c>
    </row>
    <row r="321" customFormat="false" ht="24" hidden="true" customHeight="false" outlineLevel="0" collapsed="false">
      <c r="A321" s="142" t="s">
        <v>846</v>
      </c>
      <c r="B321" s="242" t="s">
        <v>234</v>
      </c>
      <c r="C321" s="130" t="s">
        <v>802</v>
      </c>
      <c r="D321" s="130" t="s">
        <v>802</v>
      </c>
      <c r="E321" s="130" t="s">
        <v>1150</v>
      </c>
      <c r="F321" s="162" t="s">
        <v>847</v>
      </c>
      <c r="G321" s="143" t="n">
        <v>0</v>
      </c>
      <c r="H321" s="143" t="n">
        <v>0</v>
      </c>
    </row>
    <row r="322" customFormat="false" ht="18.75" hidden="false" customHeight="true" outlineLevel="0" collapsed="false">
      <c r="A322" s="238" t="s">
        <v>1345</v>
      </c>
      <c r="B322" s="239" t="s">
        <v>240</v>
      </c>
      <c r="C322" s="239"/>
      <c r="D322" s="239"/>
      <c r="E322" s="239"/>
      <c r="F322" s="239"/>
      <c r="G322" s="240" t="n">
        <f aca="false">G323+G338+G391</f>
        <v>908958.8</v>
      </c>
      <c r="H322" s="240" t="n">
        <f aca="false">H323+H338+H391</f>
        <v>679687.4</v>
      </c>
    </row>
    <row r="323" customFormat="false" ht="15.75" hidden="false" customHeight="false" outlineLevel="0" collapsed="false">
      <c r="A323" s="246" t="s">
        <v>930</v>
      </c>
      <c r="B323" s="242" t="s">
        <v>240</v>
      </c>
      <c r="C323" s="130" t="s">
        <v>734</v>
      </c>
      <c r="D323" s="162"/>
      <c r="E323" s="162"/>
      <c r="F323" s="162"/>
      <c r="G323" s="136" t="n">
        <f aca="false">G324+G330</f>
        <v>133712</v>
      </c>
      <c r="H323" s="136" t="n">
        <f aca="false">H324+H330</f>
        <v>146292</v>
      </c>
    </row>
    <row r="324" customFormat="false" ht="15.75" hidden="false" customHeight="false" outlineLevel="0" collapsed="false">
      <c r="A324" s="141" t="s">
        <v>962</v>
      </c>
      <c r="B324" s="242" t="s">
        <v>240</v>
      </c>
      <c r="C324" s="130" t="s">
        <v>734</v>
      </c>
      <c r="D324" s="130" t="s">
        <v>654</v>
      </c>
      <c r="E324" s="130"/>
      <c r="F324" s="130"/>
      <c r="G324" s="136" t="n">
        <f aca="false">G325</f>
        <v>101968</v>
      </c>
      <c r="H324" s="136" t="n">
        <f aca="false">H325</f>
        <v>111952</v>
      </c>
    </row>
    <row r="325" customFormat="false" ht="24" hidden="false" customHeight="false" outlineLevel="0" collapsed="false">
      <c r="A325" s="168" t="s">
        <v>1078</v>
      </c>
      <c r="B325" s="242" t="s">
        <v>240</v>
      </c>
      <c r="C325" s="166" t="s">
        <v>734</v>
      </c>
      <c r="D325" s="130" t="s">
        <v>654</v>
      </c>
      <c r="E325" s="166" t="s">
        <v>964</v>
      </c>
      <c r="F325" s="130"/>
      <c r="G325" s="136" t="n">
        <f aca="false">G326</f>
        <v>101968</v>
      </c>
      <c r="H325" s="136" t="n">
        <f aca="false">H326</f>
        <v>111952</v>
      </c>
    </row>
    <row r="326" customFormat="false" ht="27" hidden="false" customHeight="true" outlineLevel="0" collapsed="false">
      <c r="A326" s="169" t="s">
        <v>965</v>
      </c>
      <c r="B326" s="242" t="s">
        <v>240</v>
      </c>
      <c r="C326" s="166" t="s">
        <v>734</v>
      </c>
      <c r="D326" s="130" t="s">
        <v>654</v>
      </c>
      <c r="E326" s="166" t="s">
        <v>966</v>
      </c>
      <c r="F326" s="130"/>
      <c r="G326" s="136" t="n">
        <f aca="false">G327</f>
        <v>101968</v>
      </c>
      <c r="H326" s="136" t="n">
        <f aca="false">H327</f>
        <v>111952</v>
      </c>
    </row>
    <row r="327" customFormat="false" ht="27" hidden="false" customHeight="true" outlineLevel="0" collapsed="false">
      <c r="A327" s="138" t="s">
        <v>776</v>
      </c>
      <c r="B327" s="242" t="s">
        <v>240</v>
      </c>
      <c r="C327" s="130" t="s">
        <v>734</v>
      </c>
      <c r="D327" s="130" t="s">
        <v>654</v>
      </c>
      <c r="E327" s="166" t="s">
        <v>967</v>
      </c>
      <c r="F327" s="130" t="s">
        <v>778</v>
      </c>
      <c r="G327" s="136" t="n">
        <f aca="false">G328</f>
        <v>101968</v>
      </c>
      <c r="H327" s="136" t="n">
        <f aca="false">H328</f>
        <v>111952</v>
      </c>
    </row>
    <row r="328" customFormat="false" ht="20.85" hidden="false" customHeight="true" outlineLevel="0" collapsed="false">
      <c r="A328" s="170" t="s">
        <v>779</v>
      </c>
      <c r="B328" s="242" t="s">
        <v>240</v>
      </c>
      <c r="C328" s="130" t="s">
        <v>734</v>
      </c>
      <c r="D328" s="130" t="s">
        <v>654</v>
      </c>
      <c r="E328" s="166" t="s">
        <v>967</v>
      </c>
      <c r="F328" s="130" t="s">
        <v>780</v>
      </c>
      <c r="G328" s="143" t="n">
        <v>101968</v>
      </c>
      <c r="H328" s="143" t="n">
        <v>111952</v>
      </c>
    </row>
    <row r="329" customFormat="false" ht="24" hidden="true" customHeight="false" outlineLevel="0" collapsed="false">
      <c r="A329" s="142" t="s">
        <v>846</v>
      </c>
      <c r="B329" s="242" t="s">
        <v>240</v>
      </c>
      <c r="C329" s="130" t="s">
        <v>734</v>
      </c>
      <c r="D329" s="130" t="s">
        <v>654</v>
      </c>
      <c r="E329" s="166" t="s">
        <v>967</v>
      </c>
      <c r="F329" s="130" t="s">
        <v>847</v>
      </c>
      <c r="G329" s="143" t="n">
        <v>101968</v>
      </c>
      <c r="H329" s="143" t="n">
        <v>111952</v>
      </c>
    </row>
    <row r="330" customFormat="false" ht="15.75" hidden="false" customHeight="false" outlineLevel="0" collapsed="false">
      <c r="A330" s="141" t="s">
        <v>1044</v>
      </c>
      <c r="B330" s="242" t="s">
        <v>240</v>
      </c>
      <c r="C330" s="130" t="s">
        <v>734</v>
      </c>
      <c r="D330" s="130" t="s">
        <v>734</v>
      </c>
      <c r="E330" s="130"/>
      <c r="F330" s="130"/>
      <c r="G330" s="136" t="n">
        <f aca="false">G331</f>
        <v>31744</v>
      </c>
      <c r="H330" s="136" t="n">
        <f aca="false">H331</f>
        <v>34340</v>
      </c>
    </row>
    <row r="331" customFormat="false" ht="25.9" hidden="false" customHeight="true" outlineLevel="0" collapsed="false">
      <c r="A331" s="145" t="s">
        <v>1377</v>
      </c>
      <c r="B331" s="242" t="s">
        <v>240</v>
      </c>
      <c r="C331" s="130" t="s">
        <v>734</v>
      </c>
      <c r="D331" s="130" t="s">
        <v>734</v>
      </c>
      <c r="E331" s="130" t="s">
        <v>1051</v>
      </c>
      <c r="F331" s="130"/>
      <c r="G331" s="136" t="n">
        <f aca="false">G332</f>
        <v>31744</v>
      </c>
      <c r="H331" s="136" t="n">
        <f aca="false">H332</f>
        <v>34340</v>
      </c>
    </row>
    <row r="332" customFormat="false" ht="25.9" hidden="false" customHeight="true" outlineLevel="0" collapsed="false">
      <c r="A332" s="142" t="s">
        <v>1052</v>
      </c>
      <c r="B332" s="242" t="s">
        <v>240</v>
      </c>
      <c r="C332" s="130" t="s">
        <v>734</v>
      </c>
      <c r="D332" s="130" t="s">
        <v>734</v>
      </c>
      <c r="E332" s="130" t="s">
        <v>1053</v>
      </c>
      <c r="F332" s="130" t="s">
        <v>250</v>
      </c>
      <c r="G332" s="136" t="n">
        <f aca="false">G333</f>
        <v>31744</v>
      </c>
      <c r="H332" s="136" t="n">
        <f aca="false">H333</f>
        <v>34340</v>
      </c>
    </row>
    <row r="333" customFormat="false" ht="25.9" hidden="false" customHeight="true" outlineLevel="0" collapsed="false">
      <c r="A333" s="138" t="s">
        <v>776</v>
      </c>
      <c r="B333" s="242" t="s">
        <v>240</v>
      </c>
      <c r="C333" s="130" t="s">
        <v>734</v>
      </c>
      <c r="D333" s="130" t="s">
        <v>734</v>
      </c>
      <c r="E333" s="130" t="s">
        <v>1054</v>
      </c>
      <c r="F333" s="130" t="s">
        <v>778</v>
      </c>
      <c r="G333" s="136" t="n">
        <f aca="false">G334</f>
        <v>31744</v>
      </c>
      <c r="H333" s="136" t="n">
        <f aca="false">H334</f>
        <v>34340</v>
      </c>
    </row>
    <row r="334" customFormat="false" ht="15.75" hidden="false" customHeight="false" outlineLevel="0" collapsed="false">
      <c r="A334" s="142" t="s">
        <v>1055</v>
      </c>
      <c r="B334" s="242" t="s">
        <v>240</v>
      </c>
      <c r="C334" s="130" t="s">
        <v>734</v>
      </c>
      <c r="D334" s="130" t="s">
        <v>734</v>
      </c>
      <c r="E334" s="130" t="s">
        <v>1054</v>
      </c>
      <c r="F334" s="130" t="s">
        <v>780</v>
      </c>
      <c r="G334" s="143" t="n">
        <v>31744</v>
      </c>
      <c r="H334" s="143" t="n">
        <v>34340</v>
      </c>
    </row>
    <row r="335" s="213" customFormat="true" ht="28.35" hidden="true" customHeight="true" outlineLevel="0" collapsed="false">
      <c r="A335" s="142" t="s">
        <v>846</v>
      </c>
      <c r="B335" s="242" t="s">
        <v>240</v>
      </c>
      <c r="C335" s="130" t="s">
        <v>734</v>
      </c>
      <c r="D335" s="130" t="s">
        <v>734</v>
      </c>
      <c r="E335" s="130" t="s">
        <v>1054</v>
      </c>
      <c r="F335" s="130" t="s">
        <v>847</v>
      </c>
      <c r="G335" s="143" t="n">
        <v>28944</v>
      </c>
      <c r="H335" s="143" t="n">
        <v>31540</v>
      </c>
      <c r="K335" s="250"/>
      <c r="L335" s="250"/>
      <c r="M335" s="250"/>
      <c r="N335" s="250"/>
      <c r="O335" s="250"/>
      <c r="P335" s="250"/>
      <c r="Q335" s="250"/>
      <c r="R335" s="250"/>
    </row>
    <row r="336" s="213" customFormat="true" ht="18.75" hidden="true" customHeight="true" outlineLevel="0" collapsed="false">
      <c r="A336" s="142" t="s">
        <v>973</v>
      </c>
      <c r="B336" s="242" t="s">
        <v>240</v>
      </c>
      <c r="C336" s="130" t="s">
        <v>734</v>
      </c>
      <c r="D336" s="130" t="s">
        <v>734</v>
      </c>
      <c r="E336" s="130" t="s">
        <v>1054</v>
      </c>
      <c r="F336" s="130" t="s">
        <v>938</v>
      </c>
      <c r="G336" s="136" t="n">
        <f aca="false">G337</f>
        <v>2800</v>
      </c>
      <c r="H336" s="136" t="n">
        <f aca="false">H337</f>
        <v>2800</v>
      </c>
      <c r="K336" s="250"/>
      <c r="L336" s="250"/>
      <c r="M336" s="250"/>
      <c r="N336" s="250"/>
      <c r="O336" s="250"/>
      <c r="P336" s="250"/>
      <c r="Q336" s="250"/>
      <c r="R336" s="250"/>
    </row>
    <row r="337" customFormat="false" ht="26.65" hidden="false" customHeight="true" outlineLevel="0" collapsed="false">
      <c r="A337" s="142" t="s">
        <v>1056</v>
      </c>
      <c r="B337" s="242" t="s">
        <v>240</v>
      </c>
      <c r="C337" s="130" t="s">
        <v>734</v>
      </c>
      <c r="D337" s="130" t="s">
        <v>734</v>
      </c>
      <c r="E337" s="130" t="s">
        <v>1054</v>
      </c>
      <c r="F337" s="130" t="s">
        <v>780</v>
      </c>
      <c r="G337" s="143" t="n">
        <v>2800</v>
      </c>
      <c r="H337" s="143" t="n">
        <v>2800</v>
      </c>
    </row>
    <row r="338" customFormat="false" ht="15.75" hidden="false" customHeight="false" outlineLevel="0" collapsed="false">
      <c r="A338" s="246" t="s">
        <v>1347</v>
      </c>
      <c r="B338" s="242" t="s">
        <v>240</v>
      </c>
      <c r="C338" s="130" t="s">
        <v>738</v>
      </c>
      <c r="D338" s="130"/>
      <c r="E338" s="130"/>
      <c r="F338" s="130"/>
      <c r="G338" s="136" t="n">
        <f aca="false">G339+G359</f>
        <v>374320</v>
      </c>
      <c r="H338" s="136" t="n">
        <f aca="false">H339+H359</f>
        <v>404755.4</v>
      </c>
    </row>
    <row r="339" customFormat="false" ht="15.75" hidden="false" customHeight="false" outlineLevel="0" collapsed="false">
      <c r="A339" s="141" t="s">
        <v>1077</v>
      </c>
      <c r="B339" s="242" t="s">
        <v>240</v>
      </c>
      <c r="C339" s="130" t="s">
        <v>738</v>
      </c>
      <c r="D339" s="130" t="s">
        <v>652</v>
      </c>
      <c r="E339" s="130"/>
      <c r="F339" s="130"/>
      <c r="G339" s="136" t="n">
        <f aca="false">G340</f>
        <v>263311</v>
      </c>
      <c r="H339" s="136" t="n">
        <f aca="false">H340</f>
        <v>285848</v>
      </c>
    </row>
    <row r="340" customFormat="false" ht="24" hidden="false" customHeight="false" outlineLevel="0" collapsed="false">
      <c r="A340" s="168" t="s">
        <v>1078</v>
      </c>
      <c r="B340" s="242" t="s">
        <v>240</v>
      </c>
      <c r="C340" s="130" t="s">
        <v>738</v>
      </c>
      <c r="D340" s="130" t="s">
        <v>652</v>
      </c>
      <c r="E340" s="130" t="s">
        <v>964</v>
      </c>
      <c r="F340" s="130"/>
      <c r="G340" s="136" t="n">
        <f aca="false">G341+G344+G347+G352+G355</f>
        <v>263311</v>
      </c>
      <c r="H340" s="136" t="n">
        <f aca="false">H341+H344+H347+H352+H355</f>
        <v>285848</v>
      </c>
    </row>
    <row r="341" customFormat="false" ht="24" hidden="false" customHeight="false" outlineLevel="0" collapsed="false">
      <c r="A341" s="138" t="s">
        <v>776</v>
      </c>
      <c r="B341" s="242" t="s">
        <v>240</v>
      </c>
      <c r="C341" s="130" t="s">
        <v>738</v>
      </c>
      <c r="D341" s="130" t="s">
        <v>652</v>
      </c>
      <c r="E341" s="130" t="s">
        <v>1081</v>
      </c>
      <c r="F341" s="130" t="s">
        <v>778</v>
      </c>
      <c r="G341" s="136" t="n">
        <f aca="false">G342</f>
        <v>183978</v>
      </c>
      <c r="H341" s="136" t="n">
        <f aca="false">H342</f>
        <v>200181</v>
      </c>
    </row>
    <row r="342" customFormat="false" ht="15.75" hidden="false" customHeight="false" outlineLevel="0" collapsed="false">
      <c r="A342" s="142" t="s">
        <v>1119</v>
      </c>
      <c r="B342" s="242" t="s">
        <v>240</v>
      </c>
      <c r="C342" s="130" t="s">
        <v>738</v>
      </c>
      <c r="D342" s="130" t="s">
        <v>652</v>
      </c>
      <c r="E342" s="130" t="s">
        <v>1081</v>
      </c>
      <c r="F342" s="130" t="s">
        <v>780</v>
      </c>
      <c r="G342" s="143" t="n">
        <v>183978</v>
      </c>
      <c r="H342" s="143" t="n">
        <v>200181</v>
      </c>
    </row>
    <row r="343" customFormat="false" ht="24" hidden="true" customHeight="false" outlineLevel="0" collapsed="false">
      <c r="A343" s="142" t="s">
        <v>846</v>
      </c>
      <c r="B343" s="242" t="s">
        <v>240</v>
      </c>
      <c r="C343" s="130" t="s">
        <v>738</v>
      </c>
      <c r="D343" s="130" t="s">
        <v>652</v>
      </c>
      <c r="E343" s="130" t="s">
        <v>1081</v>
      </c>
      <c r="F343" s="130" t="s">
        <v>847</v>
      </c>
      <c r="G343" s="143" t="n">
        <v>183978</v>
      </c>
      <c r="H343" s="143" t="n">
        <v>200181</v>
      </c>
    </row>
    <row r="344" customFormat="false" ht="24" hidden="false" customHeight="false" outlineLevel="0" collapsed="false">
      <c r="A344" s="138" t="s">
        <v>776</v>
      </c>
      <c r="B344" s="242" t="s">
        <v>240</v>
      </c>
      <c r="C344" s="130" t="s">
        <v>738</v>
      </c>
      <c r="D344" s="130" t="s">
        <v>652</v>
      </c>
      <c r="E344" s="130" t="s">
        <v>1082</v>
      </c>
      <c r="F344" s="130" t="s">
        <v>778</v>
      </c>
      <c r="G344" s="136" t="n">
        <f aca="false">G345</f>
        <v>3644</v>
      </c>
      <c r="H344" s="136" t="n">
        <f aca="false">H345</f>
        <v>3644</v>
      </c>
    </row>
    <row r="345" customFormat="false" ht="15.75" hidden="false" customHeight="false" outlineLevel="0" collapsed="false">
      <c r="A345" s="142" t="s">
        <v>1119</v>
      </c>
      <c r="B345" s="242" t="s">
        <v>240</v>
      </c>
      <c r="C345" s="130" t="s">
        <v>738</v>
      </c>
      <c r="D345" s="130" t="s">
        <v>652</v>
      </c>
      <c r="E345" s="130" t="s">
        <v>1082</v>
      </c>
      <c r="F345" s="130" t="s">
        <v>780</v>
      </c>
      <c r="G345" s="143" t="n">
        <v>3644</v>
      </c>
      <c r="H345" s="143" t="n">
        <v>3644</v>
      </c>
    </row>
    <row r="346" customFormat="false" ht="24" hidden="true" customHeight="false" outlineLevel="0" collapsed="false">
      <c r="A346" s="142" t="s">
        <v>1080</v>
      </c>
      <c r="B346" s="242" t="s">
        <v>240</v>
      </c>
      <c r="C346" s="130" t="s">
        <v>738</v>
      </c>
      <c r="D346" s="130" t="s">
        <v>652</v>
      </c>
      <c r="E346" s="130" t="s">
        <v>1082</v>
      </c>
      <c r="F346" s="130" t="s">
        <v>847</v>
      </c>
      <c r="G346" s="143" t="n">
        <v>3644</v>
      </c>
      <c r="H346" s="143" t="n">
        <v>3644</v>
      </c>
    </row>
    <row r="347" customFormat="false" ht="24" hidden="false" customHeight="false" outlineLevel="0" collapsed="false">
      <c r="A347" s="138" t="s">
        <v>776</v>
      </c>
      <c r="B347" s="242" t="s">
        <v>240</v>
      </c>
      <c r="C347" s="130" t="s">
        <v>738</v>
      </c>
      <c r="D347" s="130" t="s">
        <v>652</v>
      </c>
      <c r="E347" s="130" t="s">
        <v>1083</v>
      </c>
      <c r="F347" s="130" t="s">
        <v>778</v>
      </c>
      <c r="G347" s="136" t="n">
        <f aca="false">G348</f>
        <v>5000</v>
      </c>
      <c r="H347" s="136" t="n">
        <f aca="false">H348</f>
        <v>5000</v>
      </c>
    </row>
    <row r="348" customFormat="false" ht="15.75" hidden="false" customHeight="false" outlineLevel="0" collapsed="false">
      <c r="A348" s="142" t="s">
        <v>1055</v>
      </c>
      <c r="B348" s="242" t="s">
        <v>240</v>
      </c>
      <c r="C348" s="130" t="s">
        <v>738</v>
      </c>
      <c r="D348" s="130" t="s">
        <v>652</v>
      </c>
      <c r="E348" s="130" t="s">
        <v>1083</v>
      </c>
      <c r="F348" s="130" t="s">
        <v>780</v>
      </c>
      <c r="G348" s="143" t="n">
        <v>5000</v>
      </c>
      <c r="H348" s="143" t="n">
        <v>5000</v>
      </c>
    </row>
    <row r="349" customFormat="false" ht="15.75" hidden="true" customHeight="false" outlineLevel="0" collapsed="false">
      <c r="A349" s="142" t="s">
        <v>1066</v>
      </c>
      <c r="B349" s="242" t="s">
        <v>240</v>
      </c>
      <c r="C349" s="130" t="s">
        <v>738</v>
      </c>
      <c r="D349" s="130" t="s">
        <v>652</v>
      </c>
      <c r="E349" s="130" t="s">
        <v>1083</v>
      </c>
      <c r="F349" s="130" t="s">
        <v>938</v>
      </c>
      <c r="G349" s="136" t="n">
        <f aca="false">G350+G351</f>
        <v>5000</v>
      </c>
      <c r="H349" s="136" t="n">
        <f aca="false">H350+H351</f>
        <v>5000</v>
      </c>
    </row>
    <row r="350" customFormat="false" ht="15.75" hidden="false" customHeight="false" outlineLevel="0" collapsed="false">
      <c r="A350" s="142" t="s">
        <v>1085</v>
      </c>
      <c r="B350" s="242" t="s">
        <v>240</v>
      </c>
      <c r="C350" s="130" t="s">
        <v>738</v>
      </c>
      <c r="D350" s="130" t="s">
        <v>652</v>
      </c>
      <c r="E350" s="130" t="s">
        <v>1083</v>
      </c>
      <c r="F350" s="130" t="s">
        <v>780</v>
      </c>
      <c r="G350" s="143" t="n">
        <v>5000</v>
      </c>
      <c r="H350" s="143" t="n">
        <v>5000</v>
      </c>
    </row>
    <row r="351" customFormat="false" ht="15.75" hidden="true" customHeight="false" outlineLevel="0" collapsed="false">
      <c r="A351" s="183" t="s">
        <v>1086</v>
      </c>
      <c r="B351" s="242" t="s">
        <v>240</v>
      </c>
      <c r="C351" s="130" t="s">
        <v>738</v>
      </c>
      <c r="D351" s="130" t="s">
        <v>652</v>
      </c>
      <c r="E351" s="130" t="s">
        <v>1087</v>
      </c>
      <c r="F351" s="130" t="s">
        <v>938</v>
      </c>
      <c r="G351" s="143"/>
      <c r="H351" s="143"/>
    </row>
    <row r="352" customFormat="false" ht="24" hidden="false" customHeight="false" outlineLevel="0" collapsed="false">
      <c r="A352" s="138" t="s">
        <v>776</v>
      </c>
      <c r="B352" s="242" t="s">
        <v>240</v>
      </c>
      <c r="C352" s="130" t="s">
        <v>738</v>
      </c>
      <c r="D352" s="130" t="s">
        <v>652</v>
      </c>
      <c r="E352" s="130" t="s">
        <v>1081</v>
      </c>
      <c r="F352" s="130" t="s">
        <v>778</v>
      </c>
      <c r="G352" s="136" t="n">
        <f aca="false">G353</f>
        <v>25642</v>
      </c>
      <c r="H352" s="136" t="n">
        <f aca="false">H353</f>
        <v>28015</v>
      </c>
    </row>
    <row r="353" customFormat="false" ht="15.75" hidden="false" customHeight="false" outlineLevel="0" collapsed="false">
      <c r="A353" s="142" t="s">
        <v>941</v>
      </c>
      <c r="B353" s="242" t="s">
        <v>240</v>
      </c>
      <c r="C353" s="130" t="s">
        <v>738</v>
      </c>
      <c r="D353" s="130" t="s">
        <v>652</v>
      </c>
      <c r="E353" s="130" t="s">
        <v>1081</v>
      </c>
      <c r="F353" s="130" t="s">
        <v>942</v>
      </c>
      <c r="G353" s="143" t="n">
        <v>25642</v>
      </c>
      <c r="H353" s="143" t="n">
        <v>28015</v>
      </c>
    </row>
    <row r="354" customFormat="false" ht="24" hidden="true" customHeight="false" outlineLevel="0" collapsed="false">
      <c r="A354" s="142" t="s">
        <v>943</v>
      </c>
      <c r="B354" s="242" t="s">
        <v>240</v>
      </c>
      <c r="C354" s="130" t="s">
        <v>738</v>
      </c>
      <c r="D354" s="130" t="s">
        <v>652</v>
      </c>
      <c r="E354" s="130" t="s">
        <v>1081</v>
      </c>
      <c r="F354" s="130" t="s">
        <v>944</v>
      </c>
      <c r="G354" s="143" t="n">
        <v>25642</v>
      </c>
      <c r="H354" s="143" t="n">
        <v>28015</v>
      </c>
    </row>
    <row r="355" customFormat="false" ht="24" hidden="false" customHeight="false" outlineLevel="0" collapsed="false">
      <c r="A355" s="138" t="s">
        <v>1090</v>
      </c>
      <c r="B355" s="242" t="s">
        <v>240</v>
      </c>
      <c r="C355" s="130" t="s">
        <v>738</v>
      </c>
      <c r="D355" s="130" t="s">
        <v>652</v>
      </c>
      <c r="E355" s="130" t="s">
        <v>1091</v>
      </c>
      <c r="F355" s="130"/>
      <c r="G355" s="136" t="n">
        <f aca="false">G356</f>
        <v>45047</v>
      </c>
      <c r="H355" s="136" t="n">
        <f aca="false">H356</f>
        <v>49008</v>
      </c>
    </row>
    <row r="356" customFormat="false" ht="24" hidden="false" customHeight="false" outlineLevel="0" collapsed="false">
      <c r="A356" s="138" t="s">
        <v>776</v>
      </c>
      <c r="B356" s="242" t="s">
        <v>240</v>
      </c>
      <c r="C356" s="130" t="s">
        <v>738</v>
      </c>
      <c r="D356" s="130" t="s">
        <v>652</v>
      </c>
      <c r="E356" s="130" t="s">
        <v>1092</v>
      </c>
      <c r="F356" s="130" t="s">
        <v>778</v>
      </c>
      <c r="G356" s="136" t="n">
        <f aca="false">G357</f>
        <v>45047</v>
      </c>
      <c r="H356" s="136" t="n">
        <f aca="false">H357</f>
        <v>49008</v>
      </c>
    </row>
    <row r="357" customFormat="false" ht="15.75" hidden="false" customHeight="false" outlineLevel="0" collapsed="false">
      <c r="A357" s="142" t="s">
        <v>779</v>
      </c>
      <c r="B357" s="242" t="s">
        <v>240</v>
      </c>
      <c r="C357" s="130" t="s">
        <v>738</v>
      </c>
      <c r="D357" s="130" t="s">
        <v>652</v>
      </c>
      <c r="E357" s="130" t="s">
        <v>1092</v>
      </c>
      <c r="F357" s="130" t="s">
        <v>780</v>
      </c>
      <c r="G357" s="143" t="n">
        <v>45047</v>
      </c>
      <c r="H357" s="143" t="n">
        <v>49008</v>
      </c>
    </row>
    <row r="358" customFormat="false" ht="24" hidden="true" customHeight="false" outlineLevel="0" collapsed="false">
      <c r="A358" s="142" t="s">
        <v>1080</v>
      </c>
      <c r="B358" s="242" t="s">
        <v>240</v>
      </c>
      <c r="C358" s="130" t="s">
        <v>738</v>
      </c>
      <c r="D358" s="130" t="s">
        <v>652</v>
      </c>
      <c r="E358" s="130" t="s">
        <v>1093</v>
      </c>
      <c r="F358" s="130" t="s">
        <v>847</v>
      </c>
      <c r="G358" s="143" t="n">
        <v>45047</v>
      </c>
      <c r="H358" s="143" t="n">
        <v>49008</v>
      </c>
    </row>
    <row r="359" customFormat="false" ht="15.75" hidden="false" customHeight="false" outlineLevel="0" collapsed="false">
      <c r="A359" s="141" t="s">
        <v>1094</v>
      </c>
      <c r="B359" s="242" t="s">
        <v>240</v>
      </c>
      <c r="C359" s="130" t="s">
        <v>738</v>
      </c>
      <c r="D359" s="130" t="s">
        <v>692</v>
      </c>
      <c r="E359" s="130"/>
      <c r="F359" s="130"/>
      <c r="G359" s="136" t="n">
        <f aca="false">G361+G367+G373</f>
        <v>111009</v>
      </c>
      <c r="H359" s="136" t="n">
        <f aca="false">H361+H367+H373</f>
        <v>118907.4</v>
      </c>
    </row>
    <row r="360" customFormat="false" ht="24" hidden="false" customHeight="false" outlineLevel="0" collapsed="false">
      <c r="A360" s="168" t="s">
        <v>1078</v>
      </c>
      <c r="B360" s="242" t="s">
        <v>240</v>
      </c>
      <c r="C360" s="130" t="s">
        <v>738</v>
      </c>
      <c r="D360" s="130" t="s">
        <v>692</v>
      </c>
      <c r="E360" s="130" t="s">
        <v>964</v>
      </c>
      <c r="F360" s="130"/>
      <c r="G360" s="136" t="n">
        <f aca="false">G361</f>
        <v>304</v>
      </c>
      <c r="H360" s="136" t="n">
        <f aca="false">H361</f>
        <v>304</v>
      </c>
    </row>
    <row r="361" customFormat="false" ht="15.75" hidden="false" customHeight="false" outlineLevel="0" collapsed="false">
      <c r="A361" s="160" t="s">
        <v>1095</v>
      </c>
      <c r="B361" s="242" t="s">
        <v>240</v>
      </c>
      <c r="C361" s="130" t="s">
        <v>738</v>
      </c>
      <c r="D361" s="130" t="s">
        <v>692</v>
      </c>
      <c r="E361" s="130" t="s">
        <v>1083</v>
      </c>
      <c r="F361" s="130" t="s">
        <v>250</v>
      </c>
      <c r="G361" s="136" t="n">
        <f aca="false">SUM(G362:G362)</f>
        <v>304</v>
      </c>
      <c r="H361" s="136" t="n">
        <f aca="false">SUM(H362:H362)</f>
        <v>304</v>
      </c>
    </row>
    <row r="362" customFormat="false" ht="15.75" hidden="false" customHeight="false" outlineLevel="0" collapsed="false">
      <c r="A362" s="142" t="s">
        <v>1096</v>
      </c>
      <c r="B362" s="242" t="s">
        <v>240</v>
      </c>
      <c r="C362" s="130" t="s">
        <v>738</v>
      </c>
      <c r="D362" s="130" t="s">
        <v>692</v>
      </c>
      <c r="E362" s="130" t="s">
        <v>1083</v>
      </c>
      <c r="F362" s="130" t="s">
        <v>250</v>
      </c>
      <c r="G362" s="136" t="n">
        <f aca="false">G363+G370</f>
        <v>304</v>
      </c>
      <c r="H362" s="136" t="n">
        <f aca="false">H363+H370</f>
        <v>304</v>
      </c>
    </row>
    <row r="363" customFormat="false" ht="24.75" hidden="false" customHeight="false" outlineLevel="0" collapsed="false">
      <c r="A363" s="139" t="s">
        <v>674</v>
      </c>
      <c r="B363" s="242" t="s">
        <v>240</v>
      </c>
      <c r="C363" s="130" t="s">
        <v>738</v>
      </c>
      <c r="D363" s="130" t="s">
        <v>692</v>
      </c>
      <c r="E363" s="130" t="s">
        <v>1083</v>
      </c>
      <c r="F363" s="130" t="s">
        <v>675</v>
      </c>
      <c r="G363" s="136" t="n">
        <f aca="false">G364</f>
        <v>218</v>
      </c>
      <c r="H363" s="136" t="n">
        <f aca="false">H364</f>
        <v>218</v>
      </c>
    </row>
    <row r="364" customFormat="false" ht="15.75" hidden="false" customHeight="false" outlineLevel="0" collapsed="false">
      <c r="A364" s="139" t="s">
        <v>714</v>
      </c>
      <c r="B364" s="242" t="s">
        <v>240</v>
      </c>
      <c r="C364" s="130" t="s">
        <v>738</v>
      </c>
      <c r="D364" s="130" t="s">
        <v>692</v>
      </c>
      <c r="E364" s="130" t="s">
        <v>1083</v>
      </c>
      <c r="F364" s="130" t="s">
        <v>677</v>
      </c>
      <c r="G364" s="143" t="n">
        <v>218</v>
      </c>
      <c r="H364" s="143" t="n">
        <v>218</v>
      </c>
    </row>
    <row r="365" customFormat="false" ht="15.75" hidden="true" customHeight="false" outlineLevel="0" collapsed="false">
      <c r="A365" s="142" t="s">
        <v>1097</v>
      </c>
      <c r="B365" s="242" t="s">
        <v>240</v>
      </c>
      <c r="C365" s="130" t="s">
        <v>738</v>
      </c>
      <c r="D365" s="130" t="s">
        <v>692</v>
      </c>
      <c r="E365" s="130" t="s">
        <v>1083</v>
      </c>
      <c r="F365" s="130" t="s">
        <v>681</v>
      </c>
      <c r="G365" s="143" t="n">
        <v>218</v>
      </c>
      <c r="H365" s="143" t="n">
        <v>218</v>
      </c>
    </row>
    <row r="366" customFormat="false" ht="24.75" hidden="true" customHeight="false" outlineLevel="0" collapsed="false">
      <c r="A366" s="139" t="s">
        <v>788</v>
      </c>
      <c r="B366" s="242" t="s">
        <v>240</v>
      </c>
      <c r="C366" s="130" t="s">
        <v>738</v>
      </c>
      <c r="D366" s="130" t="s">
        <v>692</v>
      </c>
      <c r="E366" s="130" t="s">
        <v>1083</v>
      </c>
      <c r="F366" s="130" t="s">
        <v>789</v>
      </c>
      <c r="G366" s="136" t="n">
        <f aca="false">G367</f>
        <v>0</v>
      </c>
      <c r="H366" s="136" t="n">
        <f aca="false">H367</f>
        <v>0</v>
      </c>
    </row>
    <row r="367" customFormat="false" ht="15.75" hidden="true" customHeight="false" outlineLevel="0" collapsed="false">
      <c r="A367" s="142" t="s">
        <v>1098</v>
      </c>
      <c r="B367" s="242" t="s">
        <v>240</v>
      </c>
      <c r="C367" s="130" t="s">
        <v>738</v>
      </c>
      <c r="D367" s="130" t="s">
        <v>692</v>
      </c>
      <c r="E367" s="130" t="s">
        <v>1083</v>
      </c>
      <c r="F367" s="130" t="s">
        <v>1099</v>
      </c>
      <c r="G367" s="136" t="n">
        <f aca="false">G368</f>
        <v>0</v>
      </c>
      <c r="H367" s="136" t="n">
        <f aca="false">H368</f>
        <v>0</v>
      </c>
    </row>
    <row r="368" customFormat="false" ht="24" hidden="true" customHeight="false" outlineLevel="0" collapsed="false">
      <c r="A368" s="142" t="s">
        <v>1317</v>
      </c>
      <c r="B368" s="242" t="s">
        <v>240</v>
      </c>
      <c r="C368" s="130" t="s">
        <v>738</v>
      </c>
      <c r="D368" s="130" t="s">
        <v>692</v>
      </c>
      <c r="E368" s="130" t="s">
        <v>1083</v>
      </c>
      <c r="F368" s="130" t="s">
        <v>1101</v>
      </c>
      <c r="G368" s="136" t="n">
        <f aca="false">G369</f>
        <v>0</v>
      </c>
      <c r="H368" s="136" t="n">
        <f aca="false">H369</f>
        <v>0</v>
      </c>
    </row>
    <row r="369" customFormat="false" ht="24" hidden="true" customHeight="false" outlineLevel="0" collapsed="false">
      <c r="A369" s="142" t="s">
        <v>1318</v>
      </c>
      <c r="B369" s="242" t="s">
        <v>240</v>
      </c>
      <c r="C369" s="130" t="s">
        <v>738</v>
      </c>
      <c r="D369" s="130" t="s">
        <v>692</v>
      </c>
      <c r="E369" s="130" t="s">
        <v>1083</v>
      </c>
      <c r="F369" s="130" t="s">
        <v>1101</v>
      </c>
      <c r="G369" s="143"/>
      <c r="H369" s="143"/>
    </row>
    <row r="370" customFormat="false" ht="15.75" hidden="false" customHeight="false" outlineLevel="0" collapsed="false">
      <c r="A370" s="139" t="s">
        <v>682</v>
      </c>
      <c r="B370" s="242" t="s">
        <v>240</v>
      </c>
      <c r="C370" s="130" t="s">
        <v>738</v>
      </c>
      <c r="D370" s="130" t="s">
        <v>692</v>
      </c>
      <c r="E370" s="130" t="s">
        <v>1083</v>
      </c>
      <c r="F370" s="130" t="s">
        <v>683</v>
      </c>
      <c r="G370" s="136" t="n">
        <f aca="false">G371</f>
        <v>86</v>
      </c>
      <c r="H370" s="136" t="n">
        <f aca="false">H371</f>
        <v>86</v>
      </c>
    </row>
    <row r="371" customFormat="false" ht="15.75" hidden="false" customHeight="false" outlineLevel="0" collapsed="false">
      <c r="A371" s="139" t="s">
        <v>684</v>
      </c>
      <c r="B371" s="242" t="s">
        <v>240</v>
      </c>
      <c r="C371" s="130" t="s">
        <v>738</v>
      </c>
      <c r="D371" s="130" t="s">
        <v>692</v>
      </c>
      <c r="E371" s="130" t="s">
        <v>1083</v>
      </c>
      <c r="F371" s="130" t="s">
        <v>685</v>
      </c>
      <c r="G371" s="143" t="n">
        <v>86</v>
      </c>
      <c r="H371" s="143" t="n">
        <v>86</v>
      </c>
    </row>
    <row r="372" customFormat="false" ht="15.75" hidden="true" customHeight="false" outlineLevel="0" collapsed="false">
      <c r="A372" s="144" t="s">
        <v>688</v>
      </c>
      <c r="B372" s="242" t="s">
        <v>240</v>
      </c>
      <c r="C372" s="130" t="s">
        <v>738</v>
      </c>
      <c r="D372" s="130" t="s">
        <v>692</v>
      </c>
      <c r="E372" s="130" t="s">
        <v>1083</v>
      </c>
      <c r="F372" s="130" t="s">
        <v>690</v>
      </c>
      <c r="G372" s="143" t="n">
        <v>86</v>
      </c>
      <c r="H372" s="143" t="n">
        <v>86</v>
      </c>
    </row>
    <row r="373" customFormat="false" ht="32.85" hidden="false" customHeight="true" outlineLevel="0" collapsed="false">
      <c r="A373" s="138" t="s">
        <v>1103</v>
      </c>
      <c r="B373" s="242" t="s">
        <v>240</v>
      </c>
      <c r="C373" s="130" t="s">
        <v>738</v>
      </c>
      <c r="D373" s="130" t="s">
        <v>692</v>
      </c>
      <c r="E373" s="130" t="s">
        <v>1104</v>
      </c>
      <c r="F373" s="130"/>
      <c r="G373" s="136" t="n">
        <f aca="false">G374+G382+G386</f>
        <v>110705</v>
      </c>
      <c r="H373" s="136" t="n">
        <f aca="false">H374+H382+H386</f>
        <v>118603.4</v>
      </c>
    </row>
    <row r="374" customFormat="false" ht="15.75" hidden="false" customHeight="false" outlineLevel="0" collapsed="false">
      <c r="A374" s="142" t="s">
        <v>671</v>
      </c>
      <c r="B374" s="242" t="s">
        <v>240</v>
      </c>
      <c r="C374" s="130" t="s">
        <v>738</v>
      </c>
      <c r="D374" s="130" t="s">
        <v>692</v>
      </c>
      <c r="E374" s="130" t="s">
        <v>1105</v>
      </c>
      <c r="F374" s="130" t="s">
        <v>250</v>
      </c>
      <c r="G374" s="136" t="n">
        <f aca="false">G375+G378</f>
        <v>15414</v>
      </c>
      <c r="H374" s="136" t="n">
        <f aca="false">H375+H378</f>
        <v>15552</v>
      </c>
    </row>
    <row r="375" customFormat="false" ht="48.75" hidden="false" customHeight="false" outlineLevel="0" collapsed="false">
      <c r="A375" s="139" t="s">
        <v>661</v>
      </c>
      <c r="B375" s="242" t="s">
        <v>240</v>
      </c>
      <c r="C375" s="130" t="s">
        <v>738</v>
      </c>
      <c r="D375" s="130" t="s">
        <v>692</v>
      </c>
      <c r="E375" s="130" t="s">
        <v>1105</v>
      </c>
      <c r="F375" s="130" t="s">
        <v>662</v>
      </c>
      <c r="G375" s="136" t="n">
        <f aca="false">G376</f>
        <v>14241</v>
      </c>
      <c r="H375" s="136" t="n">
        <f aca="false">H376</f>
        <v>14379</v>
      </c>
    </row>
    <row r="376" customFormat="false" ht="24.75" hidden="false" customHeight="false" outlineLevel="0" collapsed="false">
      <c r="A376" s="139" t="s">
        <v>663</v>
      </c>
      <c r="B376" s="242" t="s">
        <v>240</v>
      </c>
      <c r="C376" s="130" t="s">
        <v>738</v>
      </c>
      <c r="D376" s="130" t="s">
        <v>692</v>
      </c>
      <c r="E376" s="130" t="s">
        <v>1105</v>
      </c>
      <c r="F376" s="130" t="s">
        <v>9</v>
      </c>
      <c r="G376" s="143" t="n">
        <v>14241</v>
      </c>
      <c r="H376" s="143" t="n">
        <v>14379</v>
      </c>
    </row>
    <row r="377" customFormat="false" ht="15.75" hidden="true" customHeight="false" outlineLevel="0" collapsed="false">
      <c r="A377" s="142" t="s">
        <v>664</v>
      </c>
      <c r="B377" s="242" t="s">
        <v>240</v>
      </c>
      <c r="C377" s="130" t="s">
        <v>738</v>
      </c>
      <c r="D377" s="130" t="s">
        <v>692</v>
      </c>
      <c r="E377" s="130" t="s">
        <v>1105</v>
      </c>
      <c r="F377" s="130" t="s">
        <v>665</v>
      </c>
      <c r="G377" s="143" t="n">
        <v>14241</v>
      </c>
      <c r="H377" s="143" t="n">
        <v>14379</v>
      </c>
    </row>
    <row r="378" customFormat="false" ht="24.75" hidden="false" customHeight="false" outlineLevel="0" collapsed="false">
      <c r="A378" s="139" t="s">
        <v>674</v>
      </c>
      <c r="B378" s="242" t="s">
        <v>240</v>
      </c>
      <c r="C378" s="130" t="s">
        <v>738</v>
      </c>
      <c r="D378" s="130" t="s">
        <v>692</v>
      </c>
      <c r="E378" s="130" t="s">
        <v>1105</v>
      </c>
      <c r="F378" s="130" t="s">
        <v>675</v>
      </c>
      <c r="G378" s="136" t="n">
        <f aca="false">G379</f>
        <v>1173</v>
      </c>
      <c r="H378" s="136" t="n">
        <f aca="false">H379</f>
        <v>1173</v>
      </c>
    </row>
    <row r="379" customFormat="false" ht="15.75" hidden="false" customHeight="false" outlineLevel="0" collapsed="false">
      <c r="A379" s="139" t="s">
        <v>676</v>
      </c>
      <c r="B379" s="242" t="s">
        <v>240</v>
      </c>
      <c r="C379" s="130" t="s">
        <v>738</v>
      </c>
      <c r="D379" s="130" t="s">
        <v>692</v>
      </c>
      <c r="E379" s="130" t="s">
        <v>1105</v>
      </c>
      <c r="F379" s="130" t="s">
        <v>677</v>
      </c>
      <c r="G379" s="143" t="n">
        <v>1173</v>
      </c>
      <c r="H379" s="143" t="n">
        <v>1173</v>
      </c>
    </row>
    <row r="380" customFormat="false" ht="24.75" hidden="true" customHeight="false" outlineLevel="0" collapsed="false">
      <c r="A380" s="139" t="s">
        <v>678</v>
      </c>
      <c r="B380" s="242" t="s">
        <v>240</v>
      </c>
      <c r="C380" s="130" t="s">
        <v>738</v>
      </c>
      <c r="D380" s="130" t="s">
        <v>692</v>
      </c>
      <c r="E380" s="130" t="s">
        <v>1105</v>
      </c>
      <c r="F380" s="130" t="s">
        <v>679</v>
      </c>
      <c r="G380" s="143" t="n">
        <v>488</v>
      </c>
      <c r="H380" s="143" t="n">
        <v>488</v>
      </c>
    </row>
    <row r="381" customFormat="false" ht="15.75" hidden="true" customHeight="false" outlineLevel="0" collapsed="false">
      <c r="A381" s="139" t="s">
        <v>680</v>
      </c>
      <c r="B381" s="242" t="s">
        <v>240</v>
      </c>
      <c r="C381" s="130" t="s">
        <v>738</v>
      </c>
      <c r="D381" s="130" t="s">
        <v>692</v>
      </c>
      <c r="E381" s="130" t="s">
        <v>1105</v>
      </c>
      <c r="F381" s="130" t="s">
        <v>681</v>
      </c>
      <c r="G381" s="143" t="n">
        <v>685</v>
      </c>
      <c r="H381" s="143" t="n">
        <v>685</v>
      </c>
    </row>
    <row r="382" customFormat="false" ht="15.75" hidden="false" customHeight="false" outlineLevel="0" collapsed="false">
      <c r="A382" s="144" t="s">
        <v>688</v>
      </c>
      <c r="B382" s="242" t="s">
        <v>240</v>
      </c>
      <c r="C382" s="130" t="s">
        <v>738</v>
      </c>
      <c r="D382" s="130" t="s">
        <v>692</v>
      </c>
      <c r="E382" s="130" t="s">
        <v>1105</v>
      </c>
      <c r="F382" s="130" t="s">
        <v>250</v>
      </c>
      <c r="G382" s="136" t="n">
        <f aca="false">G383</f>
        <v>176</v>
      </c>
      <c r="H382" s="136" t="n">
        <f aca="false">H383</f>
        <v>176</v>
      </c>
    </row>
    <row r="383" customFormat="false" ht="15.75" hidden="false" customHeight="false" outlineLevel="0" collapsed="false">
      <c r="A383" s="139" t="s">
        <v>682</v>
      </c>
      <c r="B383" s="242" t="s">
        <v>240</v>
      </c>
      <c r="C383" s="130" t="s">
        <v>738</v>
      </c>
      <c r="D383" s="130" t="s">
        <v>692</v>
      </c>
      <c r="E383" s="130" t="s">
        <v>1105</v>
      </c>
      <c r="F383" s="130" t="s">
        <v>683</v>
      </c>
      <c r="G383" s="136" t="n">
        <f aca="false">G384</f>
        <v>176</v>
      </c>
      <c r="H383" s="136" t="n">
        <f aca="false">H384</f>
        <v>176</v>
      </c>
    </row>
    <row r="384" customFormat="false" ht="15.75" hidden="false" customHeight="false" outlineLevel="0" collapsed="false">
      <c r="A384" s="139" t="s">
        <v>684</v>
      </c>
      <c r="B384" s="242" t="s">
        <v>240</v>
      </c>
      <c r="C384" s="130" t="s">
        <v>738</v>
      </c>
      <c r="D384" s="130" t="s">
        <v>692</v>
      </c>
      <c r="E384" s="130" t="s">
        <v>1105</v>
      </c>
      <c r="F384" s="130" t="s">
        <v>685</v>
      </c>
      <c r="G384" s="143" t="n">
        <v>176</v>
      </c>
      <c r="H384" s="143" t="n">
        <v>176</v>
      </c>
    </row>
    <row r="385" customFormat="false" ht="15.75" hidden="true" customHeight="false" outlineLevel="0" collapsed="false">
      <c r="A385" s="144" t="s">
        <v>688</v>
      </c>
      <c r="B385" s="242" t="s">
        <v>240</v>
      </c>
      <c r="C385" s="130" t="s">
        <v>738</v>
      </c>
      <c r="D385" s="130" t="s">
        <v>692</v>
      </c>
      <c r="E385" s="130" t="s">
        <v>1105</v>
      </c>
      <c r="F385" s="130" t="s">
        <v>690</v>
      </c>
      <c r="G385" s="143" t="n">
        <v>176</v>
      </c>
      <c r="H385" s="143" t="n">
        <v>176</v>
      </c>
    </row>
    <row r="386" customFormat="false" ht="36.75" hidden="false" customHeight="false" outlineLevel="0" collapsed="false">
      <c r="A386" s="160" t="s">
        <v>1107</v>
      </c>
      <c r="B386" s="242" t="s">
        <v>240</v>
      </c>
      <c r="C386" s="130" t="s">
        <v>738</v>
      </c>
      <c r="D386" s="130" t="s">
        <v>692</v>
      </c>
      <c r="E386" s="130" t="s">
        <v>1108</v>
      </c>
      <c r="F386" s="130" t="s">
        <v>250</v>
      </c>
      <c r="G386" s="136" t="n">
        <f aca="false">G387</f>
        <v>95115</v>
      </c>
      <c r="H386" s="136" t="n">
        <f aca="false">H387</f>
        <v>102875.4</v>
      </c>
    </row>
    <row r="387" customFormat="false" ht="19.35" hidden="false" customHeight="true" outlineLevel="0" collapsed="false">
      <c r="A387" s="142" t="s">
        <v>823</v>
      </c>
      <c r="B387" s="242" t="s">
        <v>240</v>
      </c>
      <c r="C387" s="130" t="s">
        <v>738</v>
      </c>
      <c r="D387" s="130" t="s">
        <v>692</v>
      </c>
      <c r="E387" s="130" t="s">
        <v>1108</v>
      </c>
      <c r="F387" s="130" t="s">
        <v>250</v>
      </c>
      <c r="G387" s="136" t="n">
        <f aca="false">G388</f>
        <v>95115</v>
      </c>
      <c r="H387" s="136" t="n">
        <f aca="false">H388</f>
        <v>102875.4</v>
      </c>
    </row>
    <row r="388" customFormat="false" ht="19.35" hidden="false" customHeight="true" outlineLevel="0" collapsed="false">
      <c r="A388" s="138" t="s">
        <v>776</v>
      </c>
      <c r="B388" s="242" t="s">
        <v>240</v>
      </c>
      <c r="C388" s="130" t="s">
        <v>738</v>
      </c>
      <c r="D388" s="130" t="s">
        <v>692</v>
      </c>
      <c r="E388" s="130" t="s">
        <v>1108</v>
      </c>
      <c r="F388" s="130" t="s">
        <v>778</v>
      </c>
      <c r="G388" s="136" t="n">
        <f aca="false">G389</f>
        <v>95115</v>
      </c>
      <c r="H388" s="136" t="n">
        <f aca="false">H389</f>
        <v>102875.4</v>
      </c>
    </row>
    <row r="389" customFormat="false" ht="19.35" hidden="false" customHeight="true" outlineLevel="0" collapsed="false">
      <c r="A389" s="142" t="s">
        <v>779</v>
      </c>
      <c r="B389" s="242" t="s">
        <v>240</v>
      </c>
      <c r="C389" s="130" t="s">
        <v>738</v>
      </c>
      <c r="D389" s="130" t="s">
        <v>692</v>
      </c>
      <c r="E389" s="130" t="s">
        <v>1108</v>
      </c>
      <c r="F389" s="130" t="s">
        <v>780</v>
      </c>
      <c r="G389" s="143" t="n">
        <f aca="false">93880+1235</f>
        <v>95115</v>
      </c>
      <c r="H389" s="143" t="n">
        <f aca="false">101540+1335.4</f>
        <v>102875.4</v>
      </c>
    </row>
    <row r="390" customFormat="false" ht="23.45" hidden="true" customHeight="true" outlineLevel="0" collapsed="false">
      <c r="A390" s="142" t="s">
        <v>1080</v>
      </c>
      <c r="B390" s="242" t="s">
        <v>240</v>
      </c>
      <c r="C390" s="130" t="s">
        <v>738</v>
      </c>
      <c r="D390" s="130" t="s">
        <v>692</v>
      </c>
      <c r="E390" s="130" t="s">
        <v>1108</v>
      </c>
      <c r="F390" s="130" t="s">
        <v>847</v>
      </c>
      <c r="G390" s="143" t="n">
        <v>93880</v>
      </c>
      <c r="H390" s="143" t="n">
        <v>101540</v>
      </c>
    </row>
    <row r="391" customFormat="false" ht="15.75" hidden="false" customHeight="false" outlineLevel="0" collapsed="false">
      <c r="A391" s="149" t="s">
        <v>1243</v>
      </c>
      <c r="B391" s="242" t="s">
        <v>240</v>
      </c>
      <c r="C391" s="151" t="s">
        <v>744</v>
      </c>
      <c r="D391" s="151"/>
      <c r="E391" s="151"/>
      <c r="F391" s="151"/>
      <c r="G391" s="136" t="n">
        <f aca="false">G392</f>
        <v>400926.8</v>
      </c>
      <c r="H391" s="136" t="n">
        <f aca="false">H392</f>
        <v>128640</v>
      </c>
    </row>
    <row r="392" customFormat="false" ht="15.75" hidden="false" customHeight="false" outlineLevel="0" collapsed="false">
      <c r="A392" s="141" t="s">
        <v>1244</v>
      </c>
      <c r="B392" s="242" t="s">
        <v>240</v>
      </c>
      <c r="C392" s="130" t="s">
        <v>744</v>
      </c>
      <c r="D392" s="130" t="s">
        <v>652</v>
      </c>
      <c r="E392" s="152"/>
      <c r="F392" s="152"/>
      <c r="G392" s="136" t="n">
        <f aca="false">G393</f>
        <v>400926.8</v>
      </c>
      <c r="H392" s="136" t="n">
        <f aca="false">H393</f>
        <v>128640</v>
      </c>
    </row>
    <row r="393" customFormat="false" ht="23.45" hidden="false" customHeight="true" outlineLevel="0" collapsed="false">
      <c r="A393" s="145" t="s">
        <v>1377</v>
      </c>
      <c r="B393" s="242" t="s">
        <v>240</v>
      </c>
      <c r="C393" s="130" t="s">
        <v>744</v>
      </c>
      <c r="D393" s="130" t="s">
        <v>652</v>
      </c>
      <c r="E393" s="130" t="s">
        <v>1051</v>
      </c>
      <c r="F393" s="130"/>
      <c r="G393" s="136" t="n">
        <f aca="false">G394</f>
        <v>400926.8</v>
      </c>
      <c r="H393" s="136" t="n">
        <f aca="false">H394</f>
        <v>128640</v>
      </c>
    </row>
    <row r="394" customFormat="false" ht="27" hidden="false" customHeight="true" outlineLevel="0" collapsed="false">
      <c r="A394" s="142" t="s">
        <v>1246</v>
      </c>
      <c r="B394" s="242" t="s">
        <v>240</v>
      </c>
      <c r="C394" s="130" t="s">
        <v>744</v>
      </c>
      <c r="D394" s="130" t="s">
        <v>652</v>
      </c>
      <c r="E394" s="130" t="s">
        <v>1247</v>
      </c>
      <c r="F394" s="130" t="s">
        <v>250</v>
      </c>
      <c r="G394" s="136" t="n">
        <f aca="false">G395+G405</f>
        <v>400926.8</v>
      </c>
      <c r="H394" s="136" t="n">
        <f aca="false">H395+H404</f>
        <v>128640</v>
      </c>
    </row>
    <row r="395" customFormat="false" ht="27" hidden="false" customHeight="true" outlineLevel="0" collapsed="false">
      <c r="A395" s="138" t="s">
        <v>776</v>
      </c>
      <c r="B395" s="242" t="s">
        <v>240</v>
      </c>
      <c r="C395" s="130" t="s">
        <v>744</v>
      </c>
      <c r="D395" s="130" t="s">
        <v>652</v>
      </c>
      <c r="E395" s="130" t="s">
        <v>1248</v>
      </c>
      <c r="F395" s="130" t="s">
        <v>778</v>
      </c>
      <c r="G395" s="136" t="n">
        <f aca="false">G396+G403</f>
        <v>119234</v>
      </c>
      <c r="H395" s="136" t="n">
        <f aca="false">H396+H403</f>
        <v>128640</v>
      </c>
    </row>
    <row r="396" customFormat="false" ht="16.5" hidden="false" customHeight="true" outlineLevel="0" collapsed="false">
      <c r="A396" s="142" t="s">
        <v>1055</v>
      </c>
      <c r="B396" s="242" t="s">
        <v>240</v>
      </c>
      <c r="C396" s="130" t="s">
        <v>744</v>
      </c>
      <c r="D396" s="130" t="s">
        <v>652</v>
      </c>
      <c r="E396" s="130" t="s">
        <v>1248</v>
      </c>
      <c r="F396" s="130" t="s">
        <v>780</v>
      </c>
      <c r="G396" s="143" t="n">
        <v>33399</v>
      </c>
      <c r="H396" s="143" t="n">
        <v>36181</v>
      </c>
    </row>
    <row r="397" customFormat="false" ht="24" hidden="true" customHeight="false" outlineLevel="0" collapsed="false">
      <c r="A397" s="142" t="s">
        <v>846</v>
      </c>
      <c r="B397" s="242" t="s">
        <v>240</v>
      </c>
      <c r="C397" s="130" t="s">
        <v>744</v>
      </c>
      <c r="D397" s="130" t="s">
        <v>652</v>
      </c>
      <c r="E397" s="130" t="s">
        <v>1248</v>
      </c>
      <c r="F397" s="130" t="s">
        <v>847</v>
      </c>
      <c r="G397" s="143" t="n">
        <v>31399</v>
      </c>
      <c r="H397" s="143" t="n">
        <v>34181</v>
      </c>
    </row>
    <row r="398" customFormat="false" ht="15.75" hidden="true" customHeight="false" outlineLevel="0" collapsed="false">
      <c r="A398" s="142" t="s">
        <v>937</v>
      </c>
      <c r="B398" s="242" t="s">
        <v>240</v>
      </c>
      <c r="C398" s="130" t="s">
        <v>744</v>
      </c>
      <c r="D398" s="130" t="s">
        <v>652</v>
      </c>
      <c r="E398" s="130" t="s">
        <v>1248</v>
      </c>
      <c r="F398" s="130" t="s">
        <v>938</v>
      </c>
      <c r="G398" s="136" t="n">
        <f aca="false">G399+G400+G401+G402</f>
        <v>2000</v>
      </c>
      <c r="H398" s="136" t="n">
        <f aca="false">H399+H400+H401+H402</f>
        <v>2000</v>
      </c>
    </row>
    <row r="399" customFormat="false" ht="24" hidden="false" customHeight="false" outlineLevel="0" collapsed="false">
      <c r="A399" s="142" t="s">
        <v>1249</v>
      </c>
      <c r="B399" s="242" t="s">
        <v>240</v>
      </c>
      <c r="C399" s="130" t="s">
        <v>744</v>
      </c>
      <c r="D399" s="130" t="s">
        <v>652</v>
      </c>
      <c r="E399" s="130" t="s">
        <v>1248</v>
      </c>
      <c r="F399" s="130" t="s">
        <v>780</v>
      </c>
      <c r="G399" s="143" t="n">
        <v>2000</v>
      </c>
      <c r="H399" s="143" t="n">
        <v>2000</v>
      </c>
    </row>
    <row r="400" customFormat="false" ht="15.75" hidden="true" customHeight="false" outlineLevel="0" collapsed="false">
      <c r="A400" s="142" t="s">
        <v>1250</v>
      </c>
      <c r="B400" s="242" t="s">
        <v>240</v>
      </c>
      <c r="C400" s="130" t="s">
        <v>744</v>
      </c>
      <c r="D400" s="130" t="s">
        <v>652</v>
      </c>
      <c r="E400" s="130" t="s">
        <v>1248</v>
      </c>
      <c r="F400" s="130" t="s">
        <v>938</v>
      </c>
      <c r="G400" s="143"/>
      <c r="H400" s="143"/>
    </row>
    <row r="401" customFormat="false" ht="15.75" hidden="true" customHeight="false" outlineLevel="0" collapsed="false">
      <c r="A401" s="142" t="s">
        <v>983</v>
      </c>
      <c r="B401" s="242" t="s">
        <v>240</v>
      </c>
      <c r="C401" s="130" t="s">
        <v>744</v>
      </c>
      <c r="D401" s="130" t="s">
        <v>652</v>
      </c>
      <c r="E401" s="130" t="s">
        <v>1248</v>
      </c>
      <c r="F401" s="130" t="s">
        <v>938</v>
      </c>
      <c r="G401" s="143"/>
      <c r="H401" s="143"/>
    </row>
    <row r="402" customFormat="false" ht="15.75" hidden="true" customHeight="false" outlineLevel="0" collapsed="false">
      <c r="A402" s="142" t="s">
        <v>1251</v>
      </c>
      <c r="B402" s="242" t="s">
        <v>240</v>
      </c>
      <c r="C402" s="130" t="s">
        <v>744</v>
      </c>
      <c r="D402" s="130" t="s">
        <v>652</v>
      </c>
      <c r="E402" s="130" t="s">
        <v>1248</v>
      </c>
      <c r="F402" s="130" t="s">
        <v>938</v>
      </c>
      <c r="G402" s="143"/>
      <c r="H402" s="143"/>
    </row>
    <row r="403" customFormat="false" ht="15.75" hidden="false" customHeight="false" outlineLevel="0" collapsed="false">
      <c r="A403" s="142" t="s">
        <v>941</v>
      </c>
      <c r="B403" s="242" t="s">
        <v>240</v>
      </c>
      <c r="C403" s="130" t="s">
        <v>744</v>
      </c>
      <c r="D403" s="130" t="s">
        <v>652</v>
      </c>
      <c r="E403" s="130" t="s">
        <v>1248</v>
      </c>
      <c r="F403" s="130" t="s">
        <v>942</v>
      </c>
      <c r="G403" s="143" t="n">
        <v>85835</v>
      </c>
      <c r="H403" s="143" t="n">
        <v>92459</v>
      </c>
    </row>
    <row r="404" customFormat="false" ht="24" hidden="false" customHeight="false" outlineLevel="0" collapsed="false">
      <c r="A404" s="138" t="s">
        <v>957</v>
      </c>
      <c r="B404" s="242" t="s">
        <v>240</v>
      </c>
      <c r="C404" s="134" t="s">
        <v>744</v>
      </c>
      <c r="D404" s="134" t="s">
        <v>652</v>
      </c>
      <c r="E404" s="166" t="s">
        <v>1325</v>
      </c>
      <c r="F404" s="134"/>
      <c r="G404" s="136" t="n">
        <f aca="false">G405</f>
        <v>281692.8</v>
      </c>
      <c r="H404" s="136" t="n">
        <f aca="false">H405</f>
        <v>0</v>
      </c>
    </row>
    <row r="405" customFormat="false" ht="36" hidden="false" customHeight="false" outlineLevel="0" collapsed="false">
      <c r="A405" s="138" t="s">
        <v>959</v>
      </c>
      <c r="B405" s="242" t="s">
        <v>240</v>
      </c>
      <c r="C405" s="134" t="s">
        <v>744</v>
      </c>
      <c r="D405" s="134" t="s">
        <v>652</v>
      </c>
      <c r="E405" s="166" t="s">
        <v>1325</v>
      </c>
      <c r="F405" s="134" t="s">
        <v>791</v>
      </c>
      <c r="G405" s="136" t="n">
        <f aca="false">G406</f>
        <v>281692.8</v>
      </c>
      <c r="H405" s="136" t="n">
        <f aca="false">H406</f>
        <v>0</v>
      </c>
    </row>
    <row r="406" customFormat="false" ht="60" hidden="false" customHeight="false" outlineLevel="0" collapsed="false">
      <c r="A406" s="139" t="s">
        <v>1326</v>
      </c>
      <c r="B406" s="242" t="s">
        <v>240</v>
      </c>
      <c r="C406" s="134" t="s">
        <v>744</v>
      </c>
      <c r="D406" s="134" t="s">
        <v>652</v>
      </c>
      <c r="E406" s="166" t="s">
        <v>1325</v>
      </c>
      <c r="F406" s="134" t="s">
        <v>791</v>
      </c>
      <c r="G406" s="143" t="n">
        <v>281692.8</v>
      </c>
      <c r="H406" s="143" t="n">
        <v>0</v>
      </c>
    </row>
    <row r="407" customFormat="false" ht="17.25" hidden="false" customHeight="true" outlineLevel="0" collapsed="false">
      <c r="A407" s="238" t="s">
        <v>1348</v>
      </c>
      <c r="B407" s="239" t="s">
        <v>57</v>
      </c>
      <c r="C407" s="239"/>
      <c r="D407" s="239"/>
      <c r="E407" s="239"/>
      <c r="F407" s="239"/>
      <c r="G407" s="240" t="n">
        <f aca="false">G408+G531+G537+G580+G650+G693+G707+G853+G866+G872</f>
        <v>1326228.64</v>
      </c>
      <c r="H407" s="240" t="n">
        <f aca="false">H408+H531+H537+H580+H650+H693+H707+H853+H866+H872</f>
        <v>1356218.3</v>
      </c>
    </row>
    <row r="408" customFormat="false" ht="15.75" hidden="false" customHeight="false" outlineLevel="0" collapsed="false">
      <c r="A408" s="251" t="s">
        <v>651</v>
      </c>
      <c r="B408" s="242" t="s">
        <v>57</v>
      </c>
      <c r="C408" s="130" t="s">
        <v>652</v>
      </c>
      <c r="D408" s="130"/>
      <c r="E408" s="130"/>
      <c r="F408" s="130"/>
      <c r="G408" s="136" t="n">
        <f aca="false">G409+G455+G462+G467</f>
        <v>558254.34</v>
      </c>
      <c r="H408" s="136" t="n">
        <f aca="false">H409+H462+H467</f>
        <v>586547.9</v>
      </c>
    </row>
    <row r="409" customFormat="false" ht="36" hidden="false" customHeight="false" outlineLevel="0" collapsed="false">
      <c r="A409" s="141" t="s">
        <v>691</v>
      </c>
      <c r="B409" s="242" t="s">
        <v>57</v>
      </c>
      <c r="C409" s="130" t="s">
        <v>652</v>
      </c>
      <c r="D409" s="130" t="s">
        <v>692</v>
      </c>
      <c r="E409" s="130"/>
      <c r="F409" s="130"/>
      <c r="G409" s="136" t="n">
        <f aca="false">G410</f>
        <v>249343.7</v>
      </c>
      <c r="H409" s="136" t="n">
        <f aca="false">H410</f>
        <v>253605.6</v>
      </c>
    </row>
    <row r="410" customFormat="false" ht="23.1" hidden="false" customHeight="true" outlineLevel="0" collapsed="false">
      <c r="A410" s="137" t="s">
        <v>670</v>
      </c>
      <c r="B410" s="242" t="s">
        <v>57</v>
      </c>
      <c r="C410" s="130" t="s">
        <v>652</v>
      </c>
      <c r="D410" s="130" t="s">
        <v>692</v>
      </c>
      <c r="E410" s="130" t="s">
        <v>656</v>
      </c>
      <c r="F410" s="130"/>
      <c r="G410" s="136" t="n">
        <f aca="false">G411+G416</f>
        <v>249343.7</v>
      </c>
      <c r="H410" s="136" t="n">
        <f aca="false">H411+H416</f>
        <v>253605.6</v>
      </c>
    </row>
    <row r="411" customFormat="false" ht="24" hidden="false" customHeight="false" outlineLevel="0" collapsed="false">
      <c r="A411" s="138" t="s">
        <v>693</v>
      </c>
      <c r="B411" s="242" t="s">
        <v>57</v>
      </c>
      <c r="C411" s="130" t="s">
        <v>652</v>
      </c>
      <c r="D411" s="130" t="s">
        <v>692</v>
      </c>
      <c r="E411" s="130" t="s">
        <v>694</v>
      </c>
      <c r="F411" s="130"/>
      <c r="G411" s="136" t="n">
        <f aca="false">G412</f>
        <v>11871.8</v>
      </c>
      <c r="H411" s="136" t="n">
        <f aca="false">H412</f>
        <v>11894.9</v>
      </c>
    </row>
    <row r="412" customFormat="false" ht="24.75" hidden="false" customHeight="false" outlineLevel="0" collapsed="false">
      <c r="A412" s="139" t="s">
        <v>674</v>
      </c>
      <c r="B412" s="242" t="s">
        <v>57</v>
      </c>
      <c r="C412" s="130" t="s">
        <v>652</v>
      </c>
      <c r="D412" s="130" t="s">
        <v>692</v>
      </c>
      <c r="E412" s="130" t="s">
        <v>695</v>
      </c>
      <c r="F412" s="130" t="s">
        <v>675</v>
      </c>
      <c r="G412" s="136" t="n">
        <f aca="false">G413+G415</f>
        <v>11871.8</v>
      </c>
      <c r="H412" s="136" t="n">
        <f aca="false">H413+H415</f>
        <v>11894.9</v>
      </c>
    </row>
    <row r="413" customFormat="false" ht="15.75" hidden="false" customHeight="false" outlineLevel="0" collapsed="false">
      <c r="A413" s="139" t="s">
        <v>714</v>
      </c>
      <c r="B413" s="242" t="s">
        <v>57</v>
      </c>
      <c r="C413" s="130" t="s">
        <v>652</v>
      </c>
      <c r="D413" s="130" t="s">
        <v>692</v>
      </c>
      <c r="E413" s="130" t="s">
        <v>695</v>
      </c>
      <c r="F413" s="130" t="s">
        <v>677</v>
      </c>
      <c r="G413" s="143" t="n">
        <v>11427.4</v>
      </c>
      <c r="H413" s="143" t="n">
        <v>11427.4</v>
      </c>
    </row>
    <row r="414" customFormat="false" ht="24.75" hidden="true" customHeight="false" outlineLevel="0" collapsed="false">
      <c r="A414" s="139" t="s">
        <v>702</v>
      </c>
      <c r="B414" s="242" t="s">
        <v>57</v>
      </c>
      <c r="C414" s="130" t="s">
        <v>652</v>
      </c>
      <c r="D414" s="130" t="s">
        <v>692</v>
      </c>
      <c r="E414" s="130" t="s">
        <v>695</v>
      </c>
      <c r="F414" s="130" t="s">
        <v>679</v>
      </c>
      <c r="G414" s="143" t="n">
        <f aca="false">11871.8-444.4</f>
        <v>11427.4</v>
      </c>
      <c r="H414" s="143" t="n">
        <f aca="false">11894.9-467.5</f>
        <v>11427.4</v>
      </c>
    </row>
    <row r="415" customFormat="false" ht="15.75" hidden="false" customHeight="false" outlineLevel="0" collapsed="false">
      <c r="A415" s="139" t="s">
        <v>714</v>
      </c>
      <c r="B415" s="242" t="s">
        <v>57</v>
      </c>
      <c r="C415" s="130" t="s">
        <v>652</v>
      </c>
      <c r="D415" s="130" t="s">
        <v>692</v>
      </c>
      <c r="E415" s="130" t="s">
        <v>696</v>
      </c>
      <c r="F415" s="130" t="s">
        <v>679</v>
      </c>
      <c r="G415" s="143" t="n">
        <v>444.4</v>
      </c>
      <c r="H415" s="143" t="n">
        <v>467.5</v>
      </c>
    </row>
    <row r="416" customFormat="false" ht="24" hidden="false" customHeight="false" outlineLevel="0" collapsed="false">
      <c r="A416" s="138" t="s">
        <v>697</v>
      </c>
      <c r="B416" s="242" t="s">
        <v>57</v>
      </c>
      <c r="C416" s="130" t="s">
        <v>652</v>
      </c>
      <c r="D416" s="130" t="s">
        <v>692</v>
      </c>
      <c r="E416" s="130" t="s">
        <v>698</v>
      </c>
      <c r="F416" s="130"/>
      <c r="G416" s="136" t="n">
        <f aca="false">G417+G441+G434+G448</f>
        <v>237471.9</v>
      </c>
      <c r="H416" s="136" t="n">
        <f aca="false">H417+H441+H434+H448</f>
        <v>241710.7</v>
      </c>
    </row>
    <row r="417" customFormat="false" ht="15.75" hidden="false" customHeight="false" outlineLevel="0" collapsed="false">
      <c r="A417" s="142" t="s">
        <v>671</v>
      </c>
      <c r="B417" s="242" t="s">
        <v>57</v>
      </c>
      <c r="C417" s="130" t="s">
        <v>652</v>
      </c>
      <c r="D417" s="130" t="s">
        <v>692</v>
      </c>
      <c r="E417" s="130" t="s">
        <v>699</v>
      </c>
      <c r="F417" s="130" t="s">
        <v>250</v>
      </c>
      <c r="G417" s="136" t="n">
        <f aca="false">G418+G422+G428+G431</f>
        <v>219370.3</v>
      </c>
      <c r="H417" s="136" t="n">
        <f aca="false">H418+H422+H428+H431</f>
        <v>223424.2</v>
      </c>
    </row>
    <row r="418" customFormat="false" ht="48.75" hidden="false" customHeight="false" outlineLevel="0" collapsed="false">
      <c r="A418" s="139" t="s">
        <v>661</v>
      </c>
      <c r="B418" s="242" t="s">
        <v>57</v>
      </c>
      <c r="C418" s="130" t="s">
        <v>652</v>
      </c>
      <c r="D418" s="130" t="s">
        <v>692</v>
      </c>
      <c r="E418" s="130" t="s">
        <v>700</v>
      </c>
      <c r="F418" s="130" t="s">
        <v>662</v>
      </c>
      <c r="G418" s="136" t="n">
        <f aca="false">G419</f>
        <v>194791.8</v>
      </c>
      <c r="H418" s="136" t="n">
        <f aca="false">H419</f>
        <v>196758.7</v>
      </c>
    </row>
    <row r="419" customFormat="false" ht="24.75" hidden="false" customHeight="false" outlineLevel="0" collapsed="false">
      <c r="A419" s="139" t="s">
        <v>663</v>
      </c>
      <c r="B419" s="242" t="s">
        <v>57</v>
      </c>
      <c r="C419" s="130" t="s">
        <v>652</v>
      </c>
      <c r="D419" s="130" t="s">
        <v>692</v>
      </c>
      <c r="E419" s="130" t="s">
        <v>700</v>
      </c>
      <c r="F419" s="130" t="s">
        <v>9</v>
      </c>
      <c r="G419" s="143" t="n">
        <v>194791.8</v>
      </c>
      <c r="H419" s="143" t="n">
        <v>196758.7</v>
      </c>
    </row>
    <row r="420" customFormat="false" ht="15.75" hidden="true" customHeight="false" outlineLevel="0" collapsed="false">
      <c r="A420" s="139" t="s">
        <v>664</v>
      </c>
      <c r="B420" s="242" t="s">
        <v>57</v>
      </c>
      <c r="C420" s="130" t="s">
        <v>652</v>
      </c>
      <c r="D420" s="130" t="s">
        <v>692</v>
      </c>
      <c r="E420" s="130" t="s">
        <v>700</v>
      </c>
      <c r="F420" s="130" t="s">
        <v>665</v>
      </c>
      <c r="G420" s="143" t="n">
        <v>194738.8</v>
      </c>
      <c r="H420" s="143" t="n">
        <v>196705.7</v>
      </c>
    </row>
    <row r="421" customFormat="false" ht="15.75" hidden="true" customHeight="false" outlineLevel="0" collapsed="false">
      <c r="A421" s="142" t="s">
        <v>701</v>
      </c>
      <c r="B421" s="242" t="s">
        <v>57</v>
      </c>
      <c r="C421" s="130" t="s">
        <v>652</v>
      </c>
      <c r="D421" s="130" t="s">
        <v>692</v>
      </c>
      <c r="E421" s="130" t="s">
        <v>700</v>
      </c>
      <c r="F421" s="130" t="s">
        <v>667</v>
      </c>
      <c r="G421" s="143" t="n">
        <v>53</v>
      </c>
      <c r="H421" s="143" t="n">
        <v>53</v>
      </c>
    </row>
    <row r="422" customFormat="false" ht="24.75" hidden="false" customHeight="false" outlineLevel="0" collapsed="false">
      <c r="A422" s="139" t="s">
        <v>674</v>
      </c>
      <c r="B422" s="242" t="s">
        <v>57</v>
      </c>
      <c r="C422" s="130" t="s">
        <v>652</v>
      </c>
      <c r="D422" s="130" t="s">
        <v>692</v>
      </c>
      <c r="E422" s="130" t="s">
        <v>700</v>
      </c>
      <c r="F422" s="130" t="s">
        <v>675</v>
      </c>
      <c r="G422" s="136" t="n">
        <f aca="false">G423</f>
        <v>19422</v>
      </c>
      <c r="H422" s="136" t="n">
        <f aca="false">H423</f>
        <v>21509</v>
      </c>
    </row>
    <row r="423" customFormat="false" ht="17.25" hidden="false" customHeight="true" outlineLevel="0" collapsed="false">
      <c r="A423" s="139" t="s">
        <v>714</v>
      </c>
      <c r="B423" s="242" t="s">
        <v>57</v>
      </c>
      <c r="C423" s="130" t="s">
        <v>652</v>
      </c>
      <c r="D423" s="130" t="s">
        <v>692</v>
      </c>
      <c r="E423" s="130" t="s">
        <v>700</v>
      </c>
      <c r="F423" s="130" t="s">
        <v>677</v>
      </c>
      <c r="G423" s="143" t="n">
        <f aca="false">22314-805-2087</f>
        <v>19422</v>
      </c>
      <c r="H423" s="143" t="n">
        <f aca="false">22314-805</f>
        <v>21509</v>
      </c>
    </row>
    <row r="424" customFormat="false" ht="24.75" hidden="true" customHeight="false" outlineLevel="0" collapsed="false">
      <c r="A424" s="139" t="s">
        <v>702</v>
      </c>
      <c r="B424" s="242" t="s">
        <v>57</v>
      </c>
      <c r="C424" s="130" t="s">
        <v>652</v>
      </c>
      <c r="D424" s="130" t="s">
        <v>692</v>
      </c>
      <c r="E424" s="130" t="s">
        <v>700</v>
      </c>
      <c r="F424" s="130" t="s">
        <v>679</v>
      </c>
      <c r="G424" s="143"/>
      <c r="H424" s="143"/>
    </row>
    <row r="425" customFormat="false" ht="24.75" hidden="true" customHeight="false" outlineLevel="0" collapsed="false">
      <c r="A425" s="139" t="s">
        <v>703</v>
      </c>
      <c r="B425" s="242" t="s">
        <v>57</v>
      </c>
      <c r="C425" s="130" t="s">
        <v>652</v>
      </c>
      <c r="D425" s="130" t="s">
        <v>692</v>
      </c>
      <c r="E425" s="130" t="s">
        <v>700</v>
      </c>
      <c r="F425" s="130" t="s">
        <v>704</v>
      </c>
      <c r="G425" s="143"/>
      <c r="H425" s="143"/>
    </row>
    <row r="426" customFormat="false" ht="15.75" hidden="true" customHeight="false" outlineLevel="0" collapsed="false">
      <c r="A426" s="139" t="s">
        <v>680</v>
      </c>
      <c r="B426" s="242" t="s">
        <v>57</v>
      </c>
      <c r="C426" s="130" t="s">
        <v>652</v>
      </c>
      <c r="D426" s="130" t="s">
        <v>692</v>
      </c>
      <c r="E426" s="130" t="s">
        <v>700</v>
      </c>
      <c r="F426" s="130" t="s">
        <v>681</v>
      </c>
      <c r="G426" s="143" t="n">
        <v>22314</v>
      </c>
      <c r="H426" s="143" t="n">
        <v>22314</v>
      </c>
    </row>
    <row r="427" customFormat="false" ht="18" hidden="true" customHeight="true" outlineLevel="0" collapsed="false">
      <c r="A427" s="139" t="s">
        <v>705</v>
      </c>
      <c r="B427" s="242" t="s">
        <v>57</v>
      </c>
      <c r="C427" s="130" t="s">
        <v>652</v>
      </c>
      <c r="D427" s="130" t="s">
        <v>692</v>
      </c>
      <c r="E427" s="130" t="s">
        <v>700</v>
      </c>
      <c r="F427" s="130" t="s">
        <v>706</v>
      </c>
      <c r="G427" s="143"/>
      <c r="H427" s="143"/>
    </row>
    <row r="428" customFormat="false" ht="18" hidden="false" customHeight="true" outlineLevel="0" collapsed="false">
      <c r="A428" s="139" t="s">
        <v>682</v>
      </c>
      <c r="B428" s="242" t="s">
        <v>57</v>
      </c>
      <c r="C428" s="130" t="s">
        <v>652</v>
      </c>
      <c r="D428" s="130" t="s">
        <v>692</v>
      </c>
      <c r="E428" s="130" t="s">
        <v>700</v>
      </c>
      <c r="F428" s="130" t="s">
        <v>683</v>
      </c>
      <c r="G428" s="136" t="n">
        <f aca="false">G429</f>
        <v>10</v>
      </c>
      <c r="H428" s="136" t="n">
        <f aca="false">H429</f>
        <v>10</v>
      </c>
    </row>
    <row r="429" customFormat="false" ht="18" hidden="false" customHeight="true" outlineLevel="0" collapsed="false">
      <c r="A429" s="139" t="s">
        <v>684</v>
      </c>
      <c r="B429" s="242" t="s">
        <v>57</v>
      </c>
      <c r="C429" s="130" t="s">
        <v>652</v>
      </c>
      <c r="D429" s="130" t="s">
        <v>692</v>
      </c>
      <c r="E429" s="130" t="s">
        <v>700</v>
      </c>
      <c r="F429" s="130" t="s">
        <v>685</v>
      </c>
      <c r="G429" s="143" t="n">
        <v>10</v>
      </c>
      <c r="H429" s="143" t="n">
        <v>10</v>
      </c>
    </row>
    <row r="430" customFormat="false" ht="15.75" hidden="true" customHeight="false" outlineLevel="0" collapsed="false">
      <c r="A430" s="142" t="s">
        <v>686</v>
      </c>
      <c r="B430" s="242" t="s">
        <v>57</v>
      </c>
      <c r="C430" s="130" t="s">
        <v>652</v>
      </c>
      <c r="D430" s="130" t="s">
        <v>692</v>
      </c>
      <c r="E430" s="130" t="s">
        <v>700</v>
      </c>
      <c r="F430" s="130" t="s">
        <v>687</v>
      </c>
      <c r="G430" s="143" t="n">
        <v>10</v>
      </c>
      <c r="H430" s="143" t="n">
        <v>10</v>
      </c>
    </row>
    <row r="431" customFormat="false" ht="15.75" hidden="false" customHeight="false" outlineLevel="0" collapsed="false">
      <c r="A431" s="139" t="s">
        <v>682</v>
      </c>
      <c r="B431" s="242" t="s">
        <v>57</v>
      </c>
      <c r="C431" s="130" t="s">
        <v>652</v>
      </c>
      <c r="D431" s="130" t="s">
        <v>692</v>
      </c>
      <c r="E431" s="130" t="s">
        <v>707</v>
      </c>
      <c r="F431" s="130" t="s">
        <v>683</v>
      </c>
      <c r="G431" s="136" t="n">
        <f aca="false">G432</f>
        <v>5146.5</v>
      </c>
      <c r="H431" s="136" t="n">
        <f aca="false">H432</f>
        <v>5146.5</v>
      </c>
    </row>
    <row r="432" customFormat="false" ht="15.75" hidden="false" customHeight="false" outlineLevel="0" collapsed="false">
      <c r="A432" s="139" t="s">
        <v>684</v>
      </c>
      <c r="B432" s="242" t="s">
        <v>57</v>
      </c>
      <c r="C432" s="130" t="s">
        <v>652</v>
      </c>
      <c r="D432" s="130" t="s">
        <v>692</v>
      </c>
      <c r="E432" s="130" t="s">
        <v>707</v>
      </c>
      <c r="F432" s="130" t="s">
        <v>685</v>
      </c>
      <c r="G432" s="143" t="n">
        <v>5146.5</v>
      </c>
      <c r="H432" s="143" t="n">
        <v>5146.5</v>
      </c>
    </row>
    <row r="433" customFormat="false" ht="15.75" hidden="true" customHeight="false" outlineLevel="0" collapsed="false">
      <c r="A433" s="142" t="s">
        <v>688</v>
      </c>
      <c r="B433" s="242" t="s">
        <v>57</v>
      </c>
      <c r="C433" s="130" t="s">
        <v>652</v>
      </c>
      <c r="D433" s="130" t="s">
        <v>692</v>
      </c>
      <c r="E433" s="130" t="s">
        <v>707</v>
      </c>
      <c r="F433" s="130" t="s">
        <v>690</v>
      </c>
      <c r="G433" s="143" t="n">
        <v>5146.5</v>
      </c>
      <c r="H433" s="143" t="n">
        <v>5146.5</v>
      </c>
    </row>
    <row r="434" customFormat="false" ht="48" hidden="false" customHeight="false" outlineLevel="0" collapsed="false">
      <c r="A434" s="142" t="s">
        <v>1351</v>
      </c>
      <c r="B434" s="242" t="s">
        <v>57</v>
      </c>
      <c r="C434" s="130" t="s">
        <v>652</v>
      </c>
      <c r="D434" s="130" t="s">
        <v>692</v>
      </c>
      <c r="E434" s="130" t="s">
        <v>709</v>
      </c>
      <c r="F434" s="130" t="s">
        <v>250</v>
      </c>
      <c r="G434" s="136" t="n">
        <f aca="false">G435+G438</f>
        <v>8455.6</v>
      </c>
      <c r="H434" s="136" t="n">
        <f aca="false">H435+H438</f>
        <v>8500.5</v>
      </c>
    </row>
    <row r="435" customFormat="false" ht="48.75" hidden="false" customHeight="false" outlineLevel="0" collapsed="false">
      <c r="A435" s="139" t="s">
        <v>661</v>
      </c>
      <c r="B435" s="242" t="s">
        <v>57</v>
      </c>
      <c r="C435" s="130" t="s">
        <v>652</v>
      </c>
      <c r="D435" s="130" t="s">
        <v>692</v>
      </c>
      <c r="E435" s="130" t="s">
        <v>709</v>
      </c>
      <c r="F435" s="130" t="s">
        <v>662</v>
      </c>
      <c r="G435" s="136" t="n">
        <f aca="false">G436</f>
        <v>5749.9</v>
      </c>
      <c r="H435" s="136" t="n">
        <f aca="false">H436</f>
        <v>5808</v>
      </c>
    </row>
    <row r="436" customFormat="false" ht="24.75" hidden="false" customHeight="false" outlineLevel="0" collapsed="false">
      <c r="A436" s="139" t="s">
        <v>663</v>
      </c>
      <c r="B436" s="242" t="s">
        <v>57</v>
      </c>
      <c r="C436" s="130" t="s">
        <v>652</v>
      </c>
      <c r="D436" s="130" t="s">
        <v>692</v>
      </c>
      <c r="E436" s="130" t="s">
        <v>709</v>
      </c>
      <c r="F436" s="130" t="s">
        <v>9</v>
      </c>
      <c r="G436" s="143" t="n">
        <v>5749.9</v>
      </c>
      <c r="H436" s="143" t="n">
        <v>5808</v>
      </c>
    </row>
    <row r="437" customFormat="false" ht="15.75" hidden="true" customHeight="false" outlineLevel="0" collapsed="false">
      <c r="A437" s="139" t="s">
        <v>664</v>
      </c>
      <c r="B437" s="242" t="s">
        <v>57</v>
      </c>
      <c r="C437" s="130" t="s">
        <v>652</v>
      </c>
      <c r="D437" s="130" t="s">
        <v>692</v>
      </c>
      <c r="E437" s="130" t="s">
        <v>709</v>
      </c>
      <c r="F437" s="130" t="s">
        <v>665</v>
      </c>
      <c r="G437" s="143" t="n">
        <v>5749.9</v>
      </c>
      <c r="H437" s="143" t="n">
        <v>5808</v>
      </c>
    </row>
    <row r="438" customFormat="false" ht="24.75" hidden="false" customHeight="false" outlineLevel="0" collapsed="false">
      <c r="A438" s="139" t="s">
        <v>674</v>
      </c>
      <c r="B438" s="242" t="s">
        <v>57</v>
      </c>
      <c r="C438" s="130" t="s">
        <v>652</v>
      </c>
      <c r="D438" s="130" t="s">
        <v>692</v>
      </c>
      <c r="E438" s="130" t="s">
        <v>709</v>
      </c>
      <c r="F438" s="130" t="s">
        <v>675</v>
      </c>
      <c r="G438" s="136" t="n">
        <f aca="false">G439</f>
        <v>2705.7</v>
      </c>
      <c r="H438" s="136" t="n">
        <f aca="false">H439</f>
        <v>2692.5</v>
      </c>
    </row>
    <row r="439" customFormat="false" ht="15.75" hidden="false" customHeight="false" outlineLevel="0" collapsed="false">
      <c r="A439" s="139" t="s">
        <v>714</v>
      </c>
      <c r="B439" s="242" t="s">
        <v>57</v>
      </c>
      <c r="C439" s="130" t="s">
        <v>652</v>
      </c>
      <c r="D439" s="130" t="s">
        <v>692</v>
      </c>
      <c r="E439" s="130" t="s">
        <v>709</v>
      </c>
      <c r="F439" s="130" t="s">
        <v>677</v>
      </c>
      <c r="G439" s="143" t="n">
        <v>2705.7</v>
      </c>
      <c r="H439" s="143" t="n">
        <v>2692.5</v>
      </c>
    </row>
    <row r="440" customFormat="false" ht="15.75" hidden="true" customHeight="false" outlineLevel="0" collapsed="false">
      <c r="A440" s="139" t="s">
        <v>680</v>
      </c>
      <c r="B440" s="242" t="s">
        <v>57</v>
      </c>
      <c r="C440" s="130" t="s">
        <v>652</v>
      </c>
      <c r="D440" s="130" t="s">
        <v>692</v>
      </c>
      <c r="E440" s="130" t="s">
        <v>709</v>
      </c>
      <c r="F440" s="130" t="s">
        <v>681</v>
      </c>
      <c r="G440" s="143" t="n">
        <v>2705.7</v>
      </c>
      <c r="H440" s="143" t="n">
        <v>2692.5</v>
      </c>
    </row>
    <row r="441" customFormat="false" ht="36.75" hidden="false" customHeight="false" outlineLevel="0" collapsed="false">
      <c r="A441" s="139" t="s">
        <v>710</v>
      </c>
      <c r="B441" s="242" t="s">
        <v>57</v>
      </c>
      <c r="C441" s="130" t="s">
        <v>652</v>
      </c>
      <c r="D441" s="130" t="s">
        <v>692</v>
      </c>
      <c r="E441" s="130" t="s">
        <v>711</v>
      </c>
      <c r="F441" s="130" t="s">
        <v>250</v>
      </c>
      <c r="G441" s="136" t="n">
        <f aca="false">G442+G445</f>
        <v>4720</v>
      </c>
      <c r="H441" s="136" t="n">
        <f aca="false">H442+H445</f>
        <v>4795</v>
      </c>
    </row>
    <row r="442" customFormat="false" ht="48.75" hidden="false" customHeight="false" outlineLevel="0" collapsed="false">
      <c r="A442" s="139" t="s">
        <v>661</v>
      </c>
      <c r="B442" s="242" t="s">
        <v>57</v>
      </c>
      <c r="C442" s="130" t="s">
        <v>652</v>
      </c>
      <c r="D442" s="130" t="s">
        <v>692</v>
      </c>
      <c r="E442" s="130" t="s">
        <v>711</v>
      </c>
      <c r="F442" s="130" t="s">
        <v>662</v>
      </c>
      <c r="G442" s="136" t="n">
        <f aca="false">G443</f>
        <v>3982.6</v>
      </c>
      <c r="H442" s="136" t="n">
        <f aca="false">H443</f>
        <v>4022.8</v>
      </c>
    </row>
    <row r="443" customFormat="false" ht="18.2" hidden="false" customHeight="true" outlineLevel="0" collapsed="false">
      <c r="A443" s="139" t="s">
        <v>663</v>
      </c>
      <c r="B443" s="242" t="s">
        <v>57</v>
      </c>
      <c r="C443" s="130" t="s">
        <v>652</v>
      </c>
      <c r="D443" s="130" t="s">
        <v>692</v>
      </c>
      <c r="E443" s="130" t="s">
        <v>711</v>
      </c>
      <c r="F443" s="130" t="s">
        <v>9</v>
      </c>
      <c r="G443" s="143" t="n">
        <v>3982.6</v>
      </c>
      <c r="H443" s="143" t="n">
        <v>4022.8</v>
      </c>
    </row>
    <row r="444" customFormat="false" ht="23.25" hidden="true" customHeight="true" outlineLevel="0" collapsed="false">
      <c r="A444" s="139" t="s">
        <v>664</v>
      </c>
      <c r="B444" s="242" t="s">
        <v>57</v>
      </c>
      <c r="C444" s="130" t="s">
        <v>652</v>
      </c>
      <c r="D444" s="130" t="s">
        <v>692</v>
      </c>
      <c r="E444" s="130" t="s">
        <v>711</v>
      </c>
      <c r="F444" s="130" t="s">
        <v>665</v>
      </c>
      <c r="G444" s="143" t="n">
        <v>3982.6</v>
      </c>
      <c r="H444" s="143" t="n">
        <v>4022.8</v>
      </c>
    </row>
    <row r="445" customFormat="false" ht="23.25" hidden="false" customHeight="true" outlineLevel="0" collapsed="false">
      <c r="A445" s="139" t="s">
        <v>674</v>
      </c>
      <c r="B445" s="242" t="s">
        <v>57</v>
      </c>
      <c r="C445" s="130" t="s">
        <v>652</v>
      </c>
      <c r="D445" s="130" t="s">
        <v>692</v>
      </c>
      <c r="E445" s="130" t="s">
        <v>711</v>
      </c>
      <c r="F445" s="130" t="s">
        <v>675</v>
      </c>
      <c r="G445" s="136" t="n">
        <f aca="false">G446</f>
        <v>737.4</v>
      </c>
      <c r="H445" s="136" t="n">
        <f aca="false">H446</f>
        <v>772.2</v>
      </c>
    </row>
    <row r="446" customFormat="false" ht="20.25" hidden="false" customHeight="true" outlineLevel="0" collapsed="false">
      <c r="A446" s="139" t="s">
        <v>714</v>
      </c>
      <c r="B446" s="242" t="s">
        <v>57</v>
      </c>
      <c r="C446" s="130" t="s">
        <v>652</v>
      </c>
      <c r="D446" s="130" t="s">
        <v>692</v>
      </c>
      <c r="E446" s="130" t="s">
        <v>711</v>
      </c>
      <c r="F446" s="130" t="s">
        <v>677</v>
      </c>
      <c r="G446" s="143" t="n">
        <v>737.4</v>
      </c>
      <c r="H446" s="143" t="n">
        <v>772.2</v>
      </c>
    </row>
    <row r="447" customFormat="false" ht="20.25" hidden="true" customHeight="true" outlineLevel="0" collapsed="false">
      <c r="A447" s="139" t="s">
        <v>680</v>
      </c>
      <c r="B447" s="242" t="s">
        <v>57</v>
      </c>
      <c r="C447" s="130" t="s">
        <v>652</v>
      </c>
      <c r="D447" s="130" t="s">
        <v>692</v>
      </c>
      <c r="E447" s="130" t="s">
        <v>711</v>
      </c>
      <c r="F447" s="130" t="s">
        <v>681</v>
      </c>
      <c r="G447" s="143" t="n">
        <v>737.4</v>
      </c>
      <c r="H447" s="143" t="n">
        <v>772.2</v>
      </c>
    </row>
    <row r="448" customFormat="false" ht="48.75" hidden="false" customHeight="false" outlineLevel="0" collapsed="false">
      <c r="A448" s="139" t="s">
        <v>712</v>
      </c>
      <c r="B448" s="242" t="s">
        <v>57</v>
      </c>
      <c r="C448" s="130" t="s">
        <v>652</v>
      </c>
      <c r="D448" s="130" t="s">
        <v>692</v>
      </c>
      <c r="E448" s="130" t="s">
        <v>713</v>
      </c>
      <c r="F448" s="130" t="s">
        <v>250</v>
      </c>
      <c r="G448" s="136" t="n">
        <f aca="false">G449+G452</f>
        <v>4926</v>
      </c>
      <c r="H448" s="136" t="n">
        <f aca="false">H449+H452</f>
        <v>4991</v>
      </c>
    </row>
    <row r="449" customFormat="false" ht="48.75" hidden="false" customHeight="false" outlineLevel="0" collapsed="false">
      <c r="A449" s="139" t="s">
        <v>661</v>
      </c>
      <c r="B449" s="242" t="s">
        <v>57</v>
      </c>
      <c r="C449" s="130" t="s">
        <v>652</v>
      </c>
      <c r="D449" s="130" t="s">
        <v>692</v>
      </c>
      <c r="E449" s="130" t="s">
        <v>713</v>
      </c>
      <c r="F449" s="130" t="s">
        <v>662</v>
      </c>
      <c r="G449" s="136" t="n">
        <f aca="false">G450</f>
        <v>3862</v>
      </c>
      <c r="H449" s="136" t="n">
        <f aca="false">H450</f>
        <v>3901</v>
      </c>
    </row>
    <row r="450" customFormat="false" ht="24.75" hidden="false" customHeight="false" outlineLevel="0" collapsed="false">
      <c r="A450" s="139" t="s">
        <v>663</v>
      </c>
      <c r="B450" s="242" t="s">
        <v>57</v>
      </c>
      <c r="C450" s="130" t="s">
        <v>652</v>
      </c>
      <c r="D450" s="130" t="s">
        <v>692</v>
      </c>
      <c r="E450" s="130" t="s">
        <v>713</v>
      </c>
      <c r="F450" s="130" t="s">
        <v>9</v>
      </c>
      <c r="G450" s="143" t="n">
        <v>3862</v>
      </c>
      <c r="H450" s="143" t="n">
        <v>3901</v>
      </c>
    </row>
    <row r="451" customFormat="false" ht="15.75" hidden="true" customHeight="false" outlineLevel="0" collapsed="false">
      <c r="A451" s="139" t="s">
        <v>664</v>
      </c>
      <c r="B451" s="242" t="s">
        <v>57</v>
      </c>
      <c r="C451" s="130" t="s">
        <v>652</v>
      </c>
      <c r="D451" s="130" t="s">
        <v>692</v>
      </c>
      <c r="E451" s="130" t="s">
        <v>713</v>
      </c>
      <c r="F451" s="130" t="s">
        <v>665</v>
      </c>
      <c r="G451" s="143" t="n">
        <v>3862</v>
      </c>
      <c r="H451" s="143" t="n">
        <v>3901</v>
      </c>
    </row>
    <row r="452" customFormat="false" ht="24.75" hidden="false" customHeight="false" outlineLevel="0" collapsed="false">
      <c r="A452" s="139" t="s">
        <v>674</v>
      </c>
      <c r="B452" s="242" t="s">
        <v>57</v>
      </c>
      <c r="C452" s="130" t="s">
        <v>652</v>
      </c>
      <c r="D452" s="130" t="s">
        <v>692</v>
      </c>
      <c r="E452" s="130" t="s">
        <v>713</v>
      </c>
      <c r="F452" s="130" t="s">
        <v>675</v>
      </c>
      <c r="G452" s="136" t="n">
        <f aca="false">G453</f>
        <v>1064</v>
      </c>
      <c r="H452" s="136" t="n">
        <f aca="false">H453</f>
        <v>1090</v>
      </c>
    </row>
    <row r="453" customFormat="false" ht="15.75" hidden="false" customHeight="true" outlineLevel="0" collapsed="false">
      <c r="A453" s="139" t="s">
        <v>714</v>
      </c>
      <c r="B453" s="242" t="s">
        <v>57</v>
      </c>
      <c r="C453" s="130" t="s">
        <v>652</v>
      </c>
      <c r="D453" s="130" t="s">
        <v>692</v>
      </c>
      <c r="E453" s="130" t="s">
        <v>713</v>
      </c>
      <c r="F453" s="130" t="s">
        <v>677</v>
      </c>
      <c r="G453" s="143" t="n">
        <v>1064</v>
      </c>
      <c r="H453" s="143" t="n">
        <v>1090</v>
      </c>
    </row>
    <row r="454" customFormat="false" ht="23.1" hidden="true" customHeight="true" outlineLevel="0" collapsed="false">
      <c r="A454" s="139" t="s">
        <v>680</v>
      </c>
      <c r="B454" s="242" t="s">
        <v>57</v>
      </c>
      <c r="C454" s="130" t="s">
        <v>652</v>
      </c>
      <c r="D454" s="130" t="s">
        <v>692</v>
      </c>
      <c r="E454" s="130" t="s">
        <v>713</v>
      </c>
      <c r="F454" s="130" t="s">
        <v>681</v>
      </c>
      <c r="G454" s="143"/>
      <c r="H454" s="143"/>
    </row>
    <row r="455" customFormat="false" ht="23.1" hidden="false" customHeight="true" outlineLevel="0" collapsed="false">
      <c r="A455" s="146" t="s">
        <v>733</v>
      </c>
      <c r="B455" s="242" t="s">
        <v>57</v>
      </c>
      <c r="C455" s="130" t="s">
        <v>652</v>
      </c>
      <c r="D455" s="130" t="s">
        <v>734</v>
      </c>
      <c r="E455" s="130"/>
      <c r="F455" s="130"/>
      <c r="G455" s="136" t="n">
        <f aca="false">G456</f>
        <v>2087</v>
      </c>
      <c r="H455" s="143"/>
    </row>
    <row r="456" customFormat="false" ht="17.25" hidden="false" customHeight="true" outlineLevel="0" collapsed="false">
      <c r="A456" s="145" t="s">
        <v>655</v>
      </c>
      <c r="B456" s="242" t="s">
        <v>57</v>
      </c>
      <c r="C456" s="130" t="s">
        <v>652</v>
      </c>
      <c r="D456" s="130" t="s">
        <v>734</v>
      </c>
      <c r="E456" s="130" t="s">
        <v>656</v>
      </c>
      <c r="F456" s="130"/>
      <c r="G456" s="136" t="n">
        <f aca="false">G457</f>
        <v>2087</v>
      </c>
      <c r="H456" s="143"/>
    </row>
    <row r="457" customFormat="false" ht="23.1" hidden="false" customHeight="true" outlineLevel="0" collapsed="false">
      <c r="A457" s="138" t="s">
        <v>697</v>
      </c>
      <c r="B457" s="242" t="s">
        <v>57</v>
      </c>
      <c r="C457" s="130" t="s">
        <v>652</v>
      </c>
      <c r="D457" s="130" t="s">
        <v>734</v>
      </c>
      <c r="E457" s="130" t="s">
        <v>698</v>
      </c>
      <c r="F457" s="130" t="s">
        <v>250</v>
      </c>
      <c r="G457" s="136" t="n">
        <f aca="false">G458</f>
        <v>2087</v>
      </c>
      <c r="H457" s="143"/>
    </row>
    <row r="458" customFormat="false" ht="19.35" hidden="false" customHeight="true" outlineLevel="0" collapsed="false">
      <c r="A458" s="142" t="s">
        <v>1293</v>
      </c>
      <c r="B458" s="242" t="s">
        <v>57</v>
      </c>
      <c r="C458" s="130" t="s">
        <v>652</v>
      </c>
      <c r="D458" s="130" t="s">
        <v>734</v>
      </c>
      <c r="E458" s="130" t="s">
        <v>699</v>
      </c>
      <c r="F458" s="130" t="s">
        <v>250</v>
      </c>
      <c r="G458" s="136" t="n">
        <f aca="false">G459</f>
        <v>2087</v>
      </c>
      <c r="H458" s="143"/>
    </row>
    <row r="459" customFormat="false" ht="18.2" hidden="false" customHeight="true" outlineLevel="0" collapsed="false">
      <c r="A459" s="139" t="s">
        <v>682</v>
      </c>
      <c r="B459" s="242" t="s">
        <v>57</v>
      </c>
      <c r="C459" s="130" t="s">
        <v>652</v>
      </c>
      <c r="D459" s="130" t="s">
        <v>734</v>
      </c>
      <c r="E459" s="130" t="s">
        <v>699</v>
      </c>
      <c r="F459" s="130" t="s">
        <v>683</v>
      </c>
      <c r="G459" s="136" t="n">
        <f aca="false">G460</f>
        <v>2087</v>
      </c>
      <c r="H459" s="143"/>
    </row>
    <row r="460" customFormat="false" ht="21.6" hidden="false" customHeight="true" outlineLevel="0" collapsed="false">
      <c r="A460" s="138" t="s">
        <v>763</v>
      </c>
      <c r="B460" s="242" t="s">
        <v>57</v>
      </c>
      <c r="C460" s="130" t="s">
        <v>652</v>
      </c>
      <c r="D460" s="130" t="s">
        <v>734</v>
      </c>
      <c r="E460" s="130" t="s">
        <v>699</v>
      </c>
      <c r="F460" s="130" t="s">
        <v>764</v>
      </c>
      <c r="G460" s="143" t="n">
        <v>2087</v>
      </c>
      <c r="H460" s="143"/>
    </row>
    <row r="461" customFormat="false" ht="17.25" hidden="false" customHeight="true" outlineLevel="0" collapsed="false">
      <c r="A461" s="142" t="s">
        <v>741</v>
      </c>
      <c r="B461" s="242" t="s">
        <v>57</v>
      </c>
      <c r="C461" s="130" t="s">
        <v>652</v>
      </c>
      <c r="D461" s="130" t="s">
        <v>738</v>
      </c>
      <c r="E461" s="130" t="s">
        <v>740</v>
      </c>
      <c r="F461" s="130" t="s">
        <v>742</v>
      </c>
      <c r="G461" s="143"/>
      <c r="H461" s="143"/>
    </row>
    <row r="462" customFormat="false" ht="15.75" hidden="false" customHeight="false" outlineLevel="0" collapsed="false">
      <c r="A462" s="141" t="s">
        <v>743</v>
      </c>
      <c r="B462" s="242" t="s">
        <v>57</v>
      </c>
      <c r="C462" s="130" t="s">
        <v>652</v>
      </c>
      <c r="D462" s="130" t="s">
        <v>744</v>
      </c>
      <c r="E462" s="130"/>
      <c r="F462" s="130"/>
      <c r="G462" s="136" t="n">
        <f aca="false">G463</f>
        <v>7000</v>
      </c>
      <c r="H462" s="136" t="n">
        <f aca="false">H463</f>
        <v>7000</v>
      </c>
    </row>
    <row r="463" customFormat="false" ht="15.75" hidden="false" customHeight="false" outlineLevel="0" collapsed="false">
      <c r="A463" s="145" t="s">
        <v>743</v>
      </c>
      <c r="B463" s="242" t="s">
        <v>57</v>
      </c>
      <c r="C463" s="130" t="s">
        <v>652</v>
      </c>
      <c r="D463" s="130" t="s">
        <v>744</v>
      </c>
      <c r="E463" s="130" t="s">
        <v>745</v>
      </c>
      <c r="F463" s="130"/>
      <c r="G463" s="136" t="n">
        <f aca="false">G464</f>
        <v>7000</v>
      </c>
      <c r="H463" s="136" t="n">
        <f aca="false">H464</f>
        <v>7000</v>
      </c>
    </row>
    <row r="464" customFormat="false" ht="15.75" hidden="false" customHeight="false" outlineLevel="0" collapsed="false">
      <c r="A464" s="142" t="s">
        <v>746</v>
      </c>
      <c r="B464" s="242" t="s">
        <v>57</v>
      </c>
      <c r="C464" s="130" t="s">
        <v>652</v>
      </c>
      <c r="D464" s="130" t="s">
        <v>744</v>
      </c>
      <c r="E464" s="130" t="s">
        <v>747</v>
      </c>
      <c r="F464" s="130" t="s">
        <v>250</v>
      </c>
      <c r="G464" s="136" t="n">
        <f aca="false">G465</f>
        <v>7000</v>
      </c>
      <c r="H464" s="136" t="n">
        <f aca="false">H465</f>
        <v>7000</v>
      </c>
    </row>
    <row r="465" customFormat="false" ht="15.75" hidden="false" customHeight="false" outlineLevel="0" collapsed="false">
      <c r="A465" s="139" t="s">
        <v>682</v>
      </c>
      <c r="B465" s="242" t="s">
        <v>57</v>
      </c>
      <c r="C465" s="130" t="s">
        <v>652</v>
      </c>
      <c r="D465" s="130" t="s">
        <v>744</v>
      </c>
      <c r="E465" s="130" t="s">
        <v>747</v>
      </c>
      <c r="F465" s="130" t="s">
        <v>683</v>
      </c>
      <c r="G465" s="136" t="n">
        <f aca="false">G466</f>
        <v>7000</v>
      </c>
      <c r="H465" s="136" t="n">
        <f aca="false">H466</f>
        <v>7000</v>
      </c>
    </row>
    <row r="466" customFormat="false" ht="16.35" hidden="false" customHeight="true" outlineLevel="0" collapsed="false">
      <c r="A466" s="142" t="s">
        <v>748</v>
      </c>
      <c r="B466" s="242" t="s">
        <v>57</v>
      </c>
      <c r="C466" s="130" t="s">
        <v>652</v>
      </c>
      <c r="D466" s="130" t="s">
        <v>744</v>
      </c>
      <c r="E466" s="130" t="s">
        <v>747</v>
      </c>
      <c r="F466" s="130" t="s">
        <v>749</v>
      </c>
      <c r="G466" s="143" t="n">
        <v>7000</v>
      </c>
      <c r="H466" s="143" t="n">
        <v>7000</v>
      </c>
    </row>
    <row r="467" customFormat="false" ht="15.75" hidden="false" customHeight="false" outlineLevel="0" collapsed="false">
      <c r="A467" s="141" t="s">
        <v>750</v>
      </c>
      <c r="B467" s="242" t="s">
        <v>57</v>
      </c>
      <c r="C467" s="130" t="s">
        <v>652</v>
      </c>
      <c r="D467" s="130" t="s">
        <v>751</v>
      </c>
      <c r="E467" s="130"/>
      <c r="F467" s="130"/>
      <c r="G467" s="136" t="n">
        <f aca="false">G468+G473</f>
        <v>299823.64</v>
      </c>
      <c r="H467" s="136" t="n">
        <f aca="false">H468+H473</f>
        <v>325942.3</v>
      </c>
    </row>
    <row r="468" customFormat="false" ht="30" hidden="false" customHeight="true" outlineLevel="0" collapsed="false">
      <c r="A468" s="145" t="s">
        <v>752</v>
      </c>
      <c r="B468" s="242" t="s">
        <v>57</v>
      </c>
      <c r="C468" s="130" t="s">
        <v>652</v>
      </c>
      <c r="D468" s="130" t="s">
        <v>751</v>
      </c>
      <c r="E468" s="130" t="s">
        <v>753</v>
      </c>
      <c r="F468" s="130"/>
      <c r="G468" s="136" t="n">
        <f aca="false">G469</f>
        <v>2367.5</v>
      </c>
      <c r="H468" s="136" t="n">
        <f aca="false">H469</f>
        <v>2367.5</v>
      </c>
    </row>
    <row r="469" customFormat="false" ht="21" hidden="false" customHeight="true" outlineLevel="0" collapsed="false">
      <c r="A469" s="138" t="s">
        <v>754</v>
      </c>
      <c r="B469" s="242" t="s">
        <v>57</v>
      </c>
      <c r="C469" s="130" t="s">
        <v>652</v>
      </c>
      <c r="D469" s="130" t="s">
        <v>751</v>
      </c>
      <c r="E469" s="130" t="s">
        <v>755</v>
      </c>
      <c r="F469" s="130"/>
      <c r="G469" s="136" t="n">
        <f aca="false">G470</f>
        <v>2367.5</v>
      </c>
      <c r="H469" s="136" t="n">
        <f aca="false">H470</f>
        <v>2367.5</v>
      </c>
    </row>
    <row r="470" customFormat="false" ht="15.75" hidden="false" customHeight="false" outlineLevel="0" collapsed="false">
      <c r="A470" s="142" t="s">
        <v>682</v>
      </c>
      <c r="B470" s="242" t="s">
        <v>57</v>
      </c>
      <c r="C470" s="130" t="s">
        <v>652</v>
      </c>
      <c r="D470" s="130" t="s">
        <v>751</v>
      </c>
      <c r="E470" s="130" t="s">
        <v>756</v>
      </c>
      <c r="F470" s="130" t="s">
        <v>683</v>
      </c>
      <c r="G470" s="136" t="n">
        <f aca="false">G471</f>
        <v>2367.5</v>
      </c>
      <c r="H470" s="136" t="n">
        <f aca="false">H471</f>
        <v>2367.5</v>
      </c>
    </row>
    <row r="471" customFormat="false" ht="24" hidden="false" customHeight="false" outlineLevel="0" collapsed="false">
      <c r="A471" s="138" t="s">
        <v>1378</v>
      </c>
      <c r="B471" s="242" t="s">
        <v>57</v>
      </c>
      <c r="C471" s="130" t="s">
        <v>652</v>
      </c>
      <c r="D471" s="130" t="s">
        <v>751</v>
      </c>
      <c r="E471" s="130" t="s">
        <v>756</v>
      </c>
      <c r="F471" s="130" t="s">
        <v>758</v>
      </c>
      <c r="G471" s="136" t="n">
        <f aca="false">G472</f>
        <v>2367.5</v>
      </c>
      <c r="H471" s="136" t="n">
        <f aca="false">H472</f>
        <v>2367.5</v>
      </c>
    </row>
    <row r="472" customFormat="false" ht="36" hidden="false" customHeight="false" outlineLevel="0" collapsed="false">
      <c r="A472" s="138" t="s">
        <v>1296</v>
      </c>
      <c r="B472" s="242" t="s">
        <v>57</v>
      </c>
      <c r="C472" s="130" t="s">
        <v>652</v>
      </c>
      <c r="D472" s="130" t="s">
        <v>751</v>
      </c>
      <c r="E472" s="130" t="s">
        <v>756</v>
      </c>
      <c r="F472" s="130" t="s">
        <v>758</v>
      </c>
      <c r="G472" s="143" t="n">
        <v>2367.5</v>
      </c>
      <c r="H472" s="143" t="n">
        <v>2367.5</v>
      </c>
    </row>
    <row r="473" customFormat="false" ht="15.75" hidden="false" customHeight="false" outlineLevel="0" collapsed="false">
      <c r="A473" s="137" t="s">
        <v>670</v>
      </c>
      <c r="B473" s="242" t="s">
        <v>57</v>
      </c>
      <c r="C473" s="130" t="s">
        <v>652</v>
      </c>
      <c r="D473" s="130" t="s">
        <v>751</v>
      </c>
      <c r="E473" s="130" t="s">
        <v>656</v>
      </c>
      <c r="F473" s="130"/>
      <c r="G473" s="136" t="n">
        <f aca="false">G474+G484+G496+G508+G511+G524</f>
        <v>297456.14</v>
      </c>
      <c r="H473" s="136" t="n">
        <f aca="false">H474+H484+H496+H508+H511+H524</f>
        <v>323574.8</v>
      </c>
    </row>
    <row r="474" customFormat="false" ht="24" hidden="false" customHeight="false" outlineLevel="0" collapsed="false">
      <c r="A474" s="138" t="s">
        <v>697</v>
      </c>
      <c r="B474" s="242" t="s">
        <v>57</v>
      </c>
      <c r="C474" s="130" t="s">
        <v>652</v>
      </c>
      <c r="D474" s="130" t="s">
        <v>751</v>
      </c>
      <c r="E474" s="130" t="s">
        <v>698</v>
      </c>
      <c r="F474" s="130"/>
      <c r="G474" s="136" t="n">
        <f aca="false">G476+G478</f>
        <v>10623</v>
      </c>
      <c r="H474" s="136" t="n">
        <f aca="false">H476+H478</f>
        <v>10623</v>
      </c>
    </row>
    <row r="475" customFormat="false" ht="24.75" hidden="false" customHeight="false" outlineLevel="0" collapsed="false">
      <c r="A475" s="139" t="s">
        <v>674</v>
      </c>
      <c r="B475" s="242" t="s">
        <v>57</v>
      </c>
      <c r="C475" s="130" t="s">
        <v>652</v>
      </c>
      <c r="D475" s="130" t="s">
        <v>751</v>
      </c>
      <c r="E475" s="130" t="s">
        <v>760</v>
      </c>
      <c r="F475" s="130" t="s">
        <v>675</v>
      </c>
      <c r="G475" s="136" t="n">
        <f aca="false">G476</f>
        <v>382</v>
      </c>
      <c r="H475" s="136" t="n">
        <f aca="false">H476</f>
        <v>382</v>
      </c>
    </row>
    <row r="476" customFormat="false" ht="15.75" hidden="false" customHeight="false" outlineLevel="0" collapsed="false">
      <c r="A476" s="139" t="s">
        <v>676</v>
      </c>
      <c r="B476" s="242" t="s">
        <v>57</v>
      </c>
      <c r="C476" s="130" t="s">
        <v>652</v>
      </c>
      <c r="D476" s="130" t="s">
        <v>751</v>
      </c>
      <c r="E476" s="130" t="s">
        <v>760</v>
      </c>
      <c r="F476" s="130" t="s">
        <v>677</v>
      </c>
      <c r="G476" s="143" t="n">
        <v>382</v>
      </c>
      <c r="H476" s="143" t="n">
        <v>382</v>
      </c>
    </row>
    <row r="477" customFormat="false" ht="15.75" hidden="true" customHeight="false" outlineLevel="0" collapsed="false">
      <c r="A477" s="139" t="s">
        <v>680</v>
      </c>
      <c r="B477" s="242" t="s">
        <v>57</v>
      </c>
      <c r="C477" s="130" t="s">
        <v>652</v>
      </c>
      <c r="D477" s="130" t="s">
        <v>751</v>
      </c>
      <c r="E477" s="130" t="s">
        <v>760</v>
      </c>
      <c r="F477" s="130" t="s">
        <v>681</v>
      </c>
      <c r="G477" s="143" t="n">
        <v>382</v>
      </c>
      <c r="H477" s="143" t="n">
        <v>382</v>
      </c>
    </row>
    <row r="478" customFormat="false" ht="15.75" hidden="false" customHeight="false" outlineLevel="0" collapsed="false">
      <c r="A478" s="139" t="s">
        <v>682</v>
      </c>
      <c r="B478" s="242" t="s">
        <v>57</v>
      </c>
      <c r="C478" s="130" t="s">
        <v>652</v>
      </c>
      <c r="D478" s="130" t="s">
        <v>751</v>
      </c>
      <c r="E478" s="130" t="s">
        <v>760</v>
      </c>
      <c r="F478" s="130" t="s">
        <v>683</v>
      </c>
      <c r="G478" s="136" t="n">
        <f aca="false">G479+G481+G483</f>
        <v>10241</v>
      </c>
      <c r="H478" s="136" t="n">
        <f aca="false">H479+H481+H483</f>
        <v>10241</v>
      </c>
    </row>
    <row r="479" customFormat="false" ht="15.75" hidden="false" customHeight="false" outlineLevel="0" collapsed="false">
      <c r="A479" s="139" t="s">
        <v>761</v>
      </c>
      <c r="B479" s="242" t="s">
        <v>57</v>
      </c>
      <c r="C479" s="130" t="s">
        <v>652</v>
      </c>
      <c r="D479" s="130" t="s">
        <v>751</v>
      </c>
      <c r="E479" s="130" t="s">
        <v>760</v>
      </c>
      <c r="F479" s="130" t="s">
        <v>762</v>
      </c>
      <c r="G479" s="143" t="n">
        <v>500</v>
      </c>
      <c r="H479" s="143" t="n">
        <v>500</v>
      </c>
    </row>
    <row r="480" customFormat="false" ht="48" hidden="true" customHeight="false" outlineLevel="0" collapsed="false">
      <c r="A480" s="138" t="s">
        <v>705</v>
      </c>
      <c r="B480" s="242" t="s">
        <v>57</v>
      </c>
      <c r="C480" s="130" t="s">
        <v>652</v>
      </c>
      <c r="D480" s="130" t="s">
        <v>751</v>
      </c>
      <c r="E480" s="130" t="s">
        <v>760</v>
      </c>
      <c r="F480" s="130" t="s">
        <v>706</v>
      </c>
      <c r="G480" s="143" t="n">
        <v>500</v>
      </c>
      <c r="H480" s="143" t="n">
        <v>500</v>
      </c>
    </row>
    <row r="481" customFormat="false" ht="15.75" hidden="false" customHeight="false" outlineLevel="0" collapsed="false">
      <c r="A481" s="139" t="s">
        <v>684</v>
      </c>
      <c r="B481" s="242" t="s">
        <v>57</v>
      </c>
      <c r="C481" s="130" t="s">
        <v>652</v>
      </c>
      <c r="D481" s="130" t="s">
        <v>751</v>
      </c>
      <c r="E481" s="130" t="s">
        <v>760</v>
      </c>
      <c r="F481" s="130" t="s">
        <v>685</v>
      </c>
      <c r="G481" s="143" t="n">
        <v>500</v>
      </c>
      <c r="H481" s="143" t="n">
        <v>500</v>
      </c>
    </row>
    <row r="482" customFormat="false" ht="15.75" hidden="true" customHeight="false" outlineLevel="0" collapsed="false">
      <c r="A482" s="144" t="s">
        <v>686</v>
      </c>
      <c r="B482" s="242" t="s">
        <v>57</v>
      </c>
      <c r="C482" s="130" t="s">
        <v>652</v>
      </c>
      <c r="D482" s="130" t="s">
        <v>751</v>
      </c>
      <c r="E482" s="130" t="s">
        <v>760</v>
      </c>
      <c r="F482" s="130" t="s">
        <v>687</v>
      </c>
      <c r="G482" s="143" t="n">
        <v>500</v>
      </c>
      <c r="H482" s="143" t="n">
        <v>500</v>
      </c>
    </row>
    <row r="483" customFormat="false" ht="15.75" hidden="false" customHeight="false" outlineLevel="0" collapsed="false">
      <c r="A483" s="138" t="s">
        <v>763</v>
      </c>
      <c r="B483" s="242" t="s">
        <v>57</v>
      </c>
      <c r="C483" s="130" t="s">
        <v>652</v>
      </c>
      <c r="D483" s="130" t="s">
        <v>751</v>
      </c>
      <c r="E483" s="130" t="s">
        <v>760</v>
      </c>
      <c r="F483" s="130" t="s">
        <v>764</v>
      </c>
      <c r="G483" s="143" t="n">
        <v>9241</v>
      </c>
      <c r="H483" s="143" t="n">
        <v>9241</v>
      </c>
    </row>
    <row r="484" customFormat="false" ht="24" hidden="false" customHeight="false" outlineLevel="0" collapsed="false">
      <c r="A484" s="138" t="s">
        <v>1379</v>
      </c>
      <c r="B484" s="242" t="s">
        <v>57</v>
      </c>
      <c r="C484" s="130" t="s">
        <v>652</v>
      </c>
      <c r="D484" s="130" t="s">
        <v>751</v>
      </c>
      <c r="E484" s="130" t="s">
        <v>766</v>
      </c>
      <c r="F484" s="130"/>
      <c r="G484" s="136" t="n">
        <f aca="false">G485+G488+G492</f>
        <v>22090</v>
      </c>
      <c r="H484" s="136" t="n">
        <f aca="false">H485+H488+H492</f>
        <v>22123</v>
      </c>
    </row>
    <row r="485" customFormat="false" ht="48.75" hidden="false" customHeight="false" outlineLevel="0" collapsed="false">
      <c r="A485" s="139" t="s">
        <v>661</v>
      </c>
      <c r="B485" s="242" t="s">
        <v>57</v>
      </c>
      <c r="C485" s="130" t="s">
        <v>652</v>
      </c>
      <c r="D485" s="130" t="s">
        <v>751</v>
      </c>
      <c r="E485" s="130" t="s">
        <v>767</v>
      </c>
      <c r="F485" s="130" t="s">
        <v>662</v>
      </c>
      <c r="G485" s="136" t="n">
        <f aca="false">G486</f>
        <v>3301</v>
      </c>
      <c r="H485" s="136" t="n">
        <f aca="false">H486</f>
        <v>3334</v>
      </c>
    </row>
    <row r="486" customFormat="false" ht="15.75" hidden="false" customHeight="false" outlineLevel="0" collapsed="false">
      <c r="A486" s="138" t="s">
        <v>768</v>
      </c>
      <c r="B486" s="242" t="s">
        <v>57</v>
      </c>
      <c r="C486" s="130" t="s">
        <v>652</v>
      </c>
      <c r="D486" s="130" t="s">
        <v>751</v>
      </c>
      <c r="E486" s="130" t="s">
        <v>767</v>
      </c>
      <c r="F486" s="130" t="s">
        <v>769</v>
      </c>
      <c r="G486" s="143" t="n">
        <v>3301</v>
      </c>
      <c r="H486" s="143" t="n">
        <v>3334</v>
      </c>
    </row>
    <row r="487" customFormat="false" ht="15.75" hidden="true" customHeight="false" outlineLevel="0" collapsed="false">
      <c r="A487" s="142" t="s">
        <v>664</v>
      </c>
      <c r="B487" s="242" t="s">
        <v>57</v>
      </c>
      <c r="C487" s="130" t="s">
        <v>652</v>
      </c>
      <c r="D487" s="130" t="s">
        <v>751</v>
      </c>
      <c r="E487" s="130" t="s">
        <v>767</v>
      </c>
      <c r="F487" s="130" t="s">
        <v>770</v>
      </c>
      <c r="G487" s="143" t="n">
        <v>3301</v>
      </c>
      <c r="H487" s="143" t="n">
        <v>3334</v>
      </c>
    </row>
    <row r="488" customFormat="false" ht="24.75" hidden="false" customHeight="false" outlineLevel="0" collapsed="false">
      <c r="A488" s="139" t="s">
        <v>674</v>
      </c>
      <c r="B488" s="242" t="s">
        <v>57</v>
      </c>
      <c r="C488" s="130" t="s">
        <v>652</v>
      </c>
      <c r="D488" s="130" t="s">
        <v>751</v>
      </c>
      <c r="E488" s="130" t="s">
        <v>767</v>
      </c>
      <c r="F488" s="130" t="s">
        <v>675</v>
      </c>
      <c r="G488" s="136" t="n">
        <f aca="false">G489</f>
        <v>1698</v>
      </c>
      <c r="H488" s="136" t="n">
        <f aca="false">H489</f>
        <v>1698</v>
      </c>
    </row>
    <row r="489" customFormat="false" ht="15.75" hidden="false" customHeight="false" outlineLevel="0" collapsed="false">
      <c r="A489" s="139" t="s">
        <v>676</v>
      </c>
      <c r="B489" s="242" t="s">
        <v>57</v>
      </c>
      <c r="C489" s="130" t="s">
        <v>652</v>
      </c>
      <c r="D489" s="130" t="s">
        <v>751</v>
      </c>
      <c r="E489" s="130" t="s">
        <v>767</v>
      </c>
      <c r="F489" s="130" t="s">
        <v>677</v>
      </c>
      <c r="G489" s="143" t="n">
        <f aca="false">893+805</f>
        <v>1698</v>
      </c>
      <c r="H489" s="143" t="n">
        <f aca="false">893+805</f>
        <v>1698</v>
      </c>
    </row>
    <row r="490" customFormat="false" ht="24.75" hidden="true" customHeight="false" outlineLevel="0" collapsed="false">
      <c r="A490" s="139" t="s">
        <v>678</v>
      </c>
      <c r="B490" s="242" t="s">
        <v>57</v>
      </c>
      <c r="C490" s="130" t="s">
        <v>652</v>
      </c>
      <c r="D490" s="130" t="s">
        <v>751</v>
      </c>
      <c r="E490" s="130" t="s">
        <v>767</v>
      </c>
      <c r="F490" s="130" t="s">
        <v>679</v>
      </c>
      <c r="G490" s="143" t="n">
        <v>90</v>
      </c>
      <c r="H490" s="143" t="n">
        <v>90</v>
      </c>
    </row>
    <row r="491" customFormat="false" ht="15.75" hidden="true" customHeight="false" outlineLevel="0" collapsed="false">
      <c r="A491" s="139" t="s">
        <v>680</v>
      </c>
      <c r="B491" s="242" t="s">
        <v>57</v>
      </c>
      <c r="C491" s="130" t="s">
        <v>652</v>
      </c>
      <c r="D491" s="130" t="s">
        <v>751</v>
      </c>
      <c r="E491" s="130" t="s">
        <v>767</v>
      </c>
      <c r="F491" s="130" t="s">
        <v>681</v>
      </c>
      <c r="G491" s="143" t="n">
        <v>803</v>
      </c>
      <c r="H491" s="143" t="n">
        <v>803</v>
      </c>
    </row>
    <row r="492" customFormat="false" ht="15.75" hidden="false" customHeight="false" outlineLevel="0" collapsed="false">
      <c r="A492" s="139" t="s">
        <v>682</v>
      </c>
      <c r="B492" s="242" t="s">
        <v>57</v>
      </c>
      <c r="C492" s="130" t="s">
        <v>652</v>
      </c>
      <c r="D492" s="130" t="s">
        <v>751</v>
      </c>
      <c r="E492" s="130" t="s">
        <v>767</v>
      </c>
      <c r="F492" s="130" t="s">
        <v>683</v>
      </c>
      <c r="G492" s="136" t="n">
        <f aca="false">G493</f>
        <v>17091</v>
      </c>
      <c r="H492" s="136" t="n">
        <f aca="false">H493</f>
        <v>17091</v>
      </c>
    </row>
    <row r="493" customFormat="false" ht="15.75" hidden="false" customHeight="false" outlineLevel="0" collapsed="false">
      <c r="A493" s="139" t="s">
        <v>684</v>
      </c>
      <c r="B493" s="242" t="s">
        <v>57</v>
      </c>
      <c r="C493" s="130" t="s">
        <v>652</v>
      </c>
      <c r="D493" s="130" t="s">
        <v>751</v>
      </c>
      <c r="E493" s="130" t="s">
        <v>767</v>
      </c>
      <c r="F493" s="130" t="s">
        <v>685</v>
      </c>
      <c r="G493" s="143" t="n">
        <v>17091</v>
      </c>
      <c r="H493" s="143" t="n">
        <v>17091</v>
      </c>
    </row>
    <row r="494" customFormat="false" ht="15.6" hidden="true" customHeight="true" outlineLevel="0" collapsed="false">
      <c r="A494" s="144" t="s">
        <v>688</v>
      </c>
      <c r="B494" s="242" t="s">
        <v>57</v>
      </c>
      <c r="C494" s="130" t="s">
        <v>652</v>
      </c>
      <c r="D494" s="130" t="s">
        <v>751</v>
      </c>
      <c r="E494" s="130" t="s">
        <v>767</v>
      </c>
      <c r="F494" s="130" t="s">
        <v>690</v>
      </c>
      <c r="G494" s="143" t="n">
        <v>17085</v>
      </c>
      <c r="H494" s="143" t="n">
        <v>17085</v>
      </c>
    </row>
    <row r="495" customFormat="false" ht="15.6" hidden="true" customHeight="true" outlineLevel="0" collapsed="false">
      <c r="A495" s="144" t="s">
        <v>686</v>
      </c>
      <c r="B495" s="242" t="s">
        <v>57</v>
      </c>
      <c r="C495" s="130" t="s">
        <v>652</v>
      </c>
      <c r="D495" s="130" t="s">
        <v>751</v>
      </c>
      <c r="E495" s="130" t="s">
        <v>767</v>
      </c>
      <c r="F495" s="130" t="s">
        <v>687</v>
      </c>
      <c r="G495" s="143" t="n">
        <v>6</v>
      </c>
      <c r="H495" s="143" t="n">
        <v>6</v>
      </c>
    </row>
    <row r="496" customFormat="false" ht="24" hidden="false" customHeight="false" outlineLevel="0" collapsed="false">
      <c r="A496" s="138" t="s">
        <v>1380</v>
      </c>
      <c r="B496" s="242" t="s">
        <v>57</v>
      </c>
      <c r="C496" s="130" t="s">
        <v>652</v>
      </c>
      <c r="D496" s="130" t="s">
        <v>751</v>
      </c>
      <c r="E496" s="130" t="s">
        <v>772</v>
      </c>
      <c r="F496" s="130"/>
      <c r="G496" s="136" t="n">
        <f aca="false">G497+G500+G504</f>
        <v>5884</v>
      </c>
      <c r="H496" s="136" t="n">
        <f aca="false">H497+H500+H504</f>
        <v>5931</v>
      </c>
    </row>
    <row r="497" customFormat="false" ht="48.75" hidden="false" customHeight="false" outlineLevel="0" collapsed="false">
      <c r="A497" s="139" t="s">
        <v>661</v>
      </c>
      <c r="B497" s="242" t="s">
        <v>57</v>
      </c>
      <c r="C497" s="130" t="s">
        <v>652</v>
      </c>
      <c r="D497" s="130" t="s">
        <v>751</v>
      </c>
      <c r="E497" s="130" t="s">
        <v>773</v>
      </c>
      <c r="F497" s="130" t="s">
        <v>662</v>
      </c>
      <c r="G497" s="136" t="n">
        <f aca="false">G498</f>
        <v>4640</v>
      </c>
      <c r="H497" s="136" t="n">
        <f aca="false">H498</f>
        <v>4687</v>
      </c>
    </row>
    <row r="498" customFormat="false" ht="15.75" hidden="false" customHeight="false" outlineLevel="0" collapsed="false">
      <c r="A498" s="138" t="s">
        <v>768</v>
      </c>
      <c r="B498" s="242" t="s">
        <v>57</v>
      </c>
      <c r="C498" s="130" t="s">
        <v>652</v>
      </c>
      <c r="D498" s="130" t="s">
        <v>751</v>
      </c>
      <c r="E498" s="130" t="s">
        <v>773</v>
      </c>
      <c r="F498" s="130" t="s">
        <v>769</v>
      </c>
      <c r="G498" s="143" t="n">
        <v>4640</v>
      </c>
      <c r="H498" s="143" t="n">
        <v>4687</v>
      </c>
    </row>
    <row r="499" customFormat="false" ht="19.35" hidden="true" customHeight="true" outlineLevel="0" collapsed="false">
      <c r="A499" s="142" t="s">
        <v>664</v>
      </c>
      <c r="B499" s="242" t="s">
        <v>57</v>
      </c>
      <c r="C499" s="130" t="s">
        <v>652</v>
      </c>
      <c r="D499" s="130" t="s">
        <v>751</v>
      </c>
      <c r="E499" s="130" t="s">
        <v>773</v>
      </c>
      <c r="F499" s="130" t="s">
        <v>770</v>
      </c>
      <c r="G499" s="143" t="n">
        <v>4640</v>
      </c>
      <c r="H499" s="143" t="n">
        <v>4687</v>
      </c>
    </row>
    <row r="500" customFormat="false" ht="19.35" hidden="false" customHeight="true" outlineLevel="0" collapsed="false">
      <c r="A500" s="139" t="s">
        <v>674</v>
      </c>
      <c r="B500" s="242" t="s">
        <v>57</v>
      </c>
      <c r="C500" s="130" t="s">
        <v>652</v>
      </c>
      <c r="D500" s="130" t="s">
        <v>751</v>
      </c>
      <c r="E500" s="130" t="s">
        <v>773</v>
      </c>
      <c r="F500" s="130" t="s">
        <v>675</v>
      </c>
      <c r="G500" s="136" t="n">
        <f aca="false">G501</f>
        <v>1237</v>
      </c>
      <c r="H500" s="136" t="n">
        <f aca="false">H501</f>
        <v>1237</v>
      </c>
    </row>
    <row r="501" customFormat="false" ht="19.7" hidden="false" customHeight="true" outlineLevel="0" collapsed="false">
      <c r="A501" s="139" t="s">
        <v>676</v>
      </c>
      <c r="B501" s="242" t="s">
        <v>57</v>
      </c>
      <c r="C501" s="130" t="s">
        <v>652</v>
      </c>
      <c r="D501" s="130" t="s">
        <v>751</v>
      </c>
      <c r="E501" s="130" t="s">
        <v>773</v>
      </c>
      <c r="F501" s="130" t="s">
        <v>677</v>
      </c>
      <c r="G501" s="143" t="n">
        <v>1237</v>
      </c>
      <c r="H501" s="143" t="n">
        <v>1237</v>
      </c>
    </row>
    <row r="502" customFormat="false" ht="24.75" hidden="true" customHeight="false" outlineLevel="0" collapsed="false">
      <c r="A502" s="139" t="s">
        <v>702</v>
      </c>
      <c r="B502" s="242" t="s">
        <v>57</v>
      </c>
      <c r="C502" s="130" t="s">
        <v>652</v>
      </c>
      <c r="D502" s="130" t="s">
        <v>751</v>
      </c>
      <c r="E502" s="130" t="s">
        <v>773</v>
      </c>
      <c r="F502" s="130" t="s">
        <v>679</v>
      </c>
      <c r="G502" s="143" t="n">
        <v>79</v>
      </c>
      <c r="H502" s="143" t="n">
        <v>79</v>
      </c>
    </row>
    <row r="503" customFormat="false" ht="15.75" hidden="true" customHeight="false" outlineLevel="0" collapsed="false">
      <c r="A503" s="139" t="s">
        <v>680</v>
      </c>
      <c r="B503" s="242" t="s">
        <v>57</v>
      </c>
      <c r="C503" s="130" t="s">
        <v>652</v>
      </c>
      <c r="D503" s="130" t="s">
        <v>751</v>
      </c>
      <c r="E503" s="130" t="s">
        <v>773</v>
      </c>
      <c r="F503" s="130" t="s">
        <v>681</v>
      </c>
      <c r="G503" s="143" t="n">
        <v>1158</v>
      </c>
      <c r="H503" s="143" t="n">
        <v>1158</v>
      </c>
    </row>
    <row r="504" customFormat="false" ht="15.75" hidden="false" customHeight="false" outlineLevel="0" collapsed="false">
      <c r="A504" s="139" t="s">
        <v>682</v>
      </c>
      <c r="B504" s="242" t="s">
        <v>57</v>
      </c>
      <c r="C504" s="130" t="s">
        <v>652</v>
      </c>
      <c r="D504" s="130" t="s">
        <v>751</v>
      </c>
      <c r="E504" s="130" t="s">
        <v>773</v>
      </c>
      <c r="F504" s="130" t="s">
        <v>683</v>
      </c>
      <c r="G504" s="136" t="n">
        <f aca="false">G505</f>
        <v>7</v>
      </c>
      <c r="H504" s="136" t="n">
        <f aca="false">H505</f>
        <v>7</v>
      </c>
    </row>
    <row r="505" customFormat="false" ht="15.75" hidden="false" customHeight="false" outlineLevel="0" collapsed="false">
      <c r="A505" s="139" t="s">
        <v>684</v>
      </c>
      <c r="B505" s="242" t="s">
        <v>57</v>
      </c>
      <c r="C505" s="130" t="s">
        <v>652</v>
      </c>
      <c r="D505" s="130" t="s">
        <v>751</v>
      </c>
      <c r="E505" s="130" t="s">
        <v>773</v>
      </c>
      <c r="F505" s="130" t="s">
        <v>685</v>
      </c>
      <c r="G505" s="143" t="n">
        <v>7</v>
      </c>
      <c r="H505" s="143" t="n">
        <v>7</v>
      </c>
    </row>
    <row r="506" customFormat="false" ht="15.75" hidden="true" customHeight="false" outlineLevel="0" collapsed="false">
      <c r="A506" s="144" t="s">
        <v>688</v>
      </c>
      <c r="B506" s="242" t="s">
        <v>57</v>
      </c>
      <c r="C506" s="130" t="s">
        <v>652</v>
      </c>
      <c r="D506" s="130" t="s">
        <v>751</v>
      </c>
      <c r="E506" s="130" t="s">
        <v>773</v>
      </c>
      <c r="F506" s="130" t="s">
        <v>690</v>
      </c>
      <c r="G506" s="143" t="n">
        <v>3</v>
      </c>
      <c r="H506" s="143" t="n">
        <v>3</v>
      </c>
    </row>
    <row r="507" customFormat="false" ht="15.75" hidden="true" customHeight="false" outlineLevel="0" collapsed="false">
      <c r="A507" s="144" t="s">
        <v>686</v>
      </c>
      <c r="B507" s="242" t="s">
        <v>57</v>
      </c>
      <c r="C507" s="130" t="s">
        <v>652</v>
      </c>
      <c r="D507" s="130" t="s">
        <v>751</v>
      </c>
      <c r="E507" s="130" t="s">
        <v>773</v>
      </c>
      <c r="F507" s="130" t="s">
        <v>687</v>
      </c>
      <c r="G507" s="143" t="n">
        <v>4</v>
      </c>
      <c r="H507" s="143" t="n">
        <v>4</v>
      </c>
    </row>
    <row r="508" customFormat="false" ht="36.75" hidden="false" customHeight="false" outlineLevel="0" collapsed="false">
      <c r="A508" s="144" t="s">
        <v>1354</v>
      </c>
      <c r="B508" s="242" t="s">
        <v>57</v>
      </c>
      <c r="C508" s="130" t="s">
        <v>652</v>
      </c>
      <c r="D508" s="130" t="s">
        <v>751</v>
      </c>
      <c r="E508" s="130" t="s">
        <v>775</v>
      </c>
      <c r="F508" s="130"/>
      <c r="G508" s="136" t="n">
        <f aca="false">G509</f>
        <v>28494.3</v>
      </c>
      <c r="H508" s="136" t="n">
        <f aca="false">H509</f>
        <v>28393.9</v>
      </c>
    </row>
    <row r="509" customFormat="false" ht="15.75" hidden="false" customHeight="false" outlineLevel="0" collapsed="false">
      <c r="A509" s="142" t="s">
        <v>682</v>
      </c>
      <c r="B509" s="242" t="s">
        <v>57</v>
      </c>
      <c r="C509" s="130" t="s">
        <v>652</v>
      </c>
      <c r="D509" s="130" t="s">
        <v>751</v>
      </c>
      <c r="E509" s="130" t="s">
        <v>777</v>
      </c>
      <c r="F509" s="130" t="s">
        <v>683</v>
      </c>
      <c r="G509" s="136" t="n">
        <f aca="false">G510</f>
        <v>28494.3</v>
      </c>
      <c r="H509" s="136" t="n">
        <f aca="false">H510</f>
        <v>28393.9</v>
      </c>
    </row>
    <row r="510" customFormat="false" ht="24" hidden="false" customHeight="false" outlineLevel="0" collapsed="false">
      <c r="A510" s="138" t="s">
        <v>894</v>
      </c>
      <c r="B510" s="242" t="s">
        <v>57</v>
      </c>
      <c r="C510" s="130" t="s">
        <v>652</v>
      </c>
      <c r="D510" s="130" t="s">
        <v>751</v>
      </c>
      <c r="E510" s="130" t="s">
        <v>777</v>
      </c>
      <c r="F510" s="130" t="s">
        <v>758</v>
      </c>
      <c r="G510" s="143" t="n">
        <f aca="false">29729.3-1235</f>
        <v>28494.3</v>
      </c>
      <c r="H510" s="143" t="n">
        <f aca="false">29729.3-1335.4</f>
        <v>28393.9</v>
      </c>
    </row>
    <row r="511" customFormat="false" ht="36" hidden="false" customHeight="false" outlineLevel="0" collapsed="false">
      <c r="A511" s="138" t="s">
        <v>781</v>
      </c>
      <c r="B511" s="242" t="s">
        <v>57</v>
      </c>
      <c r="C511" s="130" t="s">
        <v>652</v>
      </c>
      <c r="D511" s="130" t="s">
        <v>751</v>
      </c>
      <c r="E511" s="130" t="s">
        <v>782</v>
      </c>
      <c r="F511" s="130"/>
      <c r="G511" s="136" t="n">
        <f aca="false">G512</f>
        <v>36872.34</v>
      </c>
      <c r="H511" s="136" t="n">
        <f aca="false">H512</f>
        <v>37279.4</v>
      </c>
    </row>
    <row r="512" customFormat="false" ht="15.75" hidden="false" customHeight="false" outlineLevel="0" collapsed="false">
      <c r="A512" s="142" t="s">
        <v>720</v>
      </c>
      <c r="B512" s="242" t="s">
        <v>57</v>
      </c>
      <c r="C512" s="130" t="s">
        <v>652</v>
      </c>
      <c r="D512" s="130" t="s">
        <v>751</v>
      </c>
      <c r="E512" s="130" t="s">
        <v>783</v>
      </c>
      <c r="F512" s="130" t="s">
        <v>250</v>
      </c>
      <c r="G512" s="136" t="n">
        <f aca="false">G513+G517+G521</f>
        <v>36872.34</v>
      </c>
      <c r="H512" s="136" t="n">
        <f aca="false">H513+H517+H521</f>
        <v>37279.4</v>
      </c>
    </row>
    <row r="513" customFormat="false" ht="48.75" hidden="false" customHeight="false" outlineLevel="0" collapsed="false">
      <c r="A513" s="139" t="s">
        <v>661</v>
      </c>
      <c r="B513" s="242" t="s">
        <v>57</v>
      </c>
      <c r="C513" s="130" t="s">
        <v>652</v>
      </c>
      <c r="D513" s="130" t="s">
        <v>751</v>
      </c>
      <c r="E513" s="130" t="s">
        <v>783</v>
      </c>
      <c r="F513" s="130" t="s">
        <v>662</v>
      </c>
      <c r="G513" s="136" t="n">
        <f aca="false">G514</f>
        <v>36247.5</v>
      </c>
      <c r="H513" s="136" t="n">
        <f aca="false">H514</f>
        <v>36654.6</v>
      </c>
    </row>
    <row r="514" customFormat="false" ht="24.75" hidden="false" customHeight="false" outlineLevel="0" collapsed="false">
      <c r="A514" s="139" t="s">
        <v>663</v>
      </c>
      <c r="B514" s="242" t="s">
        <v>57</v>
      </c>
      <c r="C514" s="130" t="s">
        <v>652</v>
      </c>
      <c r="D514" s="130" t="s">
        <v>751</v>
      </c>
      <c r="E514" s="130" t="s">
        <v>783</v>
      </c>
      <c r="F514" s="130" t="s">
        <v>9</v>
      </c>
      <c r="G514" s="143" t="n">
        <v>36247.5</v>
      </c>
      <c r="H514" s="143" t="n">
        <v>36654.6</v>
      </c>
    </row>
    <row r="515" customFormat="false" ht="15.75" hidden="true" customHeight="false" outlineLevel="0" collapsed="false">
      <c r="A515" s="142" t="s">
        <v>664</v>
      </c>
      <c r="B515" s="242" t="s">
        <v>57</v>
      </c>
      <c r="C515" s="130" t="s">
        <v>652</v>
      </c>
      <c r="D515" s="130" t="s">
        <v>751</v>
      </c>
      <c r="E515" s="130" t="s">
        <v>783</v>
      </c>
      <c r="F515" s="130" t="s">
        <v>665</v>
      </c>
      <c r="G515" s="143" t="n">
        <v>36247</v>
      </c>
      <c r="H515" s="143" t="n">
        <v>36654.1</v>
      </c>
    </row>
    <row r="516" customFormat="false" ht="15.75" hidden="true" customHeight="false" outlineLevel="0" collapsed="false">
      <c r="A516" s="142" t="s">
        <v>701</v>
      </c>
      <c r="B516" s="242" t="s">
        <v>57</v>
      </c>
      <c r="C516" s="130" t="s">
        <v>652</v>
      </c>
      <c r="D516" s="130" t="s">
        <v>751</v>
      </c>
      <c r="E516" s="130" t="s">
        <v>783</v>
      </c>
      <c r="F516" s="130" t="s">
        <v>667</v>
      </c>
      <c r="G516" s="143" t="n">
        <v>0.5</v>
      </c>
      <c r="H516" s="143" t="n">
        <v>0.5</v>
      </c>
    </row>
    <row r="517" customFormat="false" ht="24.75" hidden="false" customHeight="false" outlineLevel="0" collapsed="false">
      <c r="A517" s="139" t="s">
        <v>674</v>
      </c>
      <c r="B517" s="242" t="s">
        <v>57</v>
      </c>
      <c r="C517" s="130" t="s">
        <v>652</v>
      </c>
      <c r="D517" s="130" t="s">
        <v>751</v>
      </c>
      <c r="E517" s="130" t="s">
        <v>783</v>
      </c>
      <c r="F517" s="130" t="s">
        <v>675</v>
      </c>
      <c r="G517" s="136" t="n">
        <f aca="false">G518</f>
        <v>622.1</v>
      </c>
      <c r="H517" s="136" t="n">
        <f aca="false">H518</f>
        <v>622.1</v>
      </c>
    </row>
    <row r="518" customFormat="false" ht="15.75" hidden="false" customHeight="false" outlineLevel="0" collapsed="false">
      <c r="A518" s="139" t="s">
        <v>676</v>
      </c>
      <c r="B518" s="242" t="s">
        <v>57</v>
      </c>
      <c r="C518" s="130" t="s">
        <v>652</v>
      </c>
      <c r="D518" s="130" t="s">
        <v>751</v>
      </c>
      <c r="E518" s="130" t="s">
        <v>783</v>
      </c>
      <c r="F518" s="130" t="s">
        <v>677</v>
      </c>
      <c r="G518" s="143" t="n">
        <v>622.1</v>
      </c>
      <c r="H518" s="143" t="n">
        <v>622.1</v>
      </c>
    </row>
    <row r="519" customFormat="false" ht="24.75" hidden="true" customHeight="false" outlineLevel="0" collapsed="false">
      <c r="A519" s="139" t="s">
        <v>702</v>
      </c>
      <c r="B519" s="242" t="s">
        <v>57</v>
      </c>
      <c r="C519" s="130" t="s">
        <v>652</v>
      </c>
      <c r="D519" s="130" t="s">
        <v>751</v>
      </c>
      <c r="E519" s="130" t="s">
        <v>783</v>
      </c>
      <c r="F519" s="130" t="s">
        <v>679</v>
      </c>
      <c r="G519" s="143" t="n">
        <v>310</v>
      </c>
      <c r="H519" s="143" t="n">
        <v>310</v>
      </c>
    </row>
    <row r="520" customFormat="false" ht="15.75" hidden="true" customHeight="false" outlineLevel="0" collapsed="false">
      <c r="A520" s="139" t="s">
        <v>680</v>
      </c>
      <c r="B520" s="242" t="s">
        <v>57</v>
      </c>
      <c r="C520" s="130" t="s">
        <v>652</v>
      </c>
      <c r="D520" s="130" t="s">
        <v>751</v>
      </c>
      <c r="E520" s="130" t="s">
        <v>783</v>
      </c>
      <c r="F520" s="130" t="s">
        <v>681</v>
      </c>
      <c r="G520" s="143" t="n">
        <v>312.1</v>
      </c>
      <c r="H520" s="143" t="n">
        <v>312.1</v>
      </c>
    </row>
    <row r="521" customFormat="false" ht="15.75" hidden="false" customHeight="false" outlineLevel="0" collapsed="false">
      <c r="A521" s="139" t="s">
        <v>682</v>
      </c>
      <c r="B521" s="242" t="s">
        <v>57</v>
      </c>
      <c r="C521" s="130" t="s">
        <v>652</v>
      </c>
      <c r="D521" s="130" t="s">
        <v>751</v>
      </c>
      <c r="E521" s="130" t="s">
        <v>784</v>
      </c>
      <c r="F521" s="130" t="s">
        <v>683</v>
      </c>
      <c r="G521" s="136" t="n">
        <f aca="false">G522</f>
        <v>2.74</v>
      </c>
      <c r="H521" s="136" t="n">
        <f aca="false">H522</f>
        <v>2.7</v>
      </c>
    </row>
    <row r="522" customFormat="false" ht="15.75" hidden="false" customHeight="false" outlineLevel="0" collapsed="false">
      <c r="A522" s="139" t="s">
        <v>684</v>
      </c>
      <c r="B522" s="242" t="s">
        <v>57</v>
      </c>
      <c r="C522" s="130" t="s">
        <v>652</v>
      </c>
      <c r="D522" s="130" t="s">
        <v>751</v>
      </c>
      <c r="E522" s="130" t="s">
        <v>784</v>
      </c>
      <c r="F522" s="130" t="s">
        <v>685</v>
      </c>
      <c r="G522" s="143" t="n">
        <v>2.74</v>
      </c>
      <c r="H522" s="143" t="n">
        <v>2.7</v>
      </c>
    </row>
    <row r="523" customFormat="false" ht="15.75" hidden="true" customHeight="false" outlineLevel="0" collapsed="false">
      <c r="A523" s="144" t="s">
        <v>688</v>
      </c>
      <c r="B523" s="242" t="s">
        <v>57</v>
      </c>
      <c r="C523" s="130" t="s">
        <v>652</v>
      </c>
      <c r="D523" s="130" t="s">
        <v>751</v>
      </c>
      <c r="E523" s="130" t="s">
        <v>784</v>
      </c>
      <c r="F523" s="130" t="s">
        <v>690</v>
      </c>
      <c r="G523" s="143" t="n">
        <v>2.7</v>
      </c>
      <c r="H523" s="143" t="n">
        <v>2.7</v>
      </c>
    </row>
    <row r="524" customFormat="false" ht="60" hidden="false" customHeight="false" outlineLevel="0" collapsed="false">
      <c r="A524" s="138" t="s">
        <v>785</v>
      </c>
      <c r="B524" s="242" t="s">
        <v>57</v>
      </c>
      <c r="C524" s="130" t="s">
        <v>652</v>
      </c>
      <c r="D524" s="130" t="s">
        <v>751</v>
      </c>
      <c r="E524" s="130" t="s">
        <v>786</v>
      </c>
      <c r="F524" s="130"/>
      <c r="G524" s="136" t="n">
        <f aca="false">G525+G528</f>
        <v>193492.5</v>
      </c>
      <c r="H524" s="136" t="n">
        <f aca="false">H525+H528</f>
        <v>219224.5</v>
      </c>
    </row>
    <row r="525" customFormat="false" ht="24.75" hidden="false" customHeight="false" outlineLevel="0" collapsed="false">
      <c r="A525" s="139" t="s">
        <v>674</v>
      </c>
      <c r="B525" s="242" t="s">
        <v>57</v>
      </c>
      <c r="C525" s="130" t="s">
        <v>652</v>
      </c>
      <c r="D525" s="130" t="s">
        <v>751</v>
      </c>
      <c r="E525" s="130" t="s">
        <v>787</v>
      </c>
      <c r="F525" s="130" t="s">
        <v>675</v>
      </c>
      <c r="G525" s="136" t="n">
        <f aca="false">G526</f>
        <v>879.5</v>
      </c>
      <c r="H525" s="136" t="n">
        <f aca="false">H526</f>
        <v>879.5</v>
      </c>
    </row>
    <row r="526" customFormat="false" ht="15.75" hidden="false" customHeight="false" outlineLevel="0" collapsed="false">
      <c r="A526" s="139" t="s">
        <v>676</v>
      </c>
      <c r="B526" s="242" t="s">
        <v>57</v>
      </c>
      <c r="C526" s="130" t="s">
        <v>652</v>
      </c>
      <c r="D526" s="130" t="s">
        <v>751</v>
      </c>
      <c r="E526" s="130" t="s">
        <v>787</v>
      </c>
      <c r="F526" s="130" t="s">
        <v>677</v>
      </c>
      <c r="G526" s="143" t="n">
        <v>879.5</v>
      </c>
      <c r="H526" s="143" t="n">
        <v>879.5</v>
      </c>
    </row>
    <row r="527" customFormat="false" ht="20.85" hidden="true" customHeight="true" outlineLevel="0" collapsed="false">
      <c r="A527" s="139" t="s">
        <v>680</v>
      </c>
      <c r="B527" s="242" t="s">
        <v>57</v>
      </c>
      <c r="C527" s="130" t="s">
        <v>652</v>
      </c>
      <c r="D527" s="130" t="s">
        <v>751</v>
      </c>
      <c r="E527" s="130" t="s">
        <v>787</v>
      </c>
      <c r="F527" s="130" t="s">
        <v>681</v>
      </c>
      <c r="G527" s="143" t="n">
        <f aca="false">100+59.5+720</f>
        <v>879.5</v>
      </c>
      <c r="H527" s="143" t="n">
        <f aca="false">100+59.5+720</f>
        <v>879.5</v>
      </c>
    </row>
    <row r="528" customFormat="false" ht="25.5" hidden="false" customHeight="true" outlineLevel="0" collapsed="false">
      <c r="A528" s="139" t="s">
        <v>788</v>
      </c>
      <c r="B528" s="242" t="s">
        <v>57</v>
      </c>
      <c r="C528" s="130" t="s">
        <v>652</v>
      </c>
      <c r="D528" s="130" t="s">
        <v>751</v>
      </c>
      <c r="E528" s="130" t="s">
        <v>787</v>
      </c>
      <c r="F528" s="130" t="s">
        <v>789</v>
      </c>
      <c r="G528" s="136" t="n">
        <f aca="false">G530</f>
        <v>192613</v>
      </c>
      <c r="H528" s="136" t="n">
        <f aca="false">H530</f>
        <v>218345</v>
      </c>
    </row>
    <row r="529" customFormat="false" ht="32.45" hidden="false" customHeight="true" outlineLevel="0" collapsed="false">
      <c r="A529" s="142" t="s">
        <v>790</v>
      </c>
      <c r="B529" s="242" t="s">
        <v>57</v>
      </c>
      <c r="C529" s="130" t="s">
        <v>652</v>
      </c>
      <c r="D529" s="130" t="s">
        <v>751</v>
      </c>
      <c r="E529" s="130" t="s">
        <v>787</v>
      </c>
      <c r="F529" s="130" t="s">
        <v>791</v>
      </c>
      <c r="G529" s="143" t="n">
        <v>192613</v>
      </c>
      <c r="H529" s="143" t="n">
        <v>218345</v>
      </c>
    </row>
    <row r="530" customFormat="false" ht="48.2" hidden="true" customHeight="true" outlineLevel="0" collapsed="false">
      <c r="A530" s="142" t="s">
        <v>792</v>
      </c>
      <c r="B530" s="242" t="s">
        <v>57</v>
      </c>
      <c r="C530" s="130" t="s">
        <v>652</v>
      </c>
      <c r="D530" s="130" t="s">
        <v>751</v>
      </c>
      <c r="E530" s="130" t="s">
        <v>787</v>
      </c>
      <c r="F530" s="130" t="s">
        <v>793</v>
      </c>
      <c r="G530" s="143" t="n">
        <v>192613</v>
      </c>
      <c r="H530" s="143" t="n">
        <v>218345</v>
      </c>
    </row>
    <row r="531" customFormat="false" ht="15.75" hidden="true" customHeight="false" outlineLevel="0" collapsed="false">
      <c r="A531" s="246" t="s">
        <v>794</v>
      </c>
      <c r="B531" s="242" t="s">
        <v>57</v>
      </c>
      <c r="C531" s="130" t="s">
        <v>654</v>
      </c>
      <c r="D531" s="130"/>
      <c r="E531" s="130"/>
      <c r="F531" s="130"/>
      <c r="G531" s="143" t="n">
        <f aca="false">G532</f>
        <v>0</v>
      </c>
      <c r="H531" s="143" t="n">
        <f aca="false">H532</f>
        <v>0</v>
      </c>
    </row>
    <row r="532" customFormat="false" ht="15.75" hidden="true" customHeight="false" outlineLevel="0" collapsed="false">
      <c r="A532" s="141" t="s">
        <v>795</v>
      </c>
      <c r="B532" s="242" t="s">
        <v>57</v>
      </c>
      <c r="C532" s="130" t="s">
        <v>654</v>
      </c>
      <c r="D532" s="130" t="s">
        <v>692</v>
      </c>
      <c r="E532" s="130"/>
      <c r="F532" s="130"/>
      <c r="G532" s="143" t="n">
        <f aca="false">G533</f>
        <v>0</v>
      </c>
      <c r="H532" s="143" t="n">
        <f aca="false">H533</f>
        <v>0</v>
      </c>
    </row>
    <row r="533" customFormat="false" ht="24" hidden="true" customHeight="false" outlineLevel="0" collapsed="false">
      <c r="A533" s="137" t="s">
        <v>796</v>
      </c>
      <c r="B533" s="242" t="s">
        <v>57</v>
      </c>
      <c r="C533" s="130" t="s">
        <v>654</v>
      </c>
      <c r="D533" s="130" t="s">
        <v>692</v>
      </c>
      <c r="E533" s="130" t="s">
        <v>797</v>
      </c>
      <c r="F533" s="130"/>
      <c r="G533" s="143" t="n">
        <f aca="false">G534</f>
        <v>0</v>
      </c>
      <c r="H533" s="143" t="n">
        <f aca="false">H534</f>
        <v>0</v>
      </c>
    </row>
    <row r="534" customFormat="false" ht="15.75" hidden="true" customHeight="false" outlineLevel="0" collapsed="false">
      <c r="A534" s="142" t="s">
        <v>798</v>
      </c>
      <c r="B534" s="242" t="s">
        <v>57</v>
      </c>
      <c r="C534" s="130" t="s">
        <v>654</v>
      </c>
      <c r="D534" s="130" t="s">
        <v>692</v>
      </c>
      <c r="E534" s="130" t="s">
        <v>799</v>
      </c>
      <c r="F534" s="130" t="s">
        <v>250</v>
      </c>
      <c r="G534" s="143" t="n">
        <f aca="false">G535</f>
        <v>0</v>
      </c>
      <c r="H534" s="143" t="n">
        <f aca="false">H535</f>
        <v>0</v>
      </c>
    </row>
    <row r="535" customFormat="false" ht="15.75" hidden="true" customHeight="false" outlineLevel="0" collapsed="false">
      <c r="A535" s="138" t="s">
        <v>1043</v>
      </c>
      <c r="B535" s="242" t="s">
        <v>57</v>
      </c>
      <c r="C535" s="130" t="s">
        <v>654</v>
      </c>
      <c r="D535" s="130" t="s">
        <v>692</v>
      </c>
      <c r="E535" s="130" t="s">
        <v>799</v>
      </c>
      <c r="F535" s="130" t="s">
        <v>677</v>
      </c>
      <c r="G535" s="143" t="n">
        <f aca="false">G536</f>
        <v>0</v>
      </c>
      <c r="H535" s="143" t="n">
        <f aca="false">H536</f>
        <v>0</v>
      </c>
    </row>
    <row r="536" customFormat="false" ht="15.75" hidden="true" customHeight="false" outlineLevel="0" collapsed="false">
      <c r="A536" s="139" t="s">
        <v>680</v>
      </c>
      <c r="B536" s="242" t="s">
        <v>57</v>
      </c>
      <c r="C536" s="130" t="s">
        <v>654</v>
      </c>
      <c r="D536" s="130" t="s">
        <v>692</v>
      </c>
      <c r="E536" s="130" t="s">
        <v>799</v>
      </c>
      <c r="F536" s="130" t="s">
        <v>681</v>
      </c>
      <c r="G536" s="143"/>
      <c r="H536" s="143"/>
    </row>
    <row r="537" customFormat="false" ht="25.5" hidden="false" customHeight="false" outlineLevel="0" collapsed="false">
      <c r="A537" s="246" t="s">
        <v>800</v>
      </c>
      <c r="B537" s="242" t="s">
        <v>57</v>
      </c>
      <c r="C537" s="157" t="s">
        <v>669</v>
      </c>
      <c r="D537" s="157"/>
      <c r="E537" s="157"/>
      <c r="F537" s="157"/>
      <c r="G537" s="131" t="n">
        <f aca="false">G538+G563+G567</f>
        <v>15773.5</v>
      </c>
      <c r="H537" s="131" t="n">
        <f aca="false">H538+H563+H567</f>
        <v>15773.5</v>
      </c>
    </row>
    <row r="538" customFormat="false" ht="24" hidden="false" customHeight="false" outlineLevel="0" collapsed="false">
      <c r="A538" s="141" t="s">
        <v>801</v>
      </c>
      <c r="B538" s="242" t="s">
        <v>57</v>
      </c>
      <c r="C538" s="130" t="s">
        <v>669</v>
      </c>
      <c r="D538" s="130" t="s">
        <v>802</v>
      </c>
      <c r="E538" s="130"/>
      <c r="F538" s="130"/>
      <c r="G538" s="136" t="n">
        <f aca="false">G539</f>
        <v>7972</v>
      </c>
      <c r="H538" s="136" t="n">
        <f aca="false">H539</f>
        <v>7972</v>
      </c>
    </row>
    <row r="539" customFormat="false" ht="33.75" hidden="false" customHeight="true" outlineLevel="0" collapsed="false">
      <c r="A539" s="137" t="s">
        <v>803</v>
      </c>
      <c r="B539" s="242" t="s">
        <v>57</v>
      </c>
      <c r="C539" s="130" t="s">
        <v>669</v>
      </c>
      <c r="D539" s="130" t="s">
        <v>802</v>
      </c>
      <c r="E539" s="130" t="s">
        <v>804</v>
      </c>
      <c r="F539" s="130"/>
      <c r="G539" s="136" t="n">
        <f aca="false">G540+G552+G557</f>
        <v>7972</v>
      </c>
      <c r="H539" s="136" t="n">
        <f aca="false">H540+H552+H557</f>
        <v>7972</v>
      </c>
    </row>
    <row r="540" customFormat="false" ht="44.25" hidden="false" customHeight="true" outlineLevel="0" collapsed="false">
      <c r="A540" s="138" t="s">
        <v>1297</v>
      </c>
      <c r="B540" s="242" t="s">
        <v>57</v>
      </c>
      <c r="C540" s="130" t="s">
        <v>669</v>
      </c>
      <c r="D540" s="130" t="s">
        <v>802</v>
      </c>
      <c r="E540" s="130" t="s">
        <v>806</v>
      </c>
      <c r="F540" s="130"/>
      <c r="G540" s="136" t="n">
        <f aca="false">G541+G545</f>
        <v>342</v>
      </c>
      <c r="H540" s="136" t="n">
        <f aca="false">H541+H545</f>
        <v>342</v>
      </c>
    </row>
    <row r="541" customFormat="false" ht="23.1" hidden="false" customHeight="true" outlineLevel="0" collapsed="false">
      <c r="A541" s="142" t="s">
        <v>807</v>
      </c>
      <c r="B541" s="242" t="s">
        <v>57</v>
      </c>
      <c r="C541" s="130" t="s">
        <v>669</v>
      </c>
      <c r="D541" s="130" t="s">
        <v>802</v>
      </c>
      <c r="E541" s="130" t="s">
        <v>808</v>
      </c>
      <c r="F541" s="130" t="s">
        <v>250</v>
      </c>
      <c r="G541" s="136" t="n">
        <f aca="false">G542</f>
        <v>211</v>
      </c>
      <c r="H541" s="136" t="n">
        <f aca="false">H542</f>
        <v>211</v>
      </c>
    </row>
    <row r="542" customFormat="false" ht="16.5" hidden="false" customHeight="true" outlineLevel="0" collapsed="false">
      <c r="A542" s="139" t="s">
        <v>674</v>
      </c>
      <c r="B542" s="242" t="s">
        <v>57</v>
      </c>
      <c r="C542" s="130" t="s">
        <v>669</v>
      </c>
      <c r="D542" s="130" t="s">
        <v>802</v>
      </c>
      <c r="E542" s="130" t="s">
        <v>808</v>
      </c>
      <c r="F542" s="130" t="s">
        <v>675</v>
      </c>
      <c r="G542" s="136" t="n">
        <f aca="false">G543</f>
        <v>211</v>
      </c>
      <c r="H542" s="136" t="n">
        <f aca="false">H543</f>
        <v>211</v>
      </c>
    </row>
    <row r="543" customFormat="false" ht="18.75" hidden="false" customHeight="true" outlineLevel="0" collapsed="false">
      <c r="A543" s="139" t="s">
        <v>714</v>
      </c>
      <c r="B543" s="242" t="s">
        <v>57</v>
      </c>
      <c r="C543" s="130" t="s">
        <v>669</v>
      </c>
      <c r="D543" s="130" t="s">
        <v>802</v>
      </c>
      <c r="E543" s="130" t="s">
        <v>808</v>
      </c>
      <c r="F543" s="130" t="s">
        <v>677</v>
      </c>
      <c r="G543" s="143" t="n">
        <v>211</v>
      </c>
      <c r="H543" s="143" t="n">
        <v>211</v>
      </c>
    </row>
    <row r="544" customFormat="false" ht="23.1" hidden="true" customHeight="true" outlineLevel="0" collapsed="false">
      <c r="A544" s="139" t="s">
        <v>680</v>
      </c>
      <c r="B544" s="242" t="s">
        <v>57</v>
      </c>
      <c r="C544" s="130" t="s">
        <v>669</v>
      </c>
      <c r="D544" s="130" t="s">
        <v>802</v>
      </c>
      <c r="E544" s="130" t="s">
        <v>808</v>
      </c>
      <c r="F544" s="130" t="s">
        <v>681</v>
      </c>
      <c r="G544" s="143" t="n">
        <v>211</v>
      </c>
      <c r="H544" s="143" t="n">
        <v>211</v>
      </c>
    </row>
    <row r="545" customFormat="false" ht="23.1" hidden="false" customHeight="true" outlineLevel="0" collapsed="false">
      <c r="A545" s="137" t="s">
        <v>809</v>
      </c>
      <c r="B545" s="242" t="s">
        <v>57</v>
      </c>
      <c r="C545" s="130" t="s">
        <v>669</v>
      </c>
      <c r="D545" s="130" t="s">
        <v>802</v>
      </c>
      <c r="E545" s="130" t="s">
        <v>810</v>
      </c>
      <c r="F545" s="130" t="s">
        <v>250</v>
      </c>
      <c r="G545" s="136" t="n">
        <f aca="false">G546</f>
        <v>131</v>
      </c>
      <c r="H545" s="136" t="n">
        <f aca="false">H546</f>
        <v>131</v>
      </c>
    </row>
    <row r="546" customFormat="false" ht="24.6" hidden="false" customHeight="true" outlineLevel="0" collapsed="false">
      <c r="A546" s="142" t="s">
        <v>811</v>
      </c>
      <c r="B546" s="242" t="s">
        <v>57</v>
      </c>
      <c r="C546" s="130" t="s">
        <v>669</v>
      </c>
      <c r="D546" s="130" t="s">
        <v>802</v>
      </c>
      <c r="E546" s="130" t="s">
        <v>810</v>
      </c>
      <c r="F546" s="130" t="s">
        <v>250</v>
      </c>
      <c r="G546" s="136" t="n">
        <f aca="false">G547+G550</f>
        <v>131</v>
      </c>
      <c r="H546" s="136" t="n">
        <f aca="false">H547+H550</f>
        <v>131</v>
      </c>
    </row>
    <row r="547" customFormat="false" ht="24.6" hidden="false" customHeight="true" outlineLevel="0" collapsed="false">
      <c r="A547" s="139" t="s">
        <v>674</v>
      </c>
      <c r="B547" s="242" t="s">
        <v>57</v>
      </c>
      <c r="C547" s="130" t="s">
        <v>669</v>
      </c>
      <c r="D547" s="130" t="s">
        <v>802</v>
      </c>
      <c r="E547" s="130" t="s">
        <v>810</v>
      </c>
      <c r="F547" s="130" t="s">
        <v>675</v>
      </c>
      <c r="G547" s="136" t="n">
        <f aca="false">G548</f>
        <v>52.5</v>
      </c>
      <c r="H547" s="136" t="n">
        <f aca="false">H548</f>
        <v>52.5</v>
      </c>
    </row>
    <row r="548" customFormat="false" ht="21.6" hidden="false" customHeight="true" outlineLevel="0" collapsed="false">
      <c r="A548" s="139" t="s">
        <v>714</v>
      </c>
      <c r="B548" s="242" t="s">
        <v>57</v>
      </c>
      <c r="C548" s="130" t="s">
        <v>669</v>
      </c>
      <c r="D548" s="130" t="s">
        <v>802</v>
      </c>
      <c r="E548" s="130" t="s">
        <v>810</v>
      </c>
      <c r="F548" s="130" t="s">
        <v>677</v>
      </c>
      <c r="G548" s="136" t="n">
        <v>52.5</v>
      </c>
      <c r="H548" s="136" t="n">
        <v>52.5</v>
      </c>
    </row>
    <row r="549" customFormat="false" ht="19.35" hidden="true" customHeight="true" outlineLevel="0" collapsed="false">
      <c r="A549" s="139" t="s">
        <v>680</v>
      </c>
      <c r="B549" s="242" t="s">
        <v>57</v>
      </c>
      <c r="C549" s="130" t="s">
        <v>669</v>
      </c>
      <c r="D549" s="130" t="s">
        <v>802</v>
      </c>
      <c r="E549" s="130" t="s">
        <v>810</v>
      </c>
      <c r="F549" s="130" t="s">
        <v>681</v>
      </c>
      <c r="G549" s="143" t="n">
        <v>52.5</v>
      </c>
      <c r="H549" s="143" t="n">
        <v>52.5</v>
      </c>
    </row>
    <row r="550" customFormat="false" ht="16.5" hidden="false" customHeight="true" outlineLevel="0" collapsed="false">
      <c r="A550" s="139" t="s">
        <v>682</v>
      </c>
      <c r="B550" s="242" t="s">
        <v>57</v>
      </c>
      <c r="C550" s="130" t="s">
        <v>669</v>
      </c>
      <c r="D550" s="130" t="s">
        <v>802</v>
      </c>
      <c r="E550" s="130" t="s">
        <v>810</v>
      </c>
      <c r="F550" s="130" t="s">
        <v>683</v>
      </c>
      <c r="G550" s="136" t="n">
        <f aca="false">G551</f>
        <v>78.5</v>
      </c>
      <c r="H550" s="136" t="n">
        <f aca="false">H551</f>
        <v>78.5</v>
      </c>
    </row>
    <row r="551" customFormat="false" ht="15.75" hidden="false" customHeight="true" outlineLevel="0" collapsed="false">
      <c r="A551" s="142" t="s">
        <v>763</v>
      </c>
      <c r="B551" s="242" t="s">
        <v>57</v>
      </c>
      <c r="C551" s="130" t="s">
        <v>669</v>
      </c>
      <c r="D551" s="130" t="s">
        <v>802</v>
      </c>
      <c r="E551" s="130" t="s">
        <v>810</v>
      </c>
      <c r="F551" s="130" t="s">
        <v>764</v>
      </c>
      <c r="G551" s="143" t="n">
        <v>78.5</v>
      </c>
      <c r="H551" s="143" t="n">
        <v>78.5</v>
      </c>
    </row>
    <row r="552" customFormat="false" ht="32.25" hidden="false" customHeight="true" outlineLevel="0" collapsed="false">
      <c r="A552" s="138" t="s">
        <v>812</v>
      </c>
      <c r="B552" s="242" t="s">
        <v>57</v>
      </c>
      <c r="C552" s="130" t="s">
        <v>669</v>
      </c>
      <c r="D552" s="130" t="s">
        <v>802</v>
      </c>
      <c r="E552" s="130" t="s">
        <v>813</v>
      </c>
      <c r="F552" s="130"/>
      <c r="G552" s="136" t="n">
        <f aca="false">G553</f>
        <v>7030</v>
      </c>
      <c r="H552" s="136" t="n">
        <f aca="false">H553</f>
        <v>7030</v>
      </c>
    </row>
    <row r="553" customFormat="false" ht="32.85" hidden="false" customHeight="true" outlineLevel="0" collapsed="false">
      <c r="A553" s="142" t="s">
        <v>814</v>
      </c>
      <c r="B553" s="242" t="s">
        <v>57</v>
      </c>
      <c r="C553" s="130" t="s">
        <v>669</v>
      </c>
      <c r="D553" s="130" t="s">
        <v>802</v>
      </c>
      <c r="E553" s="130" t="s">
        <v>815</v>
      </c>
      <c r="F553" s="130" t="s">
        <v>250</v>
      </c>
      <c r="G553" s="136" t="n">
        <f aca="false">G554</f>
        <v>7030</v>
      </c>
      <c r="H553" s="136" t="n">
        <f aca="false">H554</f>
        <v>7030</v>
      </c>
    </row>
    <row r="554" customFormat="false" ht="16.9" hidden="false" customHeight="true" outlineLevel="0" collapsed="false">
      <c r="A554" s="139" t="s">
        <v>674</v>
      </c>
      <c r="B554" s="242" t="s">
        <v>57</v>
      </c>
      <c r="C554" s="130" t="s">
        <v>669</v>
      </c>
      <c r="D554" s="130" t="s">
        <v>802</v>
      </c>
      <c r="E554" s="130" t="s">
        <v>815</v>
      </c>
      <c r="F554" s="130" t="s">
        <v>675</v>
      </c>
      <c r="G554" s="136" t="n">
        <f aca="false">G555</f>
        <v>7030</v>
      </c>
      <c r="H554" s="136" t="n">
        <f aca="false">H555</f>
        <v>7030</v>
      </c>
    </row>
    <row r="555" customFormat="false" ht="15.75" hidden="false" customHeight="true" outlineLevel="0" collapsed="false">
      <c r="A555" s="139" t="s">
        <v>714</v>
      </c>
      <c r="B555" s="242" t="s">
        <v>57</v>
      </c>
      <c r="C555" s="130" t="s">
        <v>669</v>
      </c>
      <c r="D555" s="130" t="s">
        <v>802</v>
      </c>
      <c r="E555" s="130" t="s">
        <v>815</v>
      </c>
      <c r="F555" s="130" t="s">
        <v>677</v>
      </c>
      <c r="G555" s="143" t="n">
        <v>7030</v>
      </c>
      <c r="H555" s="143" t="n">
        <v>7030</v>
      </c>
    </row>
    <row r="556" customFormat="false" ht="21.6" hidden="true" customHeight="true" outlineLevel="0" collapsed="false">
      <c r="A556" s="139" t="s">
        <v>680</v>
      </c>
      <c r="B556" s="242" t="s">
        <v>57</v>
      </c>
      <c r="C556" s="130" t="s">
        <v>669</v>
      </c>
      <c r="D556" s="130" t="s">
        <v>802</v>
      </c>
      <c r="E556" s="130" t="s">
        <v>815</v>
      </c>
      <c r="F556" s="130" t="s">
        <v>681</v>
      </c>
      <c r="G556" s="143" t="n">
        <v>7030</v>
      </c>
      <c r="H556" s="143" t="n">
        <v>7030</v>
      </c>
    </row>
    <row r="557" customFormat="false" ht="24.75" hidden="false" customHeight="false" outlineLevel="0" collapsed="false">
      <c r="A557" s="139" t="s">
        <v>816</v>
      </c>
      <c r="B557" s="242" t="s">
        <v>57</v>
      </c>
      <c r="C557" s="130" t="s">
        <v>669</v>
      </c>
      <c r="D557" s="130" t="s">
        <v>802</v>
      </c>
      <c r="E557" s="130" t="s">
        <v>817</v>
      </c>
      <c r="F557" s="130"/>
      <c r="G557" s="136" t="n">
        <f aca="false">G558+G561</f>
        <v>600</v>
      </c>
      <c r="H557" s="136" t="n">
        <f aca="false">H558+H561</f>
        <v>600</v>
      </c>
    </row>
    <row r="558" customFormat="false" ht="24.75" hidden="false" customHeight="false" outlineLevel="0" collapsed="false">
      <c r="A558" s="139" t="s">
        <v>674</v>
      </c>
      <c r="B558" s="242" t="s">
        <v>57</v>
      </c>
      <c r="C558" s="130" t="s">
        <v>669</v>
      </c>
      <c r="D558" s="130" t="s">
        <v>802</v>
      </c>
      <c r="E558" s="130" t="s">
        <v>818</v>
      </c>
      <c r="F558" s="130" t="s">
        <v>675</v>
      </c>
      <c r="G558" s="136" t="n">
        <f aca="false">G559</f>
        <v>200</v>
      </c>
      <c r="H558" s="136" t="n">
        <f aca="false">H559</f>
        <v>200</v>
      </c>
    </row>
    <row r="559" customFormat="false" ht="15.75" hidden="false" customHeight="false" outlineLevel="0" collapsed="false">
      <c r="A559" s="139" t="s">
        <v>714</v>
      </c>
      <c r="B559" s="242" t="s">
        <v>57</v>
      </c>
      <c r="C559" s="130" t="s">
        <v>669</v>
      </c>
      <c r="D559" s="130" t="s">
        <v>802</v>
      </c>
      <c r="E559" s="130" t="s">
        <v>818</v>
      </c>
      <c r="F559" s="130" t="s">
        <v>677</v>
      </c>
      <c r="G559" s="143" t="n">
        <v>200</v>
      </c>
      <c r="H559" s="143" t="n">
        <v>200</v>
      </c>
    </row>
    <row r="560" customFormat="false" ht="15.75" hidden="true" customHeight="false" outlineLevel="0" collapsed="false">
      <c r="A560" s="139" t="s">
        <v>680</v>
      </c>
      <c r="B560" s="242" t="s">
        <v>57</v>
      </c>
      <c r="C560" s="130" t="s">
        <v>669</v>
      </c>
      <c r="D560" s="130" t="s">
        <v>802</v>
      </c>
      <c r="E560" s="130" t="s">
        <v>818</v>
      </c>
      <c r="F560" s="130" t="s">
        <v>681</v>
      </c>
      <c r="G560" s="143" t="n">
        <v>200</v>
      </c>
      <c r="H560" s="143" t="n">
        <v>200</v>
      </c>
    </row>
    <row r="561" customFormat="false" ht="15.75" hidden="false" customHeight="false" outlineLevel="0" collapsed="false">
      <c r="A561" s="139" t="s">
        <v>682</v>
      </c>
      <c r="B561" s="242" t="s">
        <v>57</v>
      </c>
      <c r="C561" s="130" t="s">
        <v>669</v>
      </c>
      <c r="D561" s="130" t="s">
        <v>802</v>
      </c>
      <c r="E561" s="130" t="s">
        <v>818</v>
      </c>
      <c r="F561" s="130" t="s">
        <v>683</v>
      </c>
      <c r="G561" s="136" t="n">
        <f aca="false">G562</f>
        <v>400</v>
      </c>
      <c r="H561" s="136" t="n">
        <f aca="false">H562</f>
        <v>400</v>
      </c>
    </row>
    <row r="562" customFormat="false" ht="15.75" hidden="false" customHeight="false" outlineLevel="0" collapsed="false">
      <c r="A562" s="142" t="s">
        <v>763</v>
      </c>
      <c r="B562" s="242" t="s">
        <v>57</v>
      </c>
      <c r="C562" s="130" t="s">
        <v>669</v>
      </c>
      <c r="D562" s="130" t="s">
        <v>802</v>
      </c>
      <c r="E562" s="130" t="s">
        <v>818</v>
      </c>
      <c r="F562" s="130" t="s">
        <v>764</v>
      </c>
      <c r="G562" s="143" t="n">
        <v>400</v>
      </c>
      <c r="H562" s="143" t="n">
        <v>400</v>
      </c>
    </row>
    <row r="563" customFormat="false" ht="15.75" hidden="true" customHeight="false" outlineLevel="0" collapsed="false">
      <c r="A563" s="141" t="s">
        <v>819</v>
      </c>
      <c r="B563" s="242" t="s">
        <v>57</v>
      </c>
      <c r="C563" s="130" t="s">
        <v>669</v>
      </c>
      <c r="D563" s="130" t="s">
        <v>820</v>
      </c>
      <c r="E563" s="130"/>
      <c r="F563" s="130"/>
      <c r="G563" s="136" t="n">
        <f aca="false">G564</f>
        <v>0</v>
      </c>
      <c r="H563" s="136" t="n">
        <f aca="false">H564</f>
        <v>0</v>
      </c>
    </row>
    <row r="564" customFormat="false" ht="24" hidden="true" customHeight="false" outlineLevel="0" collapsed="false">
      <c r="A564" s="137" t="s">
        <v>821</v>
      </c>
      <c r="B564" s="242" t="s">
        <v>57</v>
      </c>
      <c r="C564" s="130" t="s">
        <v>669</v>
      </c>
      <c r="D564" s="130" t="s">
        <v>820</v>
      </c>
      <c r="E564" s="130" t="s">
        <v>822</v>
      </c>
      <c r="F564" s="130"/>
      <c r="G564" s="136" t="n">
        <f aca="false">G565</f>
        <v>0</v>
      </c>
      <c r="H564" s="136" t="n">
        <f aca="false">H565</f>
        <v>0</v>
      </c>
    </row>
    <row r="565" customFormat="false" ht="15.75" hidden="true" customHeight="false" outlineLevel="0" collapsed="false">
      <c r="A565" s="142" t="s">
        <v>823</v>
      </c>
      <c r="B565" s="242" t="s">
        <v>57</v>
      </c>
      <c r="C565" s="130" t="s">
        <v>669</v>
      </c>
      <c r="D565" s="130" t="s">
        <v>820</v>
      </c>
      <c r="E565" s="130" t="s">
        <v>824</v>
      </c>
      <c r="F565" s="130" t="s">
        <v>250</v>
      </c>
      <c r="G565" s="136" t="n">
        <f aca="false">G566</f>
        <v>0</v>
      </c>
      <c r="H565" s="136" t="n">
        <f aca="false">H566</f>
        <v>0</v>
      </c>
    </row>
    <row r="566" customFormat="false" ht="15.75" hidden="true" customHeight="false" outlineLevel="0" collapsed="false">
      <c r="A566" s="142" t="s">
        <v>825</v>
      </c>
      <c r="B566" s="242" t="s">
        <v>57</v>
      </c>
      <c r="C566" s="130" t="s">
        <v>669</v>
      </c>
      <c r="D566" s="130" t="s">
        <v>820</v>
      </c>
      <c r="E566" s="130" t="s">
        <v>824</v>
      </c>
      <c r="F566" s="130" t="s">
        <v>826</v>
      </c>
      <c r="G566" s="143"/>
      <c r="H566" s="143"/>
    </row>
    <row r="567" customFormat="false" ht="24" hidden="false" customHeight="false" outlineLevel="0" collapsed="false">
      <c r="A567" s="141" t="s">
        <v>827</v>
      </c>
      <c r="B567" s="242" t="s">
        <v>57</v>
      </c>
      <c r="C567" s="130" t="s">
        <v>669</v>
      </c>
      <c r="D567" s="130" t="s">
        <v>828</v>
      </c>
      <c r="E567" s="130"/>
      <c r="F567" s="130"/>
      <c r="G567" s="136" t="n">
        <f aca="false">G568+G574</f>
        <v>7801.5</v>
      </c>
      <c r="H567" s="136" t="n">
        <f aca="false">H568+H574</f>
        <v>7801.5</v>
      </c>
    </row>
    <row r="568" customFormat="false" ht="24" hidden="false" customHeight="false" outlineLevel="0" collapsed="false">
      <c r="A568" s="145" t="s">
        <v>803</v>
      </c>
      <c r="B568" s="242" t="s">
        <v>57</v>
      </c>
      <c r="C568" s="130" t="s">
        <v>669</v>
      </c>
      <c r="D568" s="130" t="s">
        <v>828</v>
      </c>
      <c r="E568" s="130" t="s">
        <v>804</v>
      </c>
      <c r="F568" s="130"/>
      <c r="G568" s="136" t="n">
        <f aca="false">G569</f>
        <v>2084</v>
      </c>
      <c r="H568" s="136" t="n">
        <f aca="false">H569</f>
        <v>2084</v>
      </c>
    </row>
    <row r="569" customFormat="false" ht="24" hidden="false" customHeight="false" outlineLevel="0" collapsed="false">
      <c r="A569" s="138" t="s">
        <v>830</v>
      </c>
      <c r="B569" s="242" t="s">
        <v>57</v>
      </c>
      <c r="C569" s="130" t="s">
        <v>669</v>
      </c>
      <c r="D569" s="130" t="s">
        <v>828</v>
      </c>
      <c r="E569" s="130" t="s">
        <v>831</v>
      </c>
      <c r="F569" s="130"/>
      <c r="G569" s="136" t="n">
        <f aca="false">G570</f>
        <v>2084</v>
      </c>
      <c r="H569" s="136" t="n">
        <f aca="false">H570</f>
        <v>2084</v>
      </c>
    </row>
    <row r="570" customFormat="false" ht="24.75" hidden="false" customHeight="false" outlineLevel="0" collapsed="false">
      <c r="A570" s="139" t="s">
        <v>674</v>
      </c>
      <c r="B570" s="242" t="s">
        <v>57</v>
      </c>
      <c r="C570" s="130" t="s">
        <v>669</v>
      </c>
      <c r="D570" s="130" t="s">
        <v>828</v>
      </c>
      <c r="E570" s="130" t="s">
        <v>832</v>
      </c>
      <c r="F570" s="130" t="s">
        <v>675</v>
      </c>
      <c r="G570" s="136" t="n">
        <f aca="false">G571</f>
        <v>2084</v>
      </c>
      <c r="H570" s="136" t="n">
        <f aca="false">H571</f>
        <v>2084</v>
      </c>
    </row>
    <row r="571" customFormat="false" ht="15.75" hidden="false" customHeight="false" outlineLevel="0" collapsed="false">
      <c r="A571" s="139" t="s">
        <v>676</v>
      </c>
      <c r="B571" s="242" t="s">
        <v>57</v>
      </c>
      <c r="C571" s="130" t="s">
        <v>669</v>
      </c>
      <c r="D571" s="130" t="s">
        <v>828</v>
      </c>
      <c r="E571" s="130" t="s">
        <v>832</v>
      </c>
      <c r="F571" s="130" t="s">
        <v>677</v>
      </c>
      <c r="G571" s="143" t="n">
        <v>2084</v>
      </c>
      <c r="H571" s="143" t="n">
        <v>2084</v>
      </c>
    </row>
    <row r="572" customFormat="false" ht="24.75" hidden="true" customHeight="false" outlineLevel="0" collapsed="false">
      <c r="A572" s="139" t="s">
        <v>703</v>
      </c>
      <c r="B572" s="242" t="s">
        <v>57</v>
      </c>
      <c r="C572" s="130" t="s">
        <v>669</v>
      </c>
      <c r="D572" s="130" t="s">
        <v>828</v>
      </c>
      <c r="E572" s="130" t="s">
        <v>832</v>
      </c>
      <c r="F572" s="130" t="s">
        <v>704</v>
      </c>
      <c r="G572" s="143" t="n">
        <v>1584</v>
      </c>
      <c r="H572" s="143" t="n">
        <v>1584</v>
      </c>
    </row>
    <row r="573" customFormat="false" ht="15.75" hidden="true" customHeight="false" outlineLevel="0" collapsed="false">
      <c r="A573" s="139" t="s">
        <v>680</v>
      </c>
      <c r="B573" s="242" t="s">
        <v>57</v>
      </c>
      <c r="C573" s="130" t="s">
        <v>669</v>
      </c>
      <c r="D573" s="130" t="s">
        <v>828</v>
      </c>
      <c r="E573" s="130" t="s">
        <v>832</v>
      </c>
      <c r="F573" s="130" t="s">
        <v>681</v>
      </c>
      <c r="G573" s="143" t="n">
        <v>500</v>
      </c>
      <c r="H573" s="143" t="n">
        <v>500</v>
      </c>
    </row>
    <row r="574" customFormat="false" ht="24.75" hidden="false" customHeight="false" outlineLevel="0" collapsed="false">
      <c r="A574" s="94" t="s">
        <v>834</v>
      </c>
      <c r="B574" s="242" t="s">
        <v>57</v>
      </c>
      <c r="C574" s="130" t="s">
        <v>669</v>
      </c>
      <c r="D574" s="130" t="s">
        <v>828</v>
      </c>
      <c r="E574" s="130" t="s">
        <v>835</v>
      </c>
      <c r="F574" s="130" t="s">
        <v>250</v>
      </c>
      <c r="G574" s="136" t="n">
        <f aca="false">G575+G578</f>
        <v>5717.5</v>
      </c>
      <c r="H574" s="136" t="n">
        <f aca="false">H575+H578</f>
        <v>5717.5</v>
      </c>
      <c r="I574" s="136" t="n">
        <f aca="false">I576+I578</f>
        <v>0</v>
      </c>
      <c r="J574" s="136" t="n">
        <f aca="false">J576+J578</f>
        <v>0</v>
      </c>
    </row>
    <row r="575" customFormat="false" ht="24.75" hidden="false" customHeight="false" outlineLevel="0" collapsed="false">
      <c r="A575" s="139" t="s">
        <v>674</v>
      </c>
      <c r="B575" s="242" t="s">
        <v>57</v>
      </c>
      <c r="C575" s="130" t="s">
        <v>669</v>
      </c>
      <c r="D575" s="130" t="s">
        <v>828</v>
      </c>
      <c r="E575" s="130" t="s">
        <v>836</v>
      </c>
      <c r="F575" s="130" t="s">
        <v>675</v>
      </c>
      <c r="G575" s="136" t="n">
        <f aca="false">G576</f>
        <v>4517.5</v>
      </c>
      <c r="H575" s="136" t="n">
        <f aca="false">H576</f>
        <v>4517.5</v>
      </c>
      <c r="I575" s="276"/>
      <c r="J575" s="276"/>
    </row>
    <row r="576" customFormat="false" ht="15.75" hidden="false" customHeight="false" outlineLevel="0" collapsed="false">
      <c r="A576" s="139" t="s">
        <v>714</v>
      </c>
      <c r="B576" s="242" t="s">
        <v>57</v>
      </c>
      <c r="C576" s="130" t="s">
        <v>669</v>
      </c>
      <c r="D576" s="130" t="s">
        <v>828</v>
      </c>
      <c r="E576" s="130" t="s">
        <v>836</v>
      </c>
      <c r="F576" s="130" t="s">
        <v>677</v>
      </c>
      <c r="G576" s="143" t="n">
        <v>4517.5</v>
      </c>
      <c r="H576" s="143" t="n">
        <v>4517.5</v>
      </c>
    </row>
    <row r="577" customFormat="false" ht="15.75" hidden="true" customHeight="false" outlineLevel="0" collapsed="false">
      <c r="A577" s="139" t="s">
        <v>680</v>
      </c>
      <c r="B577" s="242" t="s">
        <v>57</v>
      </c>
      <c r="C577" s="130" t="s">
        <v>669</v>
      </c>
      <c r="D577" s="130" t="s">
        <v>828</v>
      </c>
      <c r="E577" s="130" t="s">
        <v>836</v>
      </c>
      <c r="F577" s="130" t="s">
        <v>681</v>
      </c>
      <c r="G577" s="143" t="n">
        <v>4517.5</v>
      </c>
      <c r="H577" s="143" t="n">
        <v>4517.5</v>
      </c>
    </row>
    <row r="578" customFormat="false" ht="15.75" hidden="false" customHeight="false" outlineLevel="0" collapsed="false">
      <c r="A578" s="139" t="s">
        <v>682</v>
      </c>
      <c r="B578" s="242" t="s">
        <v>57</v>
      </c>
      <c r="C578" s="130" t="s">
        <v>669</v>
      </c>
      <c r="D578" s="130" t="s">
        <v>828</v>
      </c>
      <c r="E578" s="130" t="s">
        <v>836</v>
      </c>
      <c r="F578" s="130" t="s">
        <v>683</v>
      </c>
      <c r="G578" s="136" t="n">
        <f aca="false">G579</f>
        <v>1200</v>
      </c>
      <c r="H578" s="136" t="n">
        <f aca="false">H579</f>
        <v>1200</v>
      </c>
    </row>
    <row r="579" customFormat="false" ht="15.75" hidden="false" customHeight="false" outlineLevel="0" collapsed="false">
      <c r="A579" s="142" t="s">
        <v>763</v>
      </c>
      <c r="B579" s="242" t="s">
        <v>57</v>
      </c>
      <c r="C579" s="130" t="s">
        <v>669</v>
      </c>
      <c r="D579" s="130" t="s">
        <v>828</v>
      </c>
      <c r="E579" s="130" t="s">
        <v>836</v>
      </c>
      <c r="F579" s="130" t="s">
        <v>764</v>
      </c>
      <c r="G579" s="143" t="n">
        <v>1200</v>
      </c>
      <c r="H579" s="143" t="n">
        <v>1200</v>
      </c>
    </row>
    <row r="580" customFormat="false" ht="15.75" hidden="false" customHeight="false" outlineLevel="0" collapsed="false">
      <c r="A580" s="246" t="s">
        <v>837</v>
      </c>
      <c r="B580" s="242" t="s">
        <v>57</v>
      </c>
      <c r="C580" s="154" t="s">
        <v>692</v>
      </c>
      <c r="D580" s="154"/>
      <c r="E580" s="152"/>
      <c r="F580" s="152"/>
      <c r="G580" s="153" t="n">
        <f aca="false">G581+G589++G607+G622+G633</f>
        <v>319390.5</v>
      </c>
      <c r="H580" s="153" t="n">
        <f aca="false">H581+H589++H607+H622+H633</f>
        <v>319416.5</v>
      </c>
    </row>
    <row r="581" customFormat="false" ht="15.75" hidden="false" customHeight="false" outlineLevel="0" collapsed="false">
      <c r="A581" s="146" t="s">
        <v>838</v>
      </c>
      <c r="B581" s="242" t="s">
        <v>57</v>
      </c>
      <c r="C581" s="154" t="s">
        <v>692</v>
      </c>
      <c r="D581" s="154" t="s">
        <v>734</v>
      </c>
      <c r="E581" s="152"/>
      <c r="F581" s="152"/>
      <c r="G581" s="136" t="n">
        <f aca="false">G584</f>
        <v>1000</v>
      </c>
      <c r="H581" s="136" t="n">
        <f aca="false">H584</f>
        <v>1000</v>
      </c>
    </row>
    <row r="582" customFormat="false" ht="24" hidden="false" customHeight="false" outlineLevel="0" collapsed="false">
      <c r="A582" s="145" t="s">
        <v>1355</v>
      </c>
      <c r="B582" s="242" t="s">
        <v>57</v>
      </c>
      <c r="C582" s="154" t="s">
        <v>692</v>
      </c>
      <c r="D582" s="154" t="s">
        <v>734</v>
      </c>
      <c r="E582" s="152" t="s">
        <v>840</v>
      </c>
      <c r="F582" s="152"/>
      <c r="G582" s="136" t="n">
        <f aca="false">G583</f>
        <v>1000</v>
      </c>
      <c r="H582" s="136" t="n">
        <f aca="false">H583</f>
        <v>1000</v>
      </c>
    </row>
    <row r="583" customFormat="false" ht="24" hidden="false" customHeight="false" outlineLevel="0" collapsed="false">
      <c r="A583" s="138" t="s">
        <v>841</v>
      </c>
      <c r="B583" s="242" t="s">
        <v>57</v>
      </c>
      <c r="C583" s="154" t="s">
        <v>692</v>
      </c>
      <c r="D583" s="154" t="s">
        <v>734</v>
      </c>
      <c r="E583" s="152" t="s">
        <v>842</v>
      </c>
      <c r="F583" s="152"/>
      <c r="G583" s="136" t="n">
        <f aca="false">G584</f>
        <v>1000</v>
      </c>
      <c r="H583" s="136" t="n">
        <f aca="false">H584</f>
        <v>1000</v>
      </c>
    </row>
    <row r="584" customFormat="false" ht="15.75" hidden="false" customHeight="false" outlineLevel="0" collapsed="false">
      <c r="A584" s="138" t="s">
        <v>843</v>
      </c>
      <c r="B584" s="242" t="s">
        <v>57</v>
      </c>
      <c r="C584" s="154" t="s">
        <v>692</v>
      </c>
      <c r="D584" s="154" t="s">
        <v>734</v>
      </c>
      <c r="E584" s="152" t="s">
        <v>844</v>
      </c>
      <c r="F584" s="152" t="s">
        <v>250</v>
      </c>
      <c r="G584" s="136" t="n">
        <f aca="false">G585</f>
        <v>1000</v>
      </c>
      <c r="H584" s="136" t="n">
        <f aca="false">H585</f>
        <v>1000</v>
      </c>
    </row>
    <row r="585" customFormat="false" ht="23.45" hidden="false" customHeight="true" outlineLevel="0" collapsed="false">
      <c r="A585" s="138" t="s">
        <v>845</v>
      </c>
      <c r="B585" s="242" t="s">
        <v>57</v>
      </c>
      <c r="C585" s="154" t="s">
        <v>692</v>
      </c>
      <c r="D585" s="154" t="s">
        <v>734</v>
      </c>
      <c r="E585" s="152" t="s">
        <v>844</v>
      </c>
      <c r="F585" s="152" t="s">
        <v>250</v>
      </c>
      <c r="G585" s="135" t="n">
        <f aca="false">G586</f>
        <v>1000</v>
      </c>
      <c r="H585" s="135" t="n">
        <f aca="false">H586</f>
        <v>1000</v>
      </c>
    </row>
    <row r="586" customFormat="false" ht="23.45" hidden="false" customHeight="true" outlineLevel="0" collapsed="false">
      <c r="A586" s="138" t="s">
        <v>776</v>
      </c>
      <c r="B586" s="242" t="s">
        <v>57</v>
      </c>
      <c r="C586" s="154" t="s">
        <v>692</v>
      </c>
      <c r="D586" s="154" t="s">
        <v>734</v>
      </c>
      <c r="E586" s="152" t="s">
        <v>844</v>
      </c>
      <c r="F586" s="152" t="s">
        <v>778</v>
      </c>
      <c r="G586" s="135" t="n">
        <f aca="false">G587</f>
        <v>1000</v>
      </c>
      <c r="H586" s="135" t="n">
        <f aca="false">H587</f>
        <v>1000</v>
      </c>
    </row>
    <row r="587" customFormat="false" ht="17.85" hidden="false" customHeight="true" outlineLevel="0" collapsed="false">
      <c r="A587" s="142" t="s">
        <v>779</v>
      </c>
      <c r="B587" s="242" t="s">
        <v>57</v>
      </c>
      <c r="C587" s="154" t="s">
        <v>692</v>
      </c>
      <c r="D587" s="154" t="s">
        <v>734</v>
      </c>
      <c r="E587" s="152" t="s">
        <v>844</v>
      </c>
      <c r="F587" s="152" t="s">
        <v>780</v>
      </c>
      <c r="G587" s="140" t="n">
        <v>1000</v>
      </c>
      <c r="H587" s="140" t="n">
        <v>1000</v>
      </c>
    </row>
    <row r="588" customFormat="false" ht="27.2" hidden="true" customHeight="true" outlineLevel="0" collapsed="false">
      <c r="A588" s="142" t="s">
        <v>846</v>
      </c>
      <c r="B588" s="242" t="s">
        <v>57</v>
      </c>
      <c r="C588" s="134" t="s">
        <v>692</v>
      </c>
      <c r="D588" s="134" t="s">
        <v>734</v>
      </c>
      <c r="E588" s="152" t="s">
        <v>844</v>
      </c>
      <c r="F588" s="130" t="s">
        <v>847</v>
      </c>
      <c r="G588" s="140" t="n">
        <v>1000</v>
      </c>
      <c r="H588" s="140" t="n">
        <v>1000</v>
      </c>
    </row>
    <row r="589" customFormat="false" ht="15.75" hidden="false" customHeight="false" outlineLevel="0" collapsed="false">
      <c r="A589" s="141" t="s">
        <v>848</v>
      </c>
      <c r="B589" s="242" t="s">
        <v>57</v>
      </c>
      <c r="C589" s="130" t="s">
        <v>692</v>
      </c>
      <c r="D589" s="130" t="s">
        <v>738</v>
      </c>
      <c r="E589" s="130"/>
      <c r="F589" s="130"/>
      <c r="G589" s="136" t="n">
        <f aca="false">G590</f>
        <v>100869.9</v>
      </c>
      <c r="H589" s="136" t="n">
        <f aca="false">H590</f>
        <v>100895.9</v>
      </c>
    </row>
    <row r="590" customFormat="false" ht="24" hidden="false" customHeight="false" outlineLevel="0" collapsed="false">
      <c r="A590" s="145" t="s">
        <v>849</v>
      </c>
      <c r="B590" s="242" t="s">
        <v>57</v>
      </c>
      <c r="C590" s="130" t="s">
        <v>692</v>
      </c>
      <c r="D590" s="130" t="s">
        <v>738</v>
      </c>
      <c r="E590" s="130" t="s">
        <v>850</v>
      </c>
      <c r="F590" s="130"/>
      <c r="G590" s="136" t="n">
        <f aca="false">G591</f>
        <v>100869.9</v>
      </c>
      <c r="H590" s="136" t="n">
        <f aca="false">H591</f>
        <v>100895.9</v>
      </c>
    </row>
    <row r="591" customFormat="false" ht="36" hidden="false" customHeight="false" outlineLevel="0" collapsed="false">
      <c r="A591" s="138" t="s">
        <v>851</v>
      </c>
      <c r="B591" s="242" t="s">
        <v>57</v>
      </c>
      <c r="C591" s="130" t="s">
        <v>692</v>
      </c>
      <c r="D591" s="130" t="s">
        <v>738</v>
      </c>
      <c r="E591" s="130" t="s">
        <v>852</v>
      </c>
      <c r="F591" s="130"/>
      <c r="G591" s="136" t="n">
        <f aca="false">G592+G599+G603</f>
        <v>100869.9</v>
      </c>
      <c r="H591" s="136" t="n">
        <f aca="false">H592+H599+H603</f>
        <v>100895.9</v>
      </c>
    </row>
    <row r="592" customFormat="false" ht="17.85" hidden="false" customHeight="true" outlineLevel="0" collapsed="false">
      <c r="A592" s="138" t="s">
        <v>853</v>
      </c>
      <c r="B592" s="242" t="s">
        <v>57</v>
      </c>
      <c r="C592" s="130" t="s">
        <v>692</v>
      </c>
      <c r="D592" s="130" t="s">
        <v>738</v>
      </c>
      <c r="E592" s="130" t="s">
        <v>854</v>
      </c>
      <c r="F592" s="130" t="s">
        <v>250</v>
      </c>
      <c r="G592" s="136" t="n">
        <f aca="false">G593</f>
        <v>100355.9</v>
      </c>
      <c r="H592" s="136" t="n">
        <f aca="false">H593</f>
        <v>100355.9</v>
      </c>
    </row>
    <row r="593" customFormat="false" ht="17.85" hidden="false" customHeight="true" outlineLevel="0" collapsed="false">
      <c r="A593" s="139" t="s">
        <v>674</v>
      </c>
      <c r="B593" s="242" t="s">
        <v>57</v>
      </c>
      <c r="C593" s="130" t="s">
        <v>692</v>
      </c>
      <c r="D593" s="130" t="s">
        <v>738</v>
      </c>
      <c r="E593" s="130" t="s">
        <v>854</v>
      </c>
      <c r="F593" s="130" t="s">
        <v>675</v>
      </c>
      <c r="G593" s="136" t="n">
        <f aca="false">G594</f>
        <v>100355.9</v>
      </c>
      <c r="H593" s="136" t="n">
        <f aca="false">H594</f>
        <v>100355.9</v>
      </c>
    </row>
    <row r="594" customFormat="false" ht="18.2" hidden="false" customHeight="true" outlineLevel="0" collapsed="false">
      <c r="A594" s="139" t="s">
        <v>676</v>
      </c>
      <c r="B594" s="242" t="s">
        <v>57</v>
      </c>
      <c r="C594" s="130" t="s">
        <v>692</v>
      </c>
      <c r="D594" s="130" t="s">
        <v>738</v>
      </c>
      <c r="E594" s="130" t="s">
        <v>854</v>
      </c>
      <c r="F594" s="130" t="s">
        <v>677</v>
      </c>
      <c r="G594" s="143" t="n">
        <v>100355.9</v>
      </c>
      <c r="H594" s="143" t="n">
        <v>100355.9</v>
      </c>
    </row>
    <row r="595" customFormat="false" ht="20.85" hidden="true" customHeight="true" outlineLevel="0" collapsed="false">
      <c r="A595" s="139" t="s">
        <v>680</v>
      </c>
      <c r="B595" s="242" t="s">
        <v>57</v>
      </c>
      <c r="C595" s="130" t="s">
        <v>692</v>
      </c>
      <c r="D595" s="130" t="s">
        <v>738</v>
      </c>
      <c r="E595" s="130" t="s">
        <v>854</v>
      </c>
      <c r="F595" s="130" t="s">
        <v>681</v>
      </c>
      <c r="G595" s="143" t="n">
        <f aca="false">93691+6664.9</f>
        <v>100355.9</v>
      </c>
      <c r="H595" s="143" t="n">
        <f aca="false">93691+6664.9</f>
        <v>100355.9</v>
      </c>
    </row>
    <row r="596" customFormat="false" ht="19.7" hidden="true" customHeight="true" outlineLevel="0" collapsed="false">
      <c r="A596" s="138" t="s">
        <v>855</v>
      </c>
      <c r="B596" s="242" t="s">
        <v>57</v>
      </c>
      <c r="C596" s="130" t="s">
        <v>692</v>
      </c>
      <c r="D596" s="130" t="s">
        <v>738</v>
      </c>
      <c r="E596" s="130" t="s">
        <v>856</v>
      </c>
      <c r="F596" s="130" t="s">
        <v>250</v>
      </c>
      <c r="G596" s="136" t="n">
        <f aca="false">G597</f>
        <v>0</v>
      </c>
      <c r="H596" s="136" t="n">
        <f aca="false">H597</f>
        <v>0</v>
      </c>
    </row>
    <row r="597" customFormat="false" ht="19.7" hidden="true" customHeight="true" outlineLevel="0" collapsed="false">
      <c r="A597" s="139" t="s">
        <v>682</v>
      </c>
      <c r="B597" s="242" t="s">
        <v>57</v>
      </c>
      <c r="C597" s="130" t="s">
        <v>692</v>
      </c>
      <c r="D597" s="130" t="s">
        <v>738</v>
      </c>
      <c r="E597" s="130" t="s">
        <v>856</v>
      </c>
      <c r="F597" s="130" t="s">
        <v>683</v>
      </c>
      <c r="G597" s="136" t="n">
        <f aca="false">G598</f>
        <v>0</v>
      </c>
      <c r="H597" s="136" t="n">
        <f aca="false">H598</f>
        <v>0</v>
      </c>
    </row>
    <row r="598" customFormat="false" ht="42.2" hidden="true" customHeight="true" outlineLevel="0" collapsed="false">
      <c r="A598" s="142" t="s">
        <v>857</v>
      </c>
      <c r="B598" s="242" t="s">
        <v>57</v>
      </c>
      <c r="C598" s="130" t="s">
        <v>692</v>
      </c>
      <c r="D598" s="130" t="s">
        <v>738</v>
      </c>
      <c r="E598" s="130" t="s">
        <v>856</v>
      </c>
      <c r="F598" s="130" t="s">
        <v>758</v>
      </c>
      <c r="G598" s="143" t="n">
        <v>0</v>
      </c>
      <c r="H598" s="143" t="n">
        <v>0</v>
      </c>
      <c r="I598" s="143" t="n">
        <v>6664.9</v>
      </c>
      <c r="J598" s="143" t="n">
        <v>6664.9</v>
      </c>
    </row>
    <row r="599" customFormat="false" ht="52.35" hidden="false" customHeight="true" outlineLevel="0" collapsed="false">
      <c r="A599" s="142" t="s">
        <v>858</v>
      </c>
      <c r="B599" s="242" t="s">
        <v>57</v>
      </c>
      <c r="C599" s="130" t="s">
        <v>692</v>
      </c>
      <c r="D599" s="130" t="s">
        <v>738</v>
      </c>
      <c r="E599" s="130" t="s">
        <v>859</v>
      </c>
      <c r="F599" s="130" t="s">
        <v>250</v>
      </c>
      <c r="G599" s="136" t="n">
        <f aca="false">G600</f>
        <v>131</v>
      </c>
      <c r="H599" s="136" t="n">
        <f aca="false">H600</f>
        <v>138</v>
      </c>
    </row>
    <row r="600" customFormat="false" ht="24" hidden="false" customHeight="true" outlineLevel="0" collapsed="false">
      <c r="A600" s="139" t="s">
        <v>674</v>
      </c>
      <c r="B600" s="242" t="s">
        <v>57</v>
      </c>
      <c r="C600" s="130" t="s">
        <v>692</v>
      </c>
      <c r="D600" s="130" t="s">
        <v>738</v>
      </c>
      <c r="E600" s="130" t="s">
        <v>859</v>
      </c>
      <c r="F600" s="130" t="s">
        <v>675</v>
      </c>
      <c r="G600" s="136" t="n">
        <f aca="false">G601</f>
        <v>131</v>
      </c>
      <c r="H600" s="136" t="n">
        <f aca="false">H601</f>
        <v>138</v>
      </c>
    </row>
    <row r="601" customFormat="false" ht="19.7" hidden="false" customHeight="true" outlineLevel="0" collapsed="false">
      <c r="A601" s="139" t="s">
        <v>714</v>
      </c>
      <c r="B601" s="242" t="s">
        <v>57</v>
      </c>
      <c r="C601" s="130" t="s">
        <v>692</v>
      </c>
      <c r="D601" s="130" t="s">
        <v>738</v>
      </c>
      <c r="E601" s="130" t="s">
        <v>859</v>
      </c>
      <c r="F601" s="130" t="s">
        <v>677</v>
      </c>
      <c r="G601" s="143" t="n">
        <f aca="false">383-252</f>
        <v>131</v>
      </c>
      <c r="H601" s="143" t="n">
        <f aca="false">402-264</f>
        <v>138</v>
      </c>
    </row>
    <row r="602" customFormat="false" ht="19.7" hidden="true" customHeight="true" outlineLevel="0" collapsed="false">
      <c r="A602" s="139" t="s">
        <v>680</v>
      </c>
      <c r="B602" s="242" t="s">
        <v>57</v>
      </c>
      <c r="C602" s="130" t="s">
        <v>692</v>
      </c>
      <c r="D602" s="130" t="s">
        <v>738</v>
      </c>
      <c r="E602" s="130" t="s">
        <v>859</v>
      </c>
      <c r="F602" s="130" t="s">
        <v>681</v>
      </c>
      <c r="G602" s="143" t="n">
        <v>383</v>
      </c>
      <c r="H602" s="143" t="n">
        <v>402</v>
      </c>
    </row>
    <row r="603" customFormat="false" ht="50.25" hidden="false" customHeight="true" outlineLevel="0" collapsed="false">
      <c r="A603" s="142" t="s">
        <v>858</v>
      </c>
      <c r="B603" s="242" t="s">
        <v>57</v>
      </c>
      <c r="C603" s="130" t="s">
        <v>692</v>
      </c>
      <c r="D603" s="130" t="s">
        <v>738</v>
      </c>
      <c r="E603" s="130" t="s">
        <v>861</v>
      </c>
      <c r="F603" s="130" t="s">
        <v>250</v>
      </c>
      <c r="G603" s="136" t="n">
        <f aca="false">G604</f>
        <v>383</v>
      </c>
      <c r="H603" s="136" t="n">
        <f aca="false">H604</f>
        <v>402</v>
      </c>
    </row>
    <row r="604" customFormat="false" ht="20.1" hidden="false" customHeight="true" outlineLevel="0" collapsed="false">
      <c r="A604" s="139" t="s">
        <v>674</v>
      </c>
      <c r="B604" s="242" t="s">
        <v>57</v>
      </c>
      <c r="C604" s="130" t="s">
        <v>692</v>
      </c>
      <c r="D604" s="130" t="s">
        <v>738</v>
      </c>
      <c r="E604" s="130" t="s">
        <v>861</v>
      </c>
      <c r="F604" s="130" t="s">
        <v>675</v>
      </c>
      <c r="G604" s="136" t="n">
        <f aca="false">G605</f>
        <v>383</v>
      </c>
      <c r="H604" s="136" t="n">
        <f aca="false">H605</f>
        <v>402</v>
      </c>
    </row>
    <row r="605" customFormat="false" ht="19.35" hidden="false" customHeight="true" outlineLevel="0" collapsed="false">
      <c r="A605" s="139" t="s">
        <v>714</v>
      </c>
      <c r="B605" s="242" t="s">
        <v>57</v>
      </c>
      <c r="C605" s="130" t="s">
        <v>692</v>
      </c>
      <c r="D605" s="130" t="s">
        <v>738</v>
      </c>
      <c r="E605" s="130" t="s">
        <v>861</v>
      </c>
      <c r="F605" s="130" t="s">
        <v>677</v>
      </c>
      <c r="G605" s="143" t="n">
        <v>383</v>
      </c>
      <c r="H605" s="143" t="n">
        <v>402</v>
      </c>
    </row>
    <row r="606" customFormat="false" ht="17.85" hidden="true" customHeight="true" outlineLevel="0" collapsed="false">
      <c r="A606" s="139" t="s">
        <v>680</v>
      </c>
      <c r="B606" s="242" t="s">
        <v>57</v>
      </c>
      <c r="C606" s="130" t="s">
        <v>692</v>
      </c>
      <c r="D606" s="130" t="s">
        <v>738</v>
      </c>
      <c r="E606" s="130" t="s">
        <v>861</v>
      </c>
      <c r="F606" s="130" t="s">
        <v>681</v>
      </c>
      <c r="G606" s="143" t="n">
        <v>383</v>
      </c>
      <c r="H606" s="143" t="n">
        <v>402</v>
      </c>
    </row>
    <row r="607" customFormat="false" ht="15.75" hidden="false" customHeight="false" outlineLevel="0" collapsed="false">
      <c r="A607" s="252" t="s">
        <v>862</v>
      </c>
      <c r="B607" s="242" t="s">
        <v>57</v>
      </c>
      <c r="C607" s="130" t="s">
        <v>692</v>
      </c>
      <c r="D607" s="130" t="s">
        <v>802</v>
      </c>
      <c r="E607" s="130"/>
      <c r="F607" s="130"/>
      <c r="G607" s="136" t="n">
        <f aca="false">G608</f>
        <v>200000</v>
      </c>
      <c r="H607" s="136" t="n">
        <f aca="false">H608</f>
        <v>200000</v>
      </c>
    </row>
    <row r="608" customFormat="false" ht="28.35" hidden="false" customHeight="true" outlineLevel="0" collapsed="false">
      <c r="A608" s="145" t="s">
        <v>1381</v>
      </c>
      <c r="B608" s="242" t="s">
        <v>57</v>
      </c>
      <c r="C608" s="130" t="s">
        <v>692</v>
      </c>
      <c r="D608" s="130" t="s">
        <v>802</v>
      </c>
      <c r="E608" s="130" t="s">
        <v>850</v>
      </c>
      <c r="F608" s="130"/>
      <c r="G608" s="136" t="n">
        <f aca="false">G609+G617</f>
        <v>200000</v>
      </c>
      <c r="H608" s="136" t="n">
        <f aca="false">H609+H617</f>
        <v>200000</v>
      </c>
    </row>
    <row r="609" customFormat="false" ht="24" hidden="false" customHeight="true" outlineLevel="0" collapsed="false">
      <c r="A609" s="138" t="s">
        <v>863</v>
      </c>
      <c r="B609" s="242" t="s">
        <v>57</v>
      </c>
      <c r="C609" s="130" t="s">
        <v>692</v>
      </c>
      <c r="D609" s="130" t="s">
        <v>802</v>
      </c>
      <c r="E609" s="130" t="s">
        <v>864</v>
      </c>
      <c r="F609" s="130" t="s">
        <v>250</v>
      </c>
      <c r="G609" s="136" t="n">
        <f aca="false">G610+G615</f>
        <v>179500</v>
      </c>
      <c r="H609" s="136" t="n">
        <f aca="false">H610+H615</f>
        <v>179500</v>
      </c>
    </row>
    <row r="610" customFormat="false" ht="24" hidden="false" customHeight="true" outlineLevel="0" collapsed="false">
      <c r="A610" s="139" t="s">
        <v>674</v>
      </c>
      <c r="B610" s="242" t="s">
        <v>57</v>
      </c>
      <c r="C610" s="130" t="s">
        <v>692</v>
      </c>
      <c r="D610" s="130" t="s">
        <v>802</v>
      </c>
      <c r="E610" s="130" t="s">
        <v>865</v>
      </c>
      <c r="F610" s="130" t="s">
        <v>675</v>
      </c>
      <c r="G610" s="136" t="n">
        <f aca="false">G611</f>
        <v>69500</v>
      </c>
      <c r="H610" s="136" t="n">
        <f aca="false">H611</f>
        <v>69500</v>
      </c>
    </row>
    <row r="611" customFormat="false" ht="24.6" hidden="false" customHeight="true" outlineLevel="0" collapsed="false">
      <c r="A611" s="139" t="s">
        <v>714</v>
      </c>
      <c r="B611" s="242" t="s">
        <v>57</v>
      </c>
      <c r="C611" s="130" t="s">
        <v>692</v>
      </c>
      <c r="D611" s="130" t="s">
        <v>802</v>
      </c>
      <c r="E611" s="130" t="s">
        <v>865</v>
      </c>
      <c r="F611" s="130" t="s">
        <v>677</v>
      </c>
      <c r="G611" s="143" t="n">
        <v>69500</v>
      </c>
      <c r="H611" s="143" t="n">
        <v>69500</v>
      </c>
    </row>
    <row r="612" customFormat="false" ht="24.75" hidden="true" customHeight="false" outlineLevel="0" collapsed="false">
      <c r="A612" s="139" t="s">
        <v>703</v>
      </c>
      <c r="B612" s="242" t="s">
        <v>57</v>
      </c>
      <c r="C612" s="130" t="s">
        <v>692</v>
      </c>
      <c r="D612" s="130" t="s">
        <v>802</v>
      </c>
      <c r="E612" s="130" t="s">
        <v>865</v>
      </c>
      <c r="F612" s="130" t="s">
        <v>704</v>
      </c>
      <c r="G612" s="143" t="n">
        <v>64500</v>
      </c>
      <c r="H612" s="143" t="n">
        <v>64500</v>
      </c>
    </row>
    <row r="613" customFormat="false" ht="15.75" hidden="true" customHeight="false" outlineLevel="0" collapsed="false">
      <c r="A613" s="139" t="s">
        <v>680</v>
      </c>
      <c r="B613" s="242" t="s">
        <v>57</v>
      </c>
      <c r="C613" s="130" t="s">
        <v>692</v>
      </c>
      <c r="D613" s="130" t="s">
        <v>802</v>
      </c>
      <c r="E613" s="130" t="s">
        <v>865</v>
      </c>
      <c r="F613" s="130" t="s">
        <v>681</v>
      </c>
      <c r="G613" s="143" t="n">
        <v>5000</v>
      </c>
      <c r="H613" s="143" t="n">
        <v>5000</v>
      </c>
    </row>
    <row r="614" customFormat="false" ht="24" hidden="false" customHeight="false" outlineLevel="0" collapsed="false">
      <c r="A614" s="138" t="s">
        <v>776</v>
      </c>
      <c r="B614" s="242" t="s">
        <v>57</v>
      </c>
      <c r="C614" s="130" t="s">
        <v>692</v>
      </c>
      <c r="D614" s="130" t="s">
        <v>802</v>
      </c>
      <c r="E614" s="130" t="s">
        <v>865</v>
      </c>
      <c r="F614" s="130" t="s">
        <v>778</v>
      </c>
      <c r="G614" s="136" t="n">
        <f aca="false">G615</f>
        <v>110000</v>
      </c>
      <c r="H614" s="136" t="n">
        <f aca="false">H615</f>
        <v>110000</v>
      </c>
    </row>
    <row r="615" customFormat="false" ht="15.75" hidden="false" customHeight="false" outlineLevel="0" collapsed="false">
      <c r="A615" s="142" t="s">
        <v>779</v>
      </c>
      <c r="B615" s="242" t="s">
        <v>57</v>
      </c>
      <c r="C615" s="130" t="s">
        <v>692</v>
      </c>
      <c r="D615" s="130" t="s">
        <v>802</v>
      </c>
      <c r="E615" s="130" t="s">
        <v>865</v>
      </c>
      <c r="F615" s="130" t="s">
        <v>780</v>
      </c>
      <c r="G615" s="143" t="n">
        <v>110000</v>
      </c>
      <c r="H615" s="143" t="n">
        <v>110000</v>
      </c>
    </row>
    <row r="616" customFormat="false" ht="24" hidden="true" customHeight="false" outlineLevel="0" collapsed="false">
      <c r="A616" s="142" t="s">
        <v>846</v>
      </c>
      <c r="B616" s="242" t="s">
        <v>57</v>
      </c>
      <c r="C616" s="130" t="s">
        <v>692</v>
      </c>
      <c r="D616" s="130" t="s">
        <v>802</v>
      </c>
      <c r="E616" s="130" t="s">
        <v>865</v>
      </c>
      <c r="F616" s="130" t="s">
        <v>847</v>
      </c>
      <c r="G616" s="156" t="n">
        <v>110000</v>
      </c>
      <c r="H616" s="156" t="n">
        <v>110000</v>
      </c>
    </row>
    <row r="617" customFormat="false" ht="24.75" hidden="false" customHeight="false" outlineLevel="0" collapsed="false">
      <c r="A617" s="94" t="s">
        <v>866</v>
      </c>
      <c r="B617" s="242" t="s">
        <v>57</v>
      </c>
      <c r="C617" s="130" t="s">
        <v>692</v>
      </c>
      <c r="D617" s="130" t="s">
        <v>802</v>
      </c>
      <c r="E617" s="130" t="s">
        <v>867</v>
      </c>
      <c r="F617" s="130" t="s">
        <v>250</v>
      </c>
      <c r="G617" s="136" t="n">
        <f aca="false">G618</f>
        <v>20500</v>
      </c>
      <c r="H617" s="136" t="n">
        <f aca="false">H618</f>
        <v>20500</v>
      </c>
    </row>
    <row r="618" customFormat="false" ht="24.75" hidden="false" customHeight="false" outlineLevel="0" collapsed="false">
      <c r="A618" s="139" t="s">
        <v>674</v>
      </c>
      <c r="B618" s="242" t="s">
        <v>57</v>
      </c>
      <c r="C618" s="130" t="s">
        <v>692</v>
      </c>
      <c r="D618" s="130" t="s">
        <v>802</v>
      </c>
      <c r="E618" s="130" t="s">
        <v>868</v>
      </c>
      <c r="F618" s="130" t="s">
        <v>675</v>
      </c>
      <c r="G618" s="136" t="n">
        <f aca="false">G619</f>
        <v>20500</v>
      </c>
      <c r="H618" s="136" t="n">
        <f aca="false">H619</f>
        <v>20500</v>
      </c>
    </row>
    <row r="619" customFormat="false" ht="15.75" hidden="false" customHeight="false" outlineLevel="0" collapsed="false">
      <c r="A619" s="139" t="s">
        <v>676</v>
      </c>
      <c r="B619" s="242" t="s">
        <v>57</v>
      </c>
      <c r="C619" s="130" t="s">
        <v>692</v>
      </c>
      <c r="D619" s="130" t="s">
        <v>802</v>
      </c>
      <c r="E619" s="130" t="s">
        <v>868</v>
      </c>
      <c r="F619" s="130" t="s">
        <v>677</v>
      </c>
      <c r="G619" s="143" t="n">
        <v>20500</v>
      </c>
      <c r="H619" s="143" t="n">
        <v>20500</v>
      </c>
    </row>
    <row r="620" customFormat="false" ht="34.5" hidden="true" customHeight="true" outlineLevel="0" collapsed="false">
      <c r="A620" s="139" t="s">
        <v>833</v>
      </c>
      <c r="B620" s="242" t="s">
        <v>57</v>
      </c>
      <c r="C620" s="130" t="s">
        <v>692</v>
      </c>
      <c r="D620" s="130" t="s">
        <v>802</v>
      </c>
      <c r="E620" s="130" t="s">
        <v>868</v>
      </c>
      <c r="F620" s="130" t="s">
        <v>704</v>
      </c>
      <c r="G620" s="143" t="n">
        <v>8800</v>
      </c>
      <c r="H620" s="143" t="n">
        <v>8800</v>
      </c>
    </row>
    <row r="621" customFormat="false" ht="25.15" hidden="true" customHeight="true" outlineLevel="0" collapsed="false">
      <c r="A621" s="139" t="s">
        <v>680</v>
      </c>
      <c r="B621" s="242" t="s">
        <v>57</v>
      </c>
      <c r="C621" s="130" t="s">
        <v>692</v>
      </c>
      <c r="D621" s="130" t="s">
        <v>802</v>
      </c>
      <c r="E621" s="130" t="s">
        <v>868</v>
      </c>
      <c r="F621" s="130" t="s">
        <v>681</v>
      </c>
      <c r="G621" s="143" t="n">
        <v>11700</v>
      </c>
      <c r="H621" s="143" t="n">
        <v>11700</v>
      </c>
    </row>
    <row r="622" customFormat="false" ht="15.75" hidden="false" customHeight="false" outlineLevel="0" collapsed="false">
      <c r="A622" s="141" t="s">
        <v>869</v>
      </c>
      <c r="B622" s="242" t="s">
        <v>57</v>
      </c>
      <c r="C622" s="130" t="s">
        <v>692</v>
      </c>
      <c r="D622" s="130" t="s">
        <v>820</v>
      </c>
      <c r="E622" s="130"/>
      <c r="F622" s="130"/>
      <c r="G622" s="136" t="n">
        <f aca="false">G623</f>
        <v>14350</v>
      </c>
      <c r="H622" s="136" t="n">
        <f aca="false">H623</f>
        <v>14350</v>
      </c>
    </row>
    <row r="623" customFormat="false" ht="15.75" hidden="false" customHeight="false" outlineLevel="0" collapsed="false">
      <c r="A623" s="137" t="s">
        <v>670</v>
      </c>
      <c r="B623" s="242" t="s">
        <v>57</v>
      </c>
      <c r="C623" s="130" t="s">
        <v>692</v>
      </c>
      <c r="D623" s="130" t="s">
        <v>820</v>
      </c>
      <c r="E623" s="130" t="s">
        <v>656</v>
      </c>
      <c r="F623" s="130"/>
      <c r="G623" s="136" t="n">
        <f aca="false">G624+G628</f>
        <v>14350</v>
      </c>
      <c r="H623" s="136" t="n">
        <f aca="false">H624+H628</f>
        <v>14350</v>
      </c>
    </row>
    <row r="624" customFormat="false" ht="35.65" hidden="false" customHeight="true" outlineLevel="0" collapsed="false">
      <c r="A624" s="138" t="s">
        <v>870</v>
      </c>
      <c r="B624" s="242" t="s">
        <v>57</v>
      </c>
      <c r="C624" s="130" t="s">
        <v>692</v>
      </c>
      <c r="D624" s="130" t="s">
        <v>820</v>
      </c>
      <c r="E624" s="130" t="s">
        <v>871</v>
      </c>
      <c r="F624" s="130"/>
      <c r="G624" s="136" t="n">
        <f aca="false">G625</f>
        <v>2208</v>
      </c>
      <c r="H624" s="136" t="n">
        <f aca="false">H625</f>
        <v>2208</v>
      </c>
    </row>
    <row r="625" customFormat="false" ht="35.65" hidden="false" customHeight="true" outlineLevel="0" collapsed="false">
      <c r="A625" s="138" t="s">
        <v>776</v>
      </c>
      <c r="B625" s="242" t="s">
        <v>57</v>
      </c>
      <c r="C625" s="130" t="s">
        <v>692</v>
      </c>
      <c r="D625" s="130" t="s">
        <v>820</v>
      </c>
      <c r="E625" s="130" t="s">
        <v>872</v>
      </c>
      <c r="F625" s="130" t="s">
        <v>778</v>
      </c>
      <c r="G625" s="136" t="n">
        <f aca="false">G626</f>
        <v>2208</v>
      </c>
      <c r="H625" s="136" t="n">
        <f aca="false">H626</f>
        <v>2208</v>
      </c>
    </row>
    <row r="626" customFormat="false" ht="15.75" hidden="false" customHeight="false" outlineLevel="0" collapsed="false">
      <c r="A626" s="142" t="s">
        <v>779</v>
      </c>
      <c r="B626" s="242" t="s">
        <v>57</v>
      </c>
      <c r="C626" s="130" t="s">
        <v>692</v>
      </c>
      <c r="D626" s="130" t="s">
        <v>820</v>
      </c>
      <c r="E626" s="130" t="s">
        <v>872</v>
      </c>
      <c r="F626" s="130" t="s">
        <v>780</v>
      </c>
      <c r="G626" s="143" t="n">
        <v>2208</v>
      </c>
      <c r="H626" s="143" t="n">
        <v>2208</v>
      </c>
    </row>
    <row r="627" customFormat="false" ht="24" hidden="true" customHeight="false" outlineLevel="0" collapsed="false">
      <c r="A627" s="142" t="s">
        <v>846</v>
      </c>
      <c r="B627" s="242" t="s">
        <v>57</v>
      </c>
      <c r="C627" s="130" t="s">
        <v>692</v>
      </c>
      <c r="D627" s="130" t="s">
        <v>820</v>
      </c>
      <c r="E627" s="130" t="s">
        <v>872</v>
      </c>
      <c r="F627" s="130" t="s">
        <v>847</v>
      </c>
      <c r="G627" s="143" t="n">
        <v>2208</v>
      </c>
      <c r="H627" s="143" t="n">
        <v>2208</v>
      </c>
    </row>
    <row r="628" customFormat="false" ht="32.25" hidden="false" customHeight="true" outlineLevel="0" collapsed="false">
      <c r="A628" s="145" t="s">
        <v>873</v>
      </c>
      <c r="B628" s="242" t="s">
        <v>57</v>
      </c>
      <c r="C628" s="130" t="s">
        <v>692</v>
      </c>
      <c r="D628" s="130" t="s">
        <v>820</v>
      </c>
      <c r="E628" s="130" t="s">
        <v>1299</v>
      </c>
      <c r="F628" s="130"/>
      <c r="G628" s="136" t="n">
        <f aca="false">G629</f>
        <v>12142</v>
      </c>
      <c r="H628" s="136" t="n">
        <f aca="false">H629</f>
        <v>12142</v>
      </c>
    </row>
    <row r="629" customFormat="false" ht="27.2" hidden="false" customHeight="true" outlineLevel="0" collapsed="false">
      <c r="A629" s="142" t="s">
        <v>875</v>
      </c>
      <c r="B629" s="242" t="s">
        <v>57</v>
      </c>
      <c r="C629" s="130" t="s">
        <v>692</v>
      </c>
      <c r="D629" s="130" t="s">
        <v>820</v>
      </c>
      <c r="E629" s="130" t="s">
        <v>1382</v>
      </c>
      <c r="F629" s="130"/>
      <c r="G629" s="136" t="n">
        <f aca="false">G630</f>
        <v>12142</v>
      </c>
      <c r="H629" s="136" t="n">
        <f aca="false">H630</f>
        <v>12142</v>
      </c>
    </row>
    <row r="630" customFormat="false" ht="27.2" hidden="false" customHeight="true" outlineLevel="0" collapsed="false">
      <c r="A630" s="138" t="s">
        <v>776</v>
      </c>
      <c r="B630" s="242" t="s">
        <v>57</v>
      </c>
      <c r="C630" s="130" t="s">
        <v>692</v>
      </c>
      <c r="D630" s="130" t="s">
        <v>820</v>
      </c>
      <c r="E630" s="130" t="s">
        <v>1383</v>
      </c>
      <c r="F630" s="130" t="s">
        <v>778</v>
      </c>
      <c r="G630" s="136" t="n">
        <f aca="false">G631</f>
        <v>12142</v>
      </c>
      <c r="H630" s="136" t="n">
        <f aca="false">H631</f>
        <v>12142</v>
      </c>
    </row>
    <row r="631" customFormat="false" ht="17.25" hidden="false" customHeight="true" outlineLevel="0" collapsed="false">
      <c r="A631" s="142" t="s">
        <v>779</v>
      </c>
      <c r="B631" s="242" t="s">
        <v>57</v>
      </c>
      <c r="C631" s="130" t="s">
        <v>692</v>
      </c>
      <c r="D631" s="130" t="s">
        <v>820</v>
      </c>
      <c r="E631" s="130" t="s">
        <v>1383</v>
      </c>
      <c r="F631" s="130" t="s">
        <v>780</v>
      </c>
      <c r="G631" s="143" t="n">
        <v>12142</v>
      </c>
      <c r="H631" s="143" t="n">
        <v>12142</v>
      </c>
    </row>
    <row r="632" customFormat="false" ht="23.1" hidden="true" customHeight="true" outlineLevel="0" collapsed="false">
      <c r="A632" s="142" t="s">
        <v>846</v>
      </c>
      <c r="B632" s="242" t="s">
        <v>57</v>
      </c>
      <c r="C632" s="130" t="s">
        <v>692</v>
      </c>
      <c r="D632" s="130" t="s">
        <v>820</v>
      </c>
      <c r="E632" s="130" t="s">
        <v>877</v>
      </c>
      <c r="F632" s="130" t="s">
        <v>847</v>
      </c>
      <c r="G632" s="143" t="n">
        <v>12142</v>
      </c>
      <c r="H632" s="143" t="n">
        <v>12142</v>
      </c>
    </row>
    <row r="633" customFormat="false" ht="17.25" hidden="false" customHeight="true" outlineLevel="0" collapsed="false">
      <c r="A633" s="141" t="s">
        <v>878</v>
      </c>
      <c r="B633" s="242" t="s">
        <v>57</v>
      </c>
      <c r="C633" s="130" t="s">
        <v>692</v>
      </c>
      <c r="D633" s="130" t="s">
        <v>879</v>
      </c>
      <c r="E633" s="130"/>
      <c r="F633" s="157"/>
      <c r="G633" s="136" t="n">
        <f aca="false">G634+G640+G646</f>
        <v>3170.6</v>
      </c>
      <c r="H633" s="136" t="n">
        <f aca="false">H634+H640+H646</f>
        <v>3170.6</v>
      </c>
    </row>
    <row r="634" customFormat="false" ht="20.1" hidden="false" customHeight="true" outlineLevel="0" collapsed="false">
      <c r="A634" s="137" t="s">
        <v>670</v>
      </c>
      <c r="B634" s="242" t="s">
        <v>57</v>
      </c>
      <c r="C634" s="130" t="s">
        <v>692</v>
      </c>
      <c r="D634" s="130" t="s">
        <v>879</v>
      </c>
      <c r="E634" s="130" t="s">
        <v>656</v>
      </c>
      <c r="F634" s="130"/>
      <c r="G634" s="136" t="n">
        <f aca="false">G635</f>
        <v>1450</v>
      </c>
      <c r="H634" s="136" t="n">
        <f aca="false">H635</f>
        <v>1450</v>
      </c>
    </row>
    <row r="635" customFormat="false" ht="23.1" hidden="false" customHeight="true" outlineLevel="0" collapsed="false">
      <c r="A635" s="142" t="s">
        <v>1302</v>
      </c>
      <c r="B635" s="242" t="s">
        <v>57</v>
      </c>
      <c r="C635" s="130" t="s">
        <v>692</v>
      </c>
      <c r="D635" s="130" t="s">
        <v>879</v>
      </c>
      <c r="E635" s="130" t="s">
        <v>786</v>
      </c>
      <c r="F635" s="130"/>
      <c r="G635" s="136" t="n">
        <f aca="false">G636</f>
        <v>1450</v>
      </c>
      <c r="H635" s="136" t="n">
        <f aca="false">H636</f>
        <v>1450</v>
      </c>
    </row>
    <row r="636" customFormat="false" ht="23.45" hidden="false" customHeight="true" outlineLevel="0" collapsed="false">
      <c r="A636" s="94" t="s">
        <v>880</v>
      </c>
      <c r="B636" s="242" t="s">
        <v>57</v>
      </c>
      <c r="C636" s="130" t="s">
        <v>692</v>
      </c>
      <c r="D636" s="130" t="s">
        <v>879</v>
      </c>
      <c r="E636" s="130" t="s">
        <v>881</v>
      </c>
      <c r="F636" s="157" t="s">
        <v>250</v>
      </c>
      <c r="G636" s="136" t="n">
        <f aca="false">G637</f>
        <v>1450</v>
      </c>
      <c r="H636" s="136" t="n">
        <f aca="false">H637</f>
        <v>1450</v>
      </c>
    </row>
    <row r="637" customFormat="false" ht="23.45" hidden="false" customHeight="true" outlineLevel="0" collapsed="false">
      <c r="A637" s="139" t="s">
        <v>674</v>
      </c>
      <c r="B637" s="242" t="s">
        <v>57</v>
      </c>
      <c r="C637" s="130" t="s">
        <v>692</v>
      </c>
      <c r="D637" s="130" t="s">
        <v>879</v>
      </c>
      <c r="E637" s="130" t="s">
        <v>881</v>
      </c>
      <c r="F637" s="157" t="s">
        <v>675</v>
      </c>
      <c r="G637" s="136" t="n">
        <f aca="false">G638</f>
        <v>1450</v>
      </c>
      <c r="H637" s="136" t="n">
        <f aca="false">H638</f>
        <v>1450</v>
      </c>
    </row>
    <row r="638" customFormat="false" ht="13.9" hidden="false" customHeight="true" outlineLevel="0" collapsed="false">
      <c r="A638" s="139" t="s">
        <v>714</v>
      </c>
      <c r="B638" s="242" t="s">
        <v>57</v>
      </c>
      <c r="C638" s="130" t="s">
        <v>692</v>
      </c>
      <c r="D638" s="130" t="s">
        <v>879</v>
      </c>
      <c r="E638" s="130" t="s">
        <v>881</v>
      </c>
      <c r="F638" s="157" t="s">
        <v>677</v>
      </c>
      <c r="G638" s="143" t="n">
        <v>1450</v>
      </c>
      <c r="H638" s="143" t="n">
        <v>1450</v>
      </c>
    </row>
    <row r="639" customFormat="false" ht="15.75" hidden="true" customHeight="false" outlineLevel="0" collapsed="false">
      <c r="A639" s="139" t="s">
        <v>680</v>
      </c>
      <c r="B639" s="242" t="s">
        <v>57</v>
      </c>
      <c r="C639" s="130" t="s">
        <v>692</v>
      </c>
      <c r="D639" s="130" t="s">
        <v>879</v>
      </c>
      <c r="E639" s="130" t="s">
        <v>881</v>
      </c>
      <c r="F639" s="157" t="s">
        <v>681</v>
      </c>
      <c r="G639" s="143" t="n">
        <v>1450</v>
      </c>
      <c r="H639" s="143" t="n">
        <v>1450</v>
      </c>
    </row>
    <row r="640" customFormat="false" ht="24.75" hidden="false" customHeight="false" outlineLevel="0" collapsed="false">
      <c r="A640" s="158" t="s">
        <v>882</v>
      </c>
      <c r="B640" s="242" t="s">
        <v>57</v>
      </c>
      <c r="C640" s="130" t="s">
        <v>692</v>
      </c>
      <c r="D640" s="130" t="s">
        <v>879</v>
      </c>
      <c r="E640" s="130" t="s">
        <v>840</v>
      </c>
      <c r="F640" s="157"/>
      <c r="G640" s="136" t="n">
        <f aca="false">G641</f>
        <v>720.6</v>
      </c>
      <c r="H640" s="136" t="n">
        <f aca="false">H641</f>
        <v>720.6</v>
      </c>
    </row>
    <row r="641" customFormat="false" ht="24.75" hidden="false" customHeight="false" outlineLevel="0" collapsed="false">
      <c r="A641" s="139" t="s">
        <v>841</v>
      </c>
      <c r="B641" s="242" t="s">
        <v>57</v>
      </c>
      <c r="C641" s="130" t="s">
        <v>692</v>
      </c>
      <c r="D641" s="130" t="s">
        <v>879</v>
      </c>
      <c r="E641" s="130" t="s">
        <v>842</v>
      </c>
      <c r="F641" s="157"/>
      <c r="G641" s="136" t="n">
        <f aca="false">G642</f>
        <v>720.6</v>
      </c>
      <c r="H641" s="136" t="n">
        <f aca="false">H642</f>
        <v>720.6</v>
      </c>
    </row>
    <row r="642" customFormat="false" ht="48" hidden="false" customHeight="false" outlineLevel="0" collapsed="false">
      <c r="A642" s="138" t="s">
        <v>1384</v>
      </c>
      <c r="B642" s="242" t="s">
        <v>57</v>
      </c>
      <c r="C642" s="130" t="s">
        <v>692</v>
      </c>
      <c r="D642" s="130" t="s">
        <v>879</v>
      </c>
      <c r="E642" s="130" t="s">
        <v>884</v>
      </c>
      <c r="F642" s="157" t="s">
        <v>250</v>
      </c>
      <c r="G642" s="136" t="n">
        <f aca="false">G643</f>
        <v>720.6</v>
      </c>
      <c r="H642" s="136" t="n">
        <f aca="false">H643</f>
        <v>720.6</v>
      </c>
    </row>
    <row r="643" customFormat="false" ht="24" hidden="false" customHeight="false" outlineLevel="0" collapsed="false">
      <c r="A643" s="138" t="s">
        <v>776</v>
      </c>
      <c r="B643" s="242" t="s">
        <v>57</v>
      </c>
      <c r="C643" s="130" t="s">
        <v>692</v>
      </c>
      <c r="D643" s="130" t="s">
        <v>879</v>
      </c>
      <c r="E643" s="130" t="s">
        <v>884</v>
      </c>
      <c r="F643" s="157" t="s">
        <v>778</v>
      </c>
      <c r="G643" s="136" t="n">
        <f aca="false">G644</f>
        <v>720.6</v>
      </c>
      <c r="H643" s="136" t="n">
        <f aca="false">H644</f>
        <v>720.6</v>
      </c>
    </row>
    <row r="644" customFormat="false" ht="15.75" hidden="false" customHeight="false" outlineLevel="0" collapsed="false">
      <c r="A644" s="142" t="s">
        <v>779</v>
      </c>
      <c r="B644" s="242" t="s">
        <v>57</v>
      </c>
      <c r="C644" s="130" t="s">
        <v>692</v>
      </c>
      <c r="D644" s="130" t="s">
        <v>879</v>
      </c>
      <c r="E644" s="130" t="s">
        <v>884</v>
      </c>
      <c r="F644" s="130" t="s">
        <v>780</v>
      </c>
      <c r="G644" s="143" t="n">
        <v>720.6</v>
      </c>
      <c r="H644" s="143" t="n">
        <v>720.6</v>
      </c>
    </row>
    <row r="645" customFormat="false" ht="24" hidden="true" customHeight="false" outlineLevel="0" collapsed="false">
      <c r="A645" s="142" t="s">
        <v>846</v>
      </c>
      <c r="B645" s="242" t="s">
        <v>57</v>
      </c>
      <c r="C645" s="130" t="s">
        <v>692</v>
      </c>
      <c r="D645" s="130" t="s">
        <v>879</v>
      </c>
      <c r="E645" s="130" t="s">
        <v>884</v>
      </c>
      <c r="F645" s="130" t="s">
        <v>847</v>
      </c>
      <c r="G645" s="156" t="n">
        <v>720.6</v>
      </c>
      <c r="H645" s="156" t="n">
        <v>720.6</v>
      </c>
    </row>
    <row r="646" customFormat="false" ht="24" hidden="false" customHeight="false" outlineLevel="0" collapsed="false">
      <c r="A646" s="145" t="s">
        <v>752</v>
      </c>
      <c r="B646" s="242" t="s">
        <v>57</v>
      </c>
      <c r="C646" s="130" t="s">
        <v>692</v>
      </c>
      <c r="D646" s="130" t="s">
        <v>879</v>
      </c>
      <c r="E646" s="130" t="s">
        <v>753</v>
      </c>
      <c r="F646" s="130"/>
      <c r="G646" s="136" t="n">
        <f aca="false">G647</f>
        <v>1000</v>
      </c>
      <c r="H646" s="136" t="n">
        <f aca="false">H647</f>
        <v>1000</v>
      </c>
    </row>
    <row r="647" customFormat="false" ht="24" hidden="false" customHeight="false" outlineLevel="0" collapsed="false">
      <c r="A647" s="138" t="s">
        <v>885</v>
      </c>
      <c r="B647" s="242" t="s">
        <v>57</v>
      </c>
      <c r="C647" s="130" t="s">
        <v>692</v>
      </c>
      <c r="D647" s="130" t="s">
        <v>879</v>
      </c>
      <c r="E647" s="130" t="s">
        <v>886</v>
      </c>
      <c r="F647" s="130" t="s">
        <v>250</v>
      </c>
      <c r="G647" s="136" t="n">
        <f aca="false">G648</f>
        <v>1000</v>
      </c>
      <c r="H647" s="136" t="n">
        <f aca="false">H648</f>
        <v>1000</v>
      </c>
    </row>
    <row r="648" customFormat="false" ht="15.75" hidden="false" customHeight="false" outlineLevel="0" collapsed="false">
      <c r="A648" s="139" t="s">
        <v>682</v>
      </c>
      <c r="B648" s="242" t="s">
        <v>57</v>
      </c>
      <c r="C648" s="130" t="s">
        <v>692</v>
      </c>
      <c r="D648" s="130" t="s">
        <v>879</v>
      </c>
      <c r="E648" s="130" t="s">
        <v>887</v>
      </c>
      <c r="F648" s="130" t="s">
        <v>683</v>
      </c>
      <c r="G648" s="136" t="n">
        <f aca="false">G649</f>
        <v>1000</v>
      </c>
      <c r="H648" s="136" t="n">
        <f aca="false">H649</f>
        <v>1000</v>
      </c>
    </row>
    <row r="649" customFormat="false" ht="24" hidden="false" customHeight="false" outlineLevel="0" collapsed="false">
      <c r="A649" s="142" t="s">
        <v>1305</v>
      </c>
      <c r="B649" s="242" t="s">
        <v>57</v>
      </c>
      <c r="C649" s="130" t="s">
        <v>692</v>
      </c>
      <c r="D649" s="130" t="s">
        <v>879</v>
      </c>
      <c r="E649" s="130" t="s">
        <v>887</v>
      </c>
      <c r="F649" s="130" t="s">
        <v>758</v>
      </c>
      <c r="G649" s="143" t="n">
        <v>1000</v>
      </c>
      <c r="H649" s="143" t="n">
        <v>1000</v>
      </c>
      <c r="I649" s="143" t="n">
        <v>1000</v>
      </c>
      <c r="J649" s="143" t="n">
        <v>1000</v>
      </c>
    </row>
    <row r="650" customFormat="false" ht="15.75" hidden="false" customHeight="false" outlineLevel="0" collapsed="false">
      <c r="A650" s="246" t="s">
        <v>889</v>
      </c>
      <c r="B650" s="242" t="s">
        <v>57</v>
      </c>
      <c r="C650" s="130" t="s">
        <v>717</v>
      </c>
      <c r="D650" s="130"/>
      <c r="E650" s="130"/>
      <c r="F650" s="157"/>
      <c r="G650" s="131" t="n">
        <f aca="false">G651+G664+G669</f>
        <v>230693</v>
      </c>
      <c r="H650" s="131" t="n">
        <f aca="false">H651+H664+H669</f>
        <v>229109</v>
      </c>
    </row>
    <row r="651" customFormat="false" ht="15.75" hidden="false" customHeight="false" outlineLevel="0" collapsed="false">
      <c r="A651" s="141" t="s">
        <v>890</v>
      </c>
      <c r="B651" s="242" t="s">
        <v>57</v>
      </c>
      <c r="C651" s="157" t="s">
        <v>717</v>
      </c>
      <c r="D651" s="157" t="s">
        <v>652</v>
      </c>
      <c r="E651" s="157"/>
      <c r="F651" s="157"/>
      <c r="G651" s="136" t="n">
        <f aca="false">G652+G659</f>
        <v>44997</v>
      </c>
      <c r="H651" s="136" t="n">
        <f aca="false">H652+H659</f>
        <v>43413</v>
      </c>
    </row>
    <row r="652" customFormat="false" ht="24" hidden="false" customHeight="false" outlineLevel="0" collapsed="false">
      <c r="A652" s="145" t="s">
        <v>882</v>
      </c>
      <c r="B652" s="242" t="s">
        <v>57</v>
      </c>
      <c r="C652" s="157" t="s">
        <v>717</v>
      </c>
      <c r="D652" s="157" t="s">
        <v>652</v>
      </c>
      <c r="E652" s="157" t="s">
        <v>840</v>
      </c>
      <c r="F652" s="157"/>
      <c r="G652" s="136" t="n">
        <f aca="false">G653+G656</f>
        <v>36567</v>
      </c>
      <c r="H652" s="136" t="n">
        <f aca="false">H653+H656</f>
        <v>34983</v>
      </c>
    </row>
    <row r="653" customFormat="false" ht="36" hidden="false" customHeight="false" outlineLevel="0" collapsed="false">
      <c r="A653" s="138" t="s">
        <v>891</v>
      </c>
      <c r="B653" s="242" t="s">
        <v>57</v>
      </c>
      <c r="C653" s="157" t="s">
        <v>717</v>
      </c>
      <c r="D653" s="157" t="s">
        <v>652</v>
      </c>
      <c r="E653" s="157" t="s">
        <v>892</v>
      </c>
      <c r="F653" s="157" t="s">
        <v>250</v>
      </c>
      <c r="G653" s="136" t="n">
        <f aca="false">G654</f>
        <v>10000</v>
      </c>
      <c r="H653" s="136" t="n">
        <f aca="false">H654</f>
        <v>10000</v>
      </c>
    </row>
    <row r="654" customFormat="false" ht="15.75" hidden="false" customHeight="false" outlineLevel="0" collapsed="false">
      <c r="A654" s="139" t="s">
        <v>682</v>
      </c>
      <c r="B654" s="242" t="s">
        <v>57</v>
      </c>
      <c r="C654" s="157" t="s">
        <v>717</v>
      </c>
      <c r="D654" s="157" t="s">
        <v>652</v>
      </c>
      <c r="E654" s="157" t="s">
        <v>893</v>
      </c>
      <c r="F654" s="157" t="s">
        <v>683</v>
      </c>
      <c r="G654" s="136" t="n">
        <f aca="false">G655</f>
        <v>10000</v>
      </c>
      <c r="H654" s="136" t="n">
        <f aca="false">H655</f>
        <v>10000</v>
      </c>
    </row>
    <row r="655" customFormat="false" ht="24" hidden="false" customHeight="false" outlineLevel="0" collapsed="false">
      <c r="A655" s="138" t="s">
        <v>1307</v>
      </c>
      <c r="B655" s="242" t="s">
        <v>57</v>
      </c>
      <c r="C655" s="157" t="s">
        <v>717</v>
      </c>
      <c r="D655" s="157" t="s">
        <v>652</v>
      </c>
      <c r="E655" s="157" t="s">
        <v>893</v>
      </c>
      <c r="F655" s="157" t="s">
        <v>758</v>
      </c>
      <c r="G655" s="143" t="n">
        <v>10000</v>
      </c>
      <c r="H655" s="143" t="n">
        <v>10000</v>
      </c>
    </row>
    <row r="656" customFormat="false" ht="24" hidden="false" customHeight="false" outlineLevel="0" collapsed="false">
      <c r="A656" s="138" t="s">
        <v>895</v>
      </c>
      <c r="B656" s="242" t="s">
        <v>57</v>
      </c>
      <c r="C656" s="130" t="s">
        <v>717</v>
      </c>
      <c r="D656" s="130" t="s">
        <v>652</v>
      </c>
      <c r="E656" s="130" t="s">
        <v>896</v>
      </c>
      <c r="F656" s="157" t="s">
        <v>250</v>
      </c>
      <c r="G656" s="136" t="n">
        <f aca="false">G657</f>
        <v>26567</v>
      </c>
      <c r="H656" s="136" t="n">
        <f aca="false">H657</f>
        <v>24983</v>
      </c>
    </row>
    <row r="657" customFormat="false" ht="15.75" hidden="false" customHeight="false" outlineLevel="0" collapsed="false">
      <c r="A657" s="139" t="s">
        <v>682</v>
      </c>
      <c r="B657" s="242" t="s">
        <v>57</v>
      </c>
      <c r="C657" s="130" t="s">
        <v>717</v>
      </c>
      <c r="D657" s="130" t="s">
        <v>652</v>
      </c>
      <c r="E657" s="130" t="s">
        <v>896</v>
      </c>
      <c r="F657" s="157" t="s">
        <v>683</v>
      </c>
      <c r="G657" s="136" t="n">
        <f aca="false">G658</f>
        <v>26567</v>
      </c>
      <c r="H657" s="136" t="n">
        <f aca="false">H658</f>
        <v>24983</v>
      </c>
    </row>
    <row r="658" customFormat="false" ht="24" hidden="false" customHeight="false" outlineLevel="0" collapsed="false">
      <c r="A658" s="138" t="s">
        <v>1307</v>
      </c>
      <c r="B658" s="242" t="s">
        <v>57</v>
      </c>
      <c r="C658" s="130" t="s">
        <v>717</v>
      </c>
      <c r="D658" s="130" t="s">
        <v>652</v>
      </c>
      <c r="E658" s="130" t="s">
        <v>896</v>
      </c>
      <c r="F658" s="157" t="s">
        <v>758</v>
      </c>
      <c r="G658" s="143" t="n">
        <v>26567</v>
      </c>
      <c r="H658" s="143" t="n">
        <v>24983</v>
      </c>
    </row>
    <row r="659" customFormat="false" ht="18.2" hidden="false" customHeight="true" outlineLevel="0" collapsed="false">
      <c r="A659" s="145" t="s">
        <v>670</v>
      </c>
      <c r="B659" s="242" t="s">
        <v>57</v>
      </c>
      <c r="C659" s="130" t="s">
        <v>717</v>
      </c>
      <c r="D659" s="130" t="s">
        <v>652</v>
      </c>
      <c r="E659" s="130" t="s">
        <v>656</v>
      </c>
      <c r="F659" s="157"/>
      <c r="G659" s="136" t="n">
        <f aca="false">G660</f>
        <v>8430</v>
      </c>
      <c r="H659" s="136" t="n">
        <f aca="false">H660</f>
        <v>8430</v>
      </c>
    </row>
    <row r="660" customFormat="false" ht="62.25" hidden="false" customHeight="true" outlineLevel="0" collapsed="false">
      <c r="A660" s="138" t="s">
        <v>785</v>
      </c>
      <c r="B660" s="242" t="s">
        <v>57</v>
      </c>
      <c r="C660" s="130" t="s">
        <v>717</v>
      </c>
      <c r="D660" s="130" t="s">
        <v>652</v>
      </c>
      <c r="E660" s="130" t="s">
        <v>786</v>
      </c>
      <c r="F660" s="157"/>
      <c r="G660" s="136" t="n">
        <f aca="false">G661</f>
        <v>8430</v>
      </c>
      <c r="H660" s="136" t="n">
        <f aca="false">H661</f>
        <v>8430</v>
      </c>
    </row>
    <row r="661" customFormat="false" ht="19.5" hidden="false" customHeight="true" outlineLevel="0" collapsed="false">
      <c r="A661" s="139" t="s">
        <v>674</v>
      </c>
      <c r="B661" s="242" t="s">
        <v>57</v>
      </c>
      <c r="C661" s="130" t="s">
        <v>717</v>
      </c>
      <c r="D661" s="130" t="s">
        <v>652</v>
      </c>
      <c r="E661" s="130" t="s">
        <v>897</v>
      </c>
      <c r="F661" s="157" t="s">
        <v>675</v>
      </c>
      <c r="G661" s="136" t="n">
        <f aca="false">G662</f>
        <v>8430</v>
      </c>
      <c r="H661" s="136" t="n">
        <f aca="false">H662</f>
        <v>8430</v>
      </c>
    </row>
    <row r="662" customFormat="false" ht="20.85" hidden="false" customHeight="true" outlineLevel="0" collapsed="false">
      <c r="A662" s="139" t="s">
        <v>714</v>
      </c>
      <c r="B662" s="242" t="s">
        <v>57</v>
      </c>
      <c r="C662" s="130" t="s">
        <v>717</v>
      </c>
      <c r="D662" s="130" t="s">
        <v>652</v>
      </c>
      <c r="E662" s="130" t="s">
        <v>897</v>
      </c>
      <c r="F662" s="157" t="s">
        <v>677</v>
      </c>
      <c r="G662" s="143" t="n">
        <v>8430</v>
      </c>
      <c r="H662" s="143" t="n">
        <v>8430</v>
      </c>
    </row>
    <row r="663" customFormat="false" ht="21.6" hidden="true" customHeight="true" outlineLevel="0" collapsed="false">
      <c r="A663" s="139" t="s">
        <v>680</v>
      </c>
      <c r="B663" s="242" t="s">
        <v>57</v>
      </c>
      <c r="C663" s="130" t="s">
        <v>717</v>
      </c>
      <c r="D663" s="130" t="s">
        <v>652</v>
      </c>
      <c r="E663" s="130" t="s">
        <v>897</v>
      </c>
      <c r="F663" s="157" t="s">
        <v>681</v>
      </c>
      <c r="G663" s="143" t="n">
        <v>8430</v>
      </c>
      <c r="H663" s="143" t="n">
        <v>8430</v>
      </c>
    </row>
    <row r="664" customFormat="false" ht="23.85" hidden="false" customHeight="true" outlineLevel="0" collapsed="false">
      <c r="A664" s="61" t="s">
        <v>898</v>
      </c>
      <c r="B664" s="242" t="s">
        <v>57</v>
      </c>
      <c r="C664" s="130" t="s">
        <v>717</v>
      </c>
      <c r="D664" s="130" t="s">
        <v>654</v>
      </c>
      <c r="E664" s="130"/>
      <c r="F664" s="130"/>
      <c r="G664" s="136" t="n">
        <f aca="false">G665</f>
        <v>37376</v>
      </c>
      <c r="H664" s="136" t="n">
        <f aca="false">H665</f>
        <v>37376</v>
      </c>
    </row>
    <row r="665" customFormat="false" ht="24.75" hidden="false" customHeight="true" outlineLevel="0" collapsed="false">
      <c r="A665" s="137" t="s">
        <v>882</v>
      </c>
      <c r="B665" s="242" t="s">
        <v>57</v>
      </c>
      <c r="C665" s="130" t="s">
        <v>717</v>
      </c>
      <c r="D665" s="130" t="s">
        <v>654</v>
      </c>
      <c r="E665" s="130" t="s">
        <v>840</v>
      </c>
      <c r="F665" s="130"/>
      <c r="G665" s="136" t="n">
        <f aca="false">G666</f>
        <v>37376</v>
      </c>
      <c r="H665" s="136" t="n">
        <f aca="false">H666</f>
        <v>37376</v>
      </c>
    </row>
    <row r="666" customFormat="false" ht="27.75" hidden="false" customHeight="true" outlineLevel="0" collapsed="false">
      <c r="A666" s="142" t="s">
        <v>899</v>
      </c>
      <c r="B666" s="242" t="s">
        <v>57</v>
      </c>
      <c r="C666" s="130" t="s">
        <v>717</v>
      </c>
      <c r="D666" s="130" t="s">
        <v>654</v>
      </c>
      <c r="E666" s="130" t="s">
        <v>1385</v>
      </c>
      <c r="F666" s="130" t="s">
        <v>250</v>
      </c>
      <c r="G666" s="136" t="n">
        <f aca="false">G667</f>
        <v>37376</v>
      </c>
      <c r="H666" s="136" t="n">
        <f aca="false">H667</f>
        <v>37376</v>
      </c>
    </row>
    <row r="667" customFormat="false" ht="15.6" hidden="false" customHeight="true" outlineLevel="0" collapsed="false">
      <c r="A667" s="139" t="s">
        <v>682</v>
      </c>
      <c r="B667" s="242" t="s">
        <v>57</v>
      </c>
      <c r="C667" s="130" t="s">
        <v>717</v>
      </c>
      <c r="D667" s="130" t="s">
        <v>654</v>
      </c>
      <c r="E667" s="157" t="s">
        <v>901</v>
      </c>
      <c r="F667" s="130" t="s">
        <v>683</v>
      </c>
      <c r="G667" s="136" t="n">
        <f aca="false">G668</f>
        <v>37376</v>
      </c>
      <c r="H667" s="136" t="n">
        <f aca="false">H668</f>
        <v>37376</v>
      </c>
    </row>
    <row r="668" customFormat="false" ht="29.1" hidden="false" customHeight="true" outlineLevel="0" collapsed="false">
      <c r="A668" s="138" t="s">
        <v>902</v>
      </c>
      <c r="B668" s="242" t="s">
        <v>57</v>
      </c>
      <c r="C668" s="130" t="s">
        <v>717</v>
      </c>
      <c r="D668" s="130" t="s">
        <v>654</v>
      </c>
      <c r="E668" s="157" t="s">
        <v>901</v>
      </c>
      <c r="F668" s="130" t="s">
        <v>758</v>
      </c>
      <c r="G668" s="143" t="n">
        <v>37376</v>
      </c>
      <c r="H668" s="143" t="n">
        <v>37376</v>
      </c>
    </row>
    <row r="669" customFormat="false" ht="16.9" hidden="false" customHeight="true" outlineLevel="0" collapsed="false">
      <c r="A669" s="146" t="s">
        <v>903</v>
      </c>
      <c r="B669" s="242" t="s">
        <v>57</v>
      </c>
      <c r="C669" s="130" t="s">
        <v>717</v>
      </c>
      <c r="D669" s="130" t="s">
        <v>669</v>
      </c>
      <c r="E669" s="157"/>
      <c r="F669" s="130"/>
      <c r="G669" s="136" t="n">
        <f aca="false">G670</f>
        <v>148320</v>
      </c>
      <c r="H669" s="136" t="n">
        <f aca="false">H670</f>
        <v>148320</v>
      </c>
    </row>
    <row r="670" customFormat="false" ht="25.7" hidden="false" customHeight="true" outlineLevel="0" collapsed="false">
      <c r="A670" s="145" t="s">
        <v>882</v>
      </c>
      <c r="B670" s="242" t="s">
        <v>57</v>
      </c>
      <c r="C670" s="130" t="s">
        <v>717</v>
      </c>
      <c r="D670" s="130" t="s">
        <v>669</v>
      </c>
      <c r="E670" s="130" t="s">
        <v>840</v>
      </c>
      <c r="F670" s="130"/>
      <c r="G670" s="136" t="n">
        <f aca="false">G671+G676+G681+G685+G689</f>
        <v>148320</v>
      </c>
      <c r="H670" s="136" t="n">
        <f aca="false">H671+H676+H681+H685+H689</f>
        <v>148320</v>
      </c>
    </row>
    <row r="671" customFormat="false" ht="36.75" hidden="false" customHeight="true" outlineLevel="0" collapsed="false">
      <c r="A671" s="160" t="s">
        <v>891</v>
      </c>
      <c r="B671" s="242" t="s">
        <v>57</v>
      </c>
      <c r="C671" s="130" t="s">
        <v>717</v>
      </c>
      <c r="D671" s="130" t="s">
        <v>669</v>
      </c>
      <c r="E671" s="130" t="s">
        <v>892</v>
      </c>
      <c r="F671" s="130"/>
      <c r="G671" s="136" t="n">
        <f aca="false">G672</f>
        <v>2000</v>
      </c>
      <c r="H671" s="136" t="n">
        <f aca="false">H672</f>
        <v>2000</v>
      </c>
    </row>
    <row r="672" customFormat="false" ht="24.75" hidden="false" customHeight="false" outlineLevel="0" collapsed="false">
      <c r="A672" s="94" t="s">
        <v>904</v>
      </c>
      <c r="B672" s="242" t="s">
        <v>57</v>
      </c>
      <c r="C672" s="130" t="s">
        <v>717</v>
      </c>
      <c r="D672" s="130" t="s">
        <v>669</v>
      </c>
      <c r="E672" s="130" t="s">
        <v>905</v>
      </c>
      <c r="F672" s="130" t="s">
        <v>250</v>
      </c>
      <c r="G672" s="136" t="n">
        <f aca="false">G673</f>
        <v>2000</v>
      </c>
      <c r="H672" s="136" t="n">
        <f aca="false">H673</f>
        <v>2000</v>
      </c>
    </row>
    <row r="673" customFormat="false" ht="24.75" hidden="false" customHeight="false" outlineLevel="0" collapsed="false">
      <c r="A673" s="139" t="s">
        <v>674</v>
      </c>
      <c r="B673" s="242" t="s">
        <v>57</v>
      </c>
      <c r="C673" s="130" t="s">
        <v>717</v>
      </c>
      <c r="D673" s="130" t="s">
        <v>669</v>
      </c>
      <c r="E673" s="130" t="s">
        <v>905</v>
      </c>
      <c r="F673" s="130" t="s">
        <v>675</v>
      </c>
      <c r="G673" s="136" t="n">
        <f aca="false">G674</f>
        <v>2000</v>
      </c>
      <c r="H673" s="136" t="n">
        <f aca="false">H674</f>
        <v>2000</v>
      </c>
    </row>
    <row r="674" customFormat="false" ht="15.75" hidden="false" customHeight="false" outlineLevel="0" collapsed="false">
      <c r="A674" s="139" t="s">
        <v>676</v>
      </c>
      <c r="B674" s="242" t="s">
        <v>57</v>
      </c>
      <c r="C674" s="130" t="s">
        <v>717</v>
      </c>
      <c r="D674" s="130" t="s">
        <v>669</v>
      </c>
      <c r="E674" s="130" t="s">
        <v>905</v>
      </c>
      <c r="F674" s="130" t="s">
        <v>677</v>
      </c>
      <c r="G674" s="143" t="n">
        <v>2000</v>
      </c>
      <c r="H674" s="143" t="n">
        <v>2000</v>
      </c>
    </row>
    <row r="675" customFormat="false" ht="21.6" hidden="true" customHeight="true" outlineLevel="0" collapsed="false">
      <c r="A675" s="139" t="s">
        <v>680</v>
      </c>
      <c r="B675" s="242" t="s">
        <v>57</v>
      </c>
      <c r="C675" s="130" t="s">
        <v>717</v>
      </c>
      <c r="D675" s="130" t="s">
        <v>669</v>
      </c>
      <c r="E675" s="130" t="s">
        <v>905</v>
      </c>
      <c r="F675" s="130" t="s">
        <v>681</v>
      </c>
      <c r="G675" s="143" t="n">
        <v>2000</v>
      </c>
      <c r="H675" s="143" t="n">
        <v>2000</v>
      </c>
    </row>
    <row r="676" customFormat="false" ht="30.4" hidden="false" customHeight="true" outlineLevel="0" collapsed="false">
      <c r="A676" s="138" t="s">
        <v>841</v>
      </c>
      <c r="B676" s="242" t="s">
        <v>57</v>
      </c>
      <c r="C676" s="130" t="s">
        <v>717</v>
      </c>
      <c r="D676" s="130" t="s">
        <v>669</v>
      </c>
      <c r="E676" s="130" t="s">
        <v>842</v>
      </c>
      <c r="F676" s="130"/>
      <c r="G676" s="136" t="n">
        <f aca="false">G677</f>
        <v>85000</v>
      </c>
      <c r="H676" s="136" t="n">
        <f aca="false">H677</f>
        <v>85000</v>
      </c>
    </row>
    <row r="677" customFormat="false" ht="19.35" hidden="false" customHeight="true" outlineLevel="0" collapsed="false">
      <c r="A677" s="142" t="s">
        <v>906</v>
      </c>
      <c r="B677" s="242" t="s">
        <v>57</v>
      </c>
      <c r="C677" s="130" t="s">
        <v>717</v>
      </c>
      <c r="D677" s="130" t="s">
        <v>669</v>
      </c>
      <c r="E677" s="130" t="s">
        <v>907</v>
      </c>
      <c r="F677" s="130" t="s">
        <v>250</v>
      </c>
      <c r="G677" s="136" t="n">
        <f aca="false">G678</f>
        <v>85000</v>
      </c>
      <c r="H677" s="136" t="n">
        <f aca="false">H678</f>
        <v>85000</v>
      </c>
    </row>
    <row r="678" customFormat="false" ht="19.35" hidden="false" customHeight="true" outlineLevel="0" collapsed="false">
      <c r="A678" s="139" t="s">
        <v>674</v>
      </c>
      <c r="B678" s="242" t="s">
        <v>57</v>
      </c>
      <c r="C678" s="130" t="s">
        <v>717</v>
      </c>
      <c r="D678" s="130" t="s">
        <v>669</v>
      </c>
      <c r="E678" s="130" t="s">
        <v>907</v>
      </c>
      <c r="F678" s="130" t="s">
        <v>675</v>
      </c>
      <c r="G678" s="136" t="n">
        <f aca="false">G679</f>
        <v>85000</v>
      </c>
      <c r="H678" s="136" t="n">
        <f aca="false">H679</f>
        <v>85000</v>
      </c>
    </row>
    <row r="679" customFormat="false" ht="20.1" hidden="false" customHeight="true" outlineLevel="0" collapsed="false">
      <c r="A679" s="139" t="s">
        <v>676</v>
      </c>
      <c r="B679" s="242" t="s">
        <v>57</v>
      </c>
      <c r="C679" s="130" t="s">
        <v>717</v>
      </c>
      <c r="D679" s="130" t="s">
        <v>669</v>
      </c>
      <c r="E679" s="130" t="s">
        <v>907</v>
      </c>
      <c r="F679" s="130" t="s">
        <v>677</v>
      </c>
      <c r="G679" s="143" t="n">
        <v>85000</v>
      </c>
      <c r="H679" s="143" t="n">
        <v>85000</v>
      </c>
    </row>
    <row r="680" customFormat="false" ht="15.75" hidden="true" customHeight="false" outlineLevel="0" collapsed="false">
      <c r="A680" s="139" t="s">
        <v>680</v>
      </c>
      <c r="B680" s="242" t="s">
        <v>57</v>
      </c>
      <c r="C680" s="130" t="s">
        <v>717</v>
      </c>
      <c r="D680" s="130" t="s">
        <v>669</v>
      </c>
      <c r="E680" s="130" t="s">
        <v>907</v>
      </c>
      <c r="F680" s="130" t="s">
        <v>681</v>
      </c>
      <c r="G680" s="143" t="n">
        <v>85000</v>
      </c>
      <c r="H680" s="143" t="n">
        <v>85000</v>
      </c>
    </row>
    <row r="681" customFormat="false" ht="35.25" hidden="false" customHeight="true" outlineLevel="0" collapsed="false">
      <c r="A681" s="138" t="s">
        <v>908</v>
      </c>
      <c r="B681" s="242" t="s">
        <v>57</v>
      </c>
      <c r="C681" s="130" t="s">
        <v>717</v>
      </c>
      <c r="D681" s="130" t="s">
        <v>669</v>
      </c>
      <c r="E681" s="130" t="s">
        <v>909</v>
      </c>
      <c r="F681" s="130" t="s">
        <v>250</v>
      </c>
      <c r="G681" s="136" t="n">
        <f aca="false">G682</f>
        <v>13240</v>
      </c>
      <c r="H681" s="136" t="n">
        <f aca="false">H682</f>
        <v>13240</v>
      </c>
    </row>
    <row r="682" customFormat="false" ht="35.25" hidden="false" customHeight="true" outlineLevel="0" collapsed="false">
      <c r="A682" s="138" t="s">
        <v>776</v>
      </c>
      <c r="B682" s="242" t="s">
        <v>57</v>
      </c>
      <c r="C682" s="130" t="s">
        <v>717</v>
      </c>
      <c r="D682" s="130" t="s">
        <v>669</v>
      </c>
      <c r="E682" s="130" t="s">
        <v>909</v>
      </c>
      <c r="F682" s="130" t="s">
        <v>778</v>
      </c>
      <c r="G682" s="136" t="n">
        <f aca="false">G683</f>
        <v>13240</v>
      </c>
      <c r="H682" s="136" t="n">
        <f aca="false">H683</f>
        <v>13240</v>
      </c>
    </row>
    <row r="683" customFormat="false" ht="17.25" hidden="false" customHeight="true" outlineLevel="0" collapsed="false">
      <c r="A683" s="142" t="s">
        <v>779</v>
      </c>
      <c r="B683" s="242" t="s">
        <v>57</v>
      </c>
      <c r="C683" s="130" t="s">
        <v>717</v>
      </c>
      <c r="D683" s="130" t="s">
        <v>669</v>
      </c>
      <c r="E683" s="130" t="s">
        <v>909</v>
      </c>
      <c r="F683" s="130" t="s">
        <v>780</v>
      </c>
      <c r="G683" s="143" t="n">
        <v>13240</v>
      </c>
      <c r="H683" s="143" t="n">
        <v>13240</v>
      </c>
    </row>
    <row r="684" customFormat="false" ht="23.1" hidden="true" customHeight="true" outlineLevel="0" collapsed="false">
      <c r="A684" s="142" t="s">
        <v>846</v>
      </c>
      <c r="B684" s="242" t="s">
        <v>57</v>
      </c>
      <c r="C684" s="130" t="s">
        <v>717</v>
      </c>
      <c r="D684" s="130" t="s">
        <v>669</v>
      </c>
      <c r="E684" s="130" t="s">
        <v>909</v>
      </c>
      <c r="F684" s="130" t="s">
        <v>847</v>
      </c>
      <c r="G684" s="143" t="n">
        <f aca="false">10178+3062</f>
        <v>13240</v>
      </c>
      <c r="H684" s="143" t="n">
        <f aca="false">10178+3062</f>
        <v>13240</v>
      </c>
    </row>
    <row r="685" customFormat="false" ht="15.75" hidden="false" customHeight="false" outlineLevel="0" collapsed="false">
      <c r="A685" s="138" t="s">
        <v>910</v>
      </c>
      <c r="B685" s="242" t="s">
        <v>57</v>
      </c>
      <c r="C685" s="130" t="s">
        <v>717</v>
      </c>
      <c r="D685" s="130" t="s">
        <v>669</v>
      </c>
      <c r="E685" s="130" t="s">
        <v>911</v>
      </c>
      <c r="F685" s="130" t="s">
        <v>250</v>
      </c>
      <c r="G685" s="136" t="n">
        <f aca="false">G686</f>
        <v>15000</v>
      </c>
      <c r="H685" s="136" t="n">
        <f aca="false">H686</f>
        <v>15000</v>
      </c>
    </row>
    <row r="686" customFormat="false" ht="24" hidden="false" customHeight="false" outlineLevel="0" collapsed="false">
      <c r="A686" s="138" t="s">
        <v>776</v>
      </c>
      <c r="B686" s="242" t="s">
        <v>57</v>
      </c>
      <c r="C686" s="130" t="s">
        <v>717</v>
      </c>
      <c r="D686" s="130" t="s">
        <v>669</v>
      </c>
      <c r="E686" s="130" t="s">
        <v>911</v>
      </c>
      <c r="F686" s="130" t="s">
        <v>778</v>
      </c>
      <c r="G686" s="136" t="n">
        <f aca="false">G687</f>
        <v>15000</v>
      </c>
      <c r="H686" s="136" t="n">
        <f aca="false">H687</f>
        <v>15000</v>
      </c>
    </row>
    <row r="687" customFormat="false" ht="15.75" hidden="false" customHeight="false" outlineLevel="0" collapsed="false">
      <c r="A687" s="142" t="s">
        <v>779</v>
      </c>
      <c r="B687" s="242" t="s">
        <v>57</v>
      </c>
      <c r="C687" s="130" t="s">
        <v>717</v>
      </c>
      <c r="D687" s="130" t="s">
        <v>669</v>
      </c>
      <c r="E687" s="130" t="s">
        <v>911</v>
      </c>
      <c r="F687" s="130" t="s">
        <v>780</v>
      </c>
      <c r="G687" s="143" t="n">
        <v>15000</v>
      </c>
      <c r="H687" s="143" t="n">
        <v>15000</v>
      </c>
    </row>
    <row r="688" customFormat="false" ht="24" hidden="true" customHeight="false" outlineLevel="0" collapsed="false">
      <c r="A688" s="142" t="s">
        <v>846</v>
      </c>
      <c r="B688" s="242" t="s">
        <v>57</v>
      </c>
      <c r="C688" s="130" t="s">
        <v>717</v>
      </c>
      <c r="D688" s="130" t="s">
        <v>669</v>
      </c>
      <c r="E688" s="130" t="s">
        <v>911</v>
      </c>
      <c r="F688" s="130" t="s">
        <v>847</v>
      </c>
      <c r="G688" s="143" t="n">
        <v>15000</v>
      </c>
      <c r="H688" s="143" t="n">
        <v>15000</v>
      </c>
    </row>
    <row r="689" customFormat="false" ht="24" hidden="false" customHeight="false" outlineLevel="0" collapsed="false">
      <c r="A689" s="142" t="s">
        <v>912</v>
      </c>
      <c r="B689" s="242" t="s">
        <v>57</v>
      </c>
      <c r="C689" s="130" t="s">
        <v>717</v>
      </c>
      <c r="D689" s="130" t="s">
        <v>669</v>
      </c>
      <c r="E689" s="130" t="s">
        <v>913</v>
      </c>
      <c r="F689" s="130" t="s">
        <v>250</v>
      </c>
      <c r="G689" s="136" t="n">
        <f aca="false">G690</f>
        <v>33080</v>
      </c>
      <c r="H689" s="136" t="n">
        <f aca="false">H690</f>
        <v>33080</v>
      </c>
    </row>
    <row r="690" customFormat="false" ht="24" hidden="false" customHeight="false" outlineLevel="0" collapsed="false">
      <c r="A690" s="138" t="s">
        <v>776</v>
      </c>
      <c r="B690" s="242" t="s">
        <v>57</v>
      </c>
      <c r="C690" s="130" t="s">
        <v>717</v>
      </c>
      <c r="D690" s="130" t="s">
        <v>669</v>
      </c>
      <c r="E690" s="130" t="s">
        <v>913</v>
      </c>
      <c r="F690" s="130" t="s">
        <v>778</v>
      </c>
      <c r="G690" s="136" t="n">
        <f aca="false">G691</f>
        <v>33080</v>
      </c>
      <c r="H690" s="136" t="n">
        <f aca="false">H691</f>
        <v>33080</v>
      </c>
    </row>
    <row r="691" customFormat="false" ht="20.1" hidden="false" customHeight="true" outlineLevel="0" collapsed="false">
      <c r="A691" s="142" t="s">
        <v>779</v>
      </c>
      <c r="B691" s="242" t="s">
        <v>57</v>
      </c>
      <c r="C691" s="130" t="s">
        <v>717</v>
      </c>
      <c r="D691" s="130" t="s">
        <v>669</v>
      </c>
      <c r="E691" s="130" t="s">
        <v>913</v>
      </c>
      <c r="F691" s="130" t="s">
        <v>780</v>
      </c>
      <c r="G691" s="143" t="n">
        <f aca="false">31580+1500</f>
        <v>33080</v>
      </c>
      <c r="H691" s="143" t="n">
        <f aca="false">31580+1500</f>
        <v>33080</v>
      </c>
    </row>
    <row r="692" customFormat="false" ht="25.35" hidden="true" customHeight="true" outlineLevel="0" collapsed="false">
      <c r="A692" s="142" t="s">
        <v>846</v>
      </c>
      <c r="B692" s="242" t="s">
        <v>57</v>
      </c>
      <c r="C692" s="130" t="s">
        <v>717</v>
      </c>
      <c r="D692" s="130" t="s">
        <v>669</v>
      </c>
      <c r="E692" s="130" t="s">
        <v>913</v>
      </c>
      <c r="F692" s="130" t="s">
        <v>847</v>
      </c>
      <c r="G692" s="156" t="n">
        <v>31580</v>
      </c>
      <c r="H692" s="156" t="n">
        <v>31580</v>
      </c>
    </row>
    <row r="693" customFormat="false" ht="20.1" hidden="false" customHeight="true" outlineLevel="0" collapsed="false">
      <c r="A693" s="253" t="s">
        <v>914</v>
      </c>
      <c r="B693" s="242" t="s">
        <v>57</v>
      </c>
      <c r="C693" s="130" t="s">
        <v>723</v>
      </c>
      <c r="D693" s="130"/>
      <c r="E693" s="130"/>
      <c r="F693" s="152"/>
      <c r="G693" s="153" t="n">
        <f aca="false">G694</f>
        <v>700</v>
      </c>
      <c r="H693" s="153" t="n">
        <f aca="false">H694</f>
        <v>700</v>
      </c>
    </row>
    <row r="694" customFormat="false" ht="24" hidden="false" customHeight="false" outlineLevel="0" collapsed="false">
      <c r="A694" s="141" t="s">
        <v>915</v>
      </c>
      <c r="B694" s="242" t="s">
        <v>57</v>
      </c>
      <c r="C694" s="130" t="s">
        <v>723</v>
      </c>
      <c r="D694" s="130" t="s">
        <v>669</v>
      </c>
      <c r="E694" s="152"/>
      <c r="F694" s="152"/>
      <c r="G694" s="136" t="n">
        <f aca="false">G695</f>
        <v>700</v>
      </c>
      <c r="H694" s="136" t="n">
        <f aca="false">H695</f>
        <v>700</v>
      </c>
    </row>
    <row r="695" customFormat="false" ht="26.25" hidden="false" customHeight="true" outlineLevel="0" collapsed="false">
      <c r="A695" s="137" t="s">
        <v>1359</v>
      </c>
      <c r="B695" s="242" t="s">
        <v>57</v>
      </c>
      <c r="C695" s="130" t="s">
        <v>723</v>
      </c>
      <c r="D695" s="130" t="s">
        <v>669</v>
      </c>
      <c r="E695" s="130" t="s">
        <v>917</v>
      </c>
      <c r="F695" s="152"/>
      <c r="G695" s="136" t="n">
        <f aca="false">G696+G700</f>
        <v>700</v>
      </c>
      <c r="H695" s="136" t="n">
        <f aca="false">H696+H700</f>
        <v>700</v>
      </c>
    </row>
    <row r="696" customFormat="false" ht="29.45" hidden="false" customHeight="true" outlineLevel="0" collapsed="false">
      <c r="A696" s="138" t="s">
        <v>918</v>
      </c>
      <c r="B696" s="242" t="s">
        <v>57</v>
      </c>
      <c r="C696" s="130" t="s">
        <v>723</v>
      </c>
      <c r="D696" s="130" t="s">
        <v>669</v>
      </c>
      <c r="E696" s="130" t="s">
        <v>919</v>
      </c>
      <c r="F696" s="152"/>
      <c r="G696" s="136" t="n">
        <f aca="false">G697</f>
        <v>500</v>
      </c>
      <c r="H696" s="136" t="n">
        <f aca="false">H697</f>
        <v>500</v>
      </c>
    </row>
    <row r="697" customFormat="false" ht="16.35" hidden="false" customHeight="true" outlineLevel="0" collapsed="false">
      <c r="A697" s="142" t="s">
        <v>920</v>
      </c>
      <c r="B697" s="242" t="s">
        <v>57</v>
      </c>
      <c r="C697" s="130" t="s">
        <v>723</v>
      </c>
      <c r="D697" s="130" t="s">
        <v>669</v>
      </c>
      <c r="E697" s="130" t="s">
        <v>921</v>
      </c>
      <c r="F697" s="152" t="s">
        <v>250</v>
      </c>
      <c r="G697" s="136" t="n">
        <f aca="false">G698</f>
        <v>500</v>
      </c>
      <c r="H697" s="136" t="n">
        <f aca="false">H698</f>
        <v>500</v>
      </c>
    </row>
    <row r="698" customFormat="false" ht="16.35" hidden="false" customHeight="true" outlineLevel="0" collapsed="false">
      <c r="A698" s="139" t="s">
        <v>682</v>
      </c>
      <c r="B698" s="242" t="s">
        <v>57</v>
      </c>
      <c r="C698" s="130" t="s">
        <v>723</v>
      </c>
      <c r="D698" s="130" t="s">
        <v>669</v>
      </c>
      <c r="E698" s="130" t="s">
        <v>921</v>
      </c>
      <c r="F698" s="152" t="s">
        <v>683</v>
      </c>
      <c r="G698" s="136" t="n">
        <f aca="false">G699</f>
        <v>500</v>
      </c>
      <c r="H698" s="136" t="n">
        <f aca="false">H699</f>
        <v>500</v>
      </c>
    </row>
    <row r="699" customFormat="false" ht="16.35" hidden="false" customHeight="true" outlineLevel="0" collapsed="false">
      <c r="A699" s="142" t="s">
        <v>763</v>
      </c>
      <c r="B699" s="242" t="s">
        <v>57</v>
      </c>
      <c r="C699" s="130" t="s">
        <v>723</v>
      </c>
      <c r="D699" s="130" t="s">
        <v>669</v>
      </c>
      <c r="E699" s="130" t="s">
        <v>921</v>
      </c>
      <c r="F699" s="152" t="s">
        <v>764</v>
      </c>
      <c r="G699" s="143" t="n">
        <v>500</v>
      </c>
      <c r="H699" s="143" t="n">
        <v>500</v>
      </c>
    </row>
    <row r="700" customFormat="false" ht="30" hidden="false" customHeight="true" outlineLevel="0" collapsed="false">
      <c r="A700" s="138" t="s">
        <v>922</v>
      </c>
      <c r="B700" s="242" t="s">
        <v>57</v>
      </c>
      <c r="C700" s="130" t="s">
        <v>723</v>
      </c>
      <c r="D700" s="130" t="s">
        <v>669</v>
      </c>
      <c r="E700" s="130" t="s">
        <v>923</v>
      </c>
      <c r="F700" s="152"/>
      <c r="G700" s="136" t="n">
        <f aca="false">G701</f>
        <v>200</v>
      </c>
      <c r="H700" s="136" t="n">
        <f aca="false">H701</f>
        <v>200</v>
      </c>
    </row>
    <row r="701" customFormat="false" ht="16.35" hidden="false" customHeight="true" outlineLevel="0" collapsed="false">
      <c r="A701" s="142" t="s">
        <v>924</v>
      </c>
      <c r="B701" s="242" t="s">
        <v>57</v>
      </c>
      <c r="C701" s="152" t="s">
        <v>723</v>
      </c>
      <c r="D701" s="152" t="s">
        <v>669</v>
      </c>
      <c r="E701" s="130" t="s">
        <v>925</v>
      </c>
      <c r="F701" s="152" t="s">
        <v>250</v>
      </c>
      <c r="G701" s="136" t="n">
        <f aca="false">G702+G705</f>
        <v>200</v>
      </c>
      <c r="H701" s="136" t="n">
        <f aca="false">H702+H705</f>
        <v>200</v>
      </c>
    </row>
    <row r="702" customFormat="false" ht="19.35" hidden="true" customHeight="true" outlineLevel="0" collapsed="false">
      <c r="A702" s="139" t="s">
        <v>714</v>
      </c>
      <c r="B702" s="242" t="s">
        <v>57</v>
      </c>
      <c r="C702" s="130" t="s">
        <v>723</v>
      </c>
      <c r="D702" s="130" t="s">
        <v>669</v>
      </c>
      <c r="E702" s="130" t="s">
        <v>925</v>
      </c>
      <c r="F702" s="130" t="s">
        <v>677</v>
      </c>
      <c r="G702" s="143"/>
      <c r="H702" s="143"/>
    </row>
    <row r="703" customFormat="false" ht="32.1" hidden="true" customHeight="true" outlineLevel="0" collapsed="false">
      <c r="A703" s="139" t="s">
        <v>703</v>
      </c>
      <c r="B703" s="242" t="s">
        <v>57</v>
      </c>
      <c r="C703" s="130" t="s">
        <v>723</v>
      </c>
      <c r="D703" s="130" t="s">
        <v>669</v>
      </c>
      <c r="E703" s="130" t="s">
        <v>925</v>
      </c>
      <c r="F703" s="130" t="s">
        <v>704</v>
      </c>
      <c r="G703" s="143"/>
      <c r="H703" s="143"/>
    </row>
    <row r="704" customFormat="false" ht="16.35" hidden="true" customHeight="true" outlineLevel="0" collapsed="false">
      <c r="A704" s="139" t="s">
        <v>680</v>
      </c>
      <c r="B704" s="242" t="s">
        <v>57</v>
      </c>
      <c r="C704" s="130" t="s">
        <v>723</v>
      </c>
      <c r="D704" s="130" t="s">
        <v>669</v>
      </c>
      <c r="E704" s="130" t="s">
        <v>925</v>
      </c>
      <c r="F704" s="130" t="s">
        <v>681</v>
      </c>
      <c r="G704" s="143"/>
      <c r="H704" s="143"/>
    </row>
    <row r="705" customFormat="false" ht="16.35" hidden="false" customHeight="true" outlineLevel="0" collapsed="false">
      <c r="A705" s="139" t="s">
        <v>682</v>
      </c>
      <c r="B705" s="242" t="s">
        <v>57</v>
      </c>
      <c r="C705" s="130" t="s">
        <v>723</v>
      </c>
      <c r="D705" s="130" t="s">
        <v>669</v>
      </c>
      <c r="E705" s="130" t="s">
        <v>925</v>
      </c>
      <c r="F705" s="130" t="s">
        <v>683</v>
      </c>
      <c r="G705" s="136" t="n">
        <f aca="false">G706</f>
        <v>200</v>
      </c>
      <c r="H705" s="136" t="n">
        <f aca="false">H706</f>
        <v>200</v>
      </c>
    </row>
    <row r="706" customFormat="false" ht="16.35" hidden="false" customHeight="true" outlineLevel="0" collapsed="false">
      <c r="A706" s="142" t="s">
        <v>763</v>
      </c>
      <c r="B706" s="242" t="s">
        <v>57</v>
      </c>
      <c r="C706" s="130" t="s">
        <v>723</v>
      </c>
      <c r="D706" s="130" t="s">
        <v>669</v>
      </c>
      <c r="E706" s="130" t="s">
        <v>925</v>
      </c>
      <c r="F706" s="130" t="s">
        <v>764</v>
      </c>
      <c r="G706" s="143" t="n">
        <v>200</v>
      </c>
      <c r="H706" s="143" t="n">
        <v>200</v>
      </c>
    </row>
    <row r="707" customFormat="false" ht="15.75" hidden="false" customHeight="false" outlineLevel="0" collapsed="false">
      <c r="A707" s="138" t="s">
        <v>1151</v>
      </c>
      <c r="B707" s="242" t="s">
        <v>57</v>
      </c>
      <c r="C707" s="130" t="s">
        <v>820</v>
      </c>
      <c r="D707" s="130"/>
      <c r="E707" s="130"/>
      <c r="F707" s="157"/>
      <c r="G707" s="150" t="n">
        <f aca="false">G708+G719+G846</f>
        <v>63809.8</v>
      </c>
      <c r="H707" s="150" t="n">
        <f aca="false">H708+H719+H846</f>
        <v>67063.9</v>
      </c>
    </row>
    <row r="708" customFormat="false" ht="15.75" hidden="false" customHeight="false" outlineLevel="0" collapsed="false">
      <c r="A708" s="141" t="s">
        <v>1152</v>
      </c>
      <c r="B708" s="242" t="s">
        <v>57</v>
      </c>
      <c r="C708" s="152" t="s">
        <v>820</v>
      </c>
      <c r="D708" s="152" t="s">
        <v>652</v>
      </c>
      <c r="E708" s="152"/>
      <c r="F708" s="152"/>
      <c r="G708" s="155" t="n">
        <f aca="false">G709</f>
        <v>8044.5</v>
      </c>
      <c r="H708" s="155" t="n">
        <f aca="false">H709</f>
        <v>8044.5</v>
      </c>
    </row>
    <row r="709" customFormat="false" ht="25.7" hidden="false" customHeight="true" outlineLevel="0" collapsed="false">
      <c r="A709" s="145" t="s">
        <v>1153</v>
      </c>
      <c r="B709" s="242" t="s">
        <v>57</v>
      </c>
      <c r="C709" s="152" t="s">
        <v>820</v>
      </c>
      <c r="D709" s="152" t="s">
        <v>652</v>
      </c>
      <c r="E709" s="130" t="s">
        <v>1154</v>
      </c>
      <c r="F709" s="152"/>
      <c r="G709" s="136" t="n">
        <f aca="false">G710</f>
        <v>8044.5</v>
      </c>
      <c r="H709" s="136" t="n">
        <f aca="false">H710</f>
        <v>8044.5</v>
      </c>
    </row>
    <row r="710" customFormat="false" ht="36" hidden="false" customHeight="false" outlineLevel="0" collapsed="false">
      <c r="A710" s="138" t="s">
        <v>1155</v>
      </c>
      <c r="B710" s="242" t="s">
        <v>57</v>
      </c>
      <c r="C710" s="152" t="s">
        <v>820</v>
      </c>
      <c r="D710" s="152" t="s">
        <v>652</v>
      </c>
      <c r="E710" s="130" t="s">
        <v>1156</v>
      </c>
      <c r="F710" s="152"/>
      <c r="G710" s="136" t="n">
        <f aca="false">G711</f>
        <v>8044.5</v>
      </c>
      <c r="H710" s="136" t="n">
        <f aca="false">H711</f>
        <v>8044.5</v>
      </c>
    </row>
    <row r="711" customFormat="false" ht="15.75" hidden="false" customHeight="false" outlineLevel="0" collapsed="false">
      <c r="A711" s="138" t="s">
        <v>1157</v>
      </c>
      <c r="B711" s="242" t="s">
        <v>57</v>
      </c>
      <c r="C711" s="152" t="s">
        <v>820</v>
      </c>
      <c r="D711" s="152" t="s">
        <v>652</v>
      </c>
      <c r="E711" s="130" t="s">
        <v>1158</v>
      </c>
      <c r="F711" s="152" t="s">
        <v>250</v>
      </c>
      <c r="G711" s="155" t="n">
        <f aca="false">G713</f>
        <v>8044.5</v>
      </c>
      <c r="H711" s="155" t="n">
        <f aca="false">H713</f>
        <v>8044.5</v>
      </c>
    </row>
    <row r="712" customFormat="false" ht="15.75" hidden="false" customHeight="false" outlineLevel="0" collapsed="false">
      <c r="A712" s="195" t="s">
        <v>1159</v>
      </c>
      <c r="B712" s="242" t="s">
        <v>57</v>
      </c>
      <c r="C712" s="130" t="s">
        <v>820</v>
      </c>
      <c r="D712" s="130" t="s">
        <v>652</v>
      </c>
      <c r="E712" s="130" t="s">
        <v>1158</v>
      </c>
      <c r="F712" s="130" t="s">
        <v>250</v>
      </c>
      <c r="G712" s="136" t="n">
        <f aca="false">G713</f>
        <v>8044.5</v>
      </c>
      <c r="H712" s="136" t="n">
        <f aca="false">H713</f>
        <v>8044.5</v>
      </c>
    </row>
    <row r="713" customFormat="false" ht="24" hidden="false" customHeight="false" outlineLevel="0" collapsed="false">
      <c r="A713" s="142" t="s">
        <v>1160</v>
      </c>
      <c r="B713" s="242" t="s">
        <v>57</v>
      </c>
      <c r="C713" s="130" t="s">
        <v>820</v>
      </c>
      <c r="D713" s="130" t="s">
        <v>652</v>
      </c>
      <c r="E713" s="130" t="s">
        <v>1158</v>
      </c>
      <c r="F713" s="130" t="s">
        <v>250</v>
      </c>
      <c r="G713" s="136" t="n">
        <f aca="false">G714+G716</f>
        <v>8044.5</v>
      </c>
      <c r="H713" s="136" t="n">
        <f aca="false">H714+H716</f>
        <v>8044.5</v>
      </c>
    </row>
    <row r="714" customFormat="false" ht="24" hidden="false" customHeight="false" outlineLevel="0" collapsed="false">
      <c r="A714" s="142" t="s">
        <v>1161</v>
      </c>
      <c r="B714" s="242" t="s">
        <v>57</v>
      </c>
      <c r="C714" s="130" t="s">
        <v>820</v>
      </c>
      <c r="D714" s="130" t="s">
        <v>652</v>
      </c>
      <c r="E714" s="130" t="s">
        <v>1158</v>
      </c>
      <c r="F714" s="130" t="s">
        <v>675</v>
      </c>
      <c r="G714" s="136" t="n">
        <f aca="false">G715</f>
        <v>79.7</v>
      </c>
      <c r="H714" s="136" t="n">
        <f aca="false">H715</f>
        <v>79.7</v>
      </c>
    </row>
    <row r="715" customFormat="false" ht="24" hidden="false" customHeight="false" outlineLevel="0" collapsed="false">
      <c r="A715" s="142" t="s">
        <v>1162</v>
      </c>
      <c r="B715" s="242" t="s">
        <v>57</v>
      </c>
      <c r="C715" s="130" t="s">
        <v>820</v>
      </c>
      <c r="D715" s="130" t="s">
        <v>652</v>
      </c>
      <c r="E715" s="130" t="s">
        <v>1158</v>
      </c>
      <c r="F715" s="130" t="s">
        <v>677</v>
      </c>
      <c r="G715" s="143" t="n">
        <v>79.7</v>
      </c>
      <c r="H715" s="143" t="n">
        <v>79.7</v>
      </c>
    </row>
    <row r="716" customFormat="false" ht="15.75" hidden="false" customHeight="false" outlineLevel="0" collapsed="false">
      <c r="A716" s="139" t="s">
        <v>986</v>
      </c>
      <c r="B716" s="242" t="s">
        <v>57</v>
      </c>
      <c r="C716" s="130" t="s">
        <v>820</v>
      </c>
      <c r="D716" s="130" t="s">
        <v>652</v>
      </c>
      <c r="E716" s="130" t="s">
        <v>1158</v>
      </c>
      <c r="F716" s="130" t="s">
        <v>987</v>
      </c>
      <c r="G716" s="136" t="n">
        <f aca="false">G717</f>
        <v>7964.8</v>
      </c>
      <c r="H716" s="136" t="n">
        <f aca="false">H717</f>
        <v>7964.8</v>
      </c>
    </row>
    <row r="717" customFormat="false" ht="15.75" hidden="false" customHeight="false" outlineLevel="0" collapsed="false">
      <c r="A717" s="138" t="s">
        <v>1163</v>
      </c>
      <c r="B717" s="242" t="s">
        <v>57</v>
      </c>
      <c r="C717" s="130" t="s">
        <v>820</v>
      </c>
      <c r="D717" s="130" t="s">
        <v>652</v>
      </c>
      <c r="E717" s="130" t="s">
        <v>1158</v>
      </c>
      <c r="F717" s="130" t="s">
        <v>1164</v>
      </c>
      <c r="G717" s="143" t="n">
        <f aca="false">8044.5-79.7</f>
        <v>7964.8</v>
      </c>
      <c r="H717" s="143" t="n">
        <f aca="false">8044.5-79.7</f>
        <v>7964.8</v>
      </c>
    </row>
    <row r="718" customFormat="false" ht="24" hidden="true" customHeight="false" outlineLevel="0" collapsed="false">
      <c r="A718" s="142" t="s">
        <v>1165</v>
      </c>
      <c r="B718" s="242" t="s">
        <v>57</v>
      </c>
      <c r="C718" s="130" t="s">
        <v>820</v>
      </c>
      <c r="D718" s="130" t="s">
        <v>652</v>
      </c>
      <c r="E718" s="130" t="s">
        <v>1158</v>
      </c>
      <c r="F718" s="130" t="s">
        <v>1166</v>
      </c>
      <c r="G718" s="143" t="n">
        <v>8044.5</v>
      </c>
      <c r="H718" s="143" t="n">
        <v>8044.5</v>
      </c>
    </row>
    <row r="719" customFormat="false" ht="15.75" hidden="false" customHeight="false" outlineLevel="0" collapsed="false">
      <c r="A719" s="141" t="s">
        <v>1167</v>
      </c>
      <c r="B719" s="242" t="s">
        <v>57</v>
      </c>
      <c r="C719" s="130" t="s">
        <v>820</v>
      </c>
      <c r="D719" s="130" t="s">
        <v>669</v>
      </c>
      <c r="E719" s="130"/>
      <c r="F719" s="130"/>
      <c r="G719" s="155" t="n">
        <f aca="false">G720+G830+G836</f>
        <v>46923.3</v>
      </c>
      <c r="H719" s="155" t="n">
        <f aca="false">H720+H830+H836</f>
        <v>50177.4</v>
      </c>
    </row>
    <row r="720" customFormat="false" ht="24" hidden="false" customHeight="false" outlineLevel="0" collapsed="false">
      <c r="A720" s="145" t="s">
        <v>1153</v>
      </c>
      <c r="B720" s="242" t="s">
        <v>57</v>
      </c>
      <c r="C720" s="130" t="s">
        <v>820</v>
      </c>
      <c r="D720" s="130" t="s">
        <v>669</v>
      </c>
      <c r="E720" s="130" t="s">
        <v>1386</v>
      </c>
      <c r="F720" s="130"/>
      <c r="G720" s="136" t="n">
        <f aca="false">G721+G825</f>
        <v>40276.8</v>
      </c>
      <c r="H720" s="136" t="n">
        <f aca="false">H721+H825</f>
        <v>42209.8</v>
      </c>
    </row>
    <row r="721" customFormat="false" ht="39.4" hidden="false" customHeight="true" outlineLevel="0" collapsed="false">
      <c r="A721" s="138" t="s">
        <v>1155</v>
      </c>
      <c r="B721" s="242" t="s">
        <v>57</v>
      </c>
      <c r="C721" s="130" t="s">
        <v>820</v>
      </c>
      <c r="D721" s="130" t="s">
        <v>669</v>
      </c>
      <c r="E721" s="130" t="s">
        <v>1387</v>
      </c>
      <c r="F721" s="130"/>
      <c r="G721" s="136" t="n">
        <f aca="false">G722+G727+G733+G737+G741+G747+G753+G759+G765+G771+G777+G783+G789+G795+G799+G805+G811+G815+G819</f>
        <v>39776.8</v>
      </c>
      <c r="H721" s="136" t="n">
        <f aca="false">H722+H727+H733+H737+H741+H747+H753+H759+H765+H771+H777+H783+H789+H795+H799+H805+H811+H815+H819</f>
        <v>41709.8</v>
      </c>
    </row>
    <row r="722" customFormat="false" ht="105.75" hidden="false" customHeight="true" outlineLevel="0" collapsed="false">
      <c r="A722" s="200" t="s">
        <v>1361</v>
      </c>
      <c r="B722" s="242" t="s">
        <v>57</v>
      </c>
      <c r="C722" s="130" t="s">
        <v>820</v>
      </c>
      <c r="D722" s="130" t="s">
        <v>669</v>
      </c>
      <c r="E722" s="130" t="s">
        <v>1174</v>
      </c>
      <c r="F722" s="130" t="s">
        <v>250</v>
      </c>
      <c r="G722" s="136" t="n">
        <f aca="false">G725+G723</f>
        <v>403</v>
      </c>
      <c r="H722" s="136" t="n">
        <f aca="false">H725+H723</f>
        <v>403</v>
      </c>
    </row>
    <row r="723" customFormat="false" ht="23.1" hidden="false" customHeight="true" outlineLevel="0" collapsed="false">
      <c r="A723" s="142" t="s">
        <v>1161</v>
      </c>
      <c r="B723" s="242" t="s">
        <v>57</v>
      </c>
      <c r="C723" s="130" t="s">
        <v>820</v>
      </c>
      <c r="D723" s="130" t="s">
        <v>669</v>
      </c>
      <c r="E723" s="130" t="s">
        <v>1174</v>
      </c>
      <c r="F723" s="130" t="s">
        <v>675</v>
      </c>
      <c r="G723" s="136" t="n">
        <f aca="false">G724</f>
        <v>3</v>
      </c>
      <c r="H723" s="136" t="n">
        <f aca="false">H724</f>
        <v>3</v>
      </c>
    </row>
    <row r="724" customFormat="false" ht="16.35" hidden="false" customHeight="true" outlineLevel="0" collapsed="false">
      <c r="A724" s="142" t="s">
        <v>1162</v>
      </c>
      <c r="B724" s="242" t="s">
        <v>57</v>
      </c>
      <c r="C724" s="130" t="s">
        <v>820</v>
      </c>
      <c r="D724" s="130" t="s">
        <v>669</v>
      </c>
      <c r="E724" s="130" t="s">
        <v>1174</v>
      </c>
      <c r="F724" s="130" t="s">
        <v>677</v>
      </c>
      <c r="G724" s="143" t="n">
        <v>3</v>
      </c>
      <c r="H724" s="143" t="n">
        <v>3</v>
      </c>
    </row>
    <row r="725" customFormat="false" ht="15.75" hidden="false" customHeight="false" outlineLevel="0" collapsed="false">
      <c r="A725" s="139" t="s">
        <v>986</v>
      </c>
      <c r="B725" s="242" t="s">
        <v>57</v>
      </c>
      <c r="C725" s="130" t="s">
        <v>820</v>
      </c>
      <c r="D725" s="130" t="s">
        <v>669</v>
      </c>
      <c r="E725" s="130" t="s">
        <v>1174</v>
      </c>
      <c r="F725" s="130" t="s">
        <v>987</v>
      </c>
      <c r="G725" s="136" t="n">
        <f aca="false">G726</f>
        <v>400</v>
      </c>
      <c r="H725" s="136" t="n">
        <f aca="false">H726</f>
        <v>400</v>
      </c>
    </row>
    <row r="726" customFormat="false" ht="15.75" hidden="false" customHeight="false" outlineLevel="0" collapsed="false">
      <c r="A726" s="138" t="s">
        <v>1163</v>
      </c>
      <c r="B726" s="242" t="s">
        <v>57</v>
      </c>
      <c r="C726" s="130" t="s">
        <v>820</v>
      </c>
      <c r="D726" s="130" t="s">
        <v>669</v>
      </c>
      <c r="E726" s="130" t="s">
        <v>1174</v>
      </c>
      <c r="F726" s="130" t="s">
        <v>1164</v>
      </c>
      <c r="G726" s="143" t="n">
        <v>400</v>
      </c>
      <c r="H726" s="143" t="n">
        <v>400</v>
      </c>
    </row>
    <row r="727" customFormat="false" ht="36" hidden="false" customHeight="false" outlineLevel="0" collapsed="false">
      <c r="A727" s="138" t="s">
        <v>1175</v>
      </c>
      <c r="B727" s="242" t="s">
        <v>57</v>
      </c>
      <c r="C727" s="130" t="s">
        <v>820</v>
      </c>
      <c r="D727" s="130" t="s">
        <v>669</v>
      </c>
      <c r="E727" s="130" t="s">
        <v>1176</v>
      </c>
      <c r="F727" s="130" t="s">
        <v>250</v>
      </c>
      <c r="G727" s="136" t="n">
        <f aca="false">G728+G730</f>
        <v>321.7</v>
      </c>
      <c r="H727" s="136" t="n">
        <f aca="false">H728+H730</f>
        <v>321.7</v>
      </c>
    </row>
    <row r="728" customFormat="false" ht="24" hidden="false" customHeight="false" outlineLevel="0" collapsed="false">
      <c r="A728" s="142" t="s">
        <v>1161</v>
      </c>
      <c r="B728" s="242" t="s">
        <v>57</v>
      </c>
      <c r="C728" s="130" t="s">
        <v>820</v>
      </c>
      <c r="D728" s="130" t="s">
        <v>669</v>
      </c>
      <c r="E728" s="130" t="s">
        <v>1176</v>
      </c>
      <c r="F728" s="130" t="s">
        <v>675</v>
      </c>
      <c r="G728" s="136" t="n">
        <f aca="false">G729</f>
        <v>2.4</v>
      </c>
      <c r="H728" s="136" t="n">
        <f aca="false">H729</f>
        <v>2.4</v>
      </c>
    </row>
    <row r="729" customFormat="false" ht="24" hidden="false" customHeight="false" outlineLevel="0" collapsed="false">
      <c r="A729" s="142" t="s">
        <v>1162</v>
      </c>
      <c r="B729" s="242" t="s">
        <v>57</v>
      </c>
      <c r="C729" s="130" t="s">
        <v>820</v>
      </c>
      <c r="D729" s="130" t="s">
        <v>669</v>
      </c>
      <c r="E729" s="130" t="s">
        <v>1176</v>
      </c>
      <c r="F729" s="130" t="s">
        <v>677</v>
      </c>
      <c r="G729" s="143" t="n">
        <v>2.4</v>
      </c>
      <c r="H729" s="143" t="n">
        <v>2.4</v>
      </c>
    </row>
    <row r="730" customFormat="false" ht="15.75" hidden="false" customHeight="false" outlineLevel="0" collapsed="false">
      <c r="A730" s="139" t="s">
        <v>986</v>
      </c>
      <c r="B730" s="242" t="s">
        <v>57</v>
      </c>
      <c r="C730" s="130" t="s">
        <v>820</v>
      </c>
      <c r="D730" s="130" t="s">
        <v>669</v>
      </c>
      <c r="E730" s="130" t="s">
        <v>1176</v>
      </c>
      <c r="F730" s="130" t="s">
        <v>987</v>
      </c>
      <c r="G730" s="136" t="n">
        <f aca="false">G731</f>
        <v>319.3</v>
      </c>
      <c r="H730" s="136" t="n">
        <f aca="false">H731</f>
        <v>319.3</v>
      </c>
    </row>
    <row r="731" customFormat="false" ht="20.25" hidden="false" customHeight="true" outlineLevel="0" collapsed="false">
      <c r="A731" s="138" t="s">
        <v>1163</v>
      </c>
      <c r="B731" s="242" t="s">
        <v>57</v>
      </c>
      <c r="C731" s="130" t="s">
        <v>820</v>
      </c>
      <c r="D731" s="130" t="s">
        <v>669</v>
      </c>
      <c r="E731" s="130" t="s">
        <v>1176</v>
      </c>
      <c r="F731" s="130" t="s">
        <v>1164</v>
      </c>
      <c r="G731" s="143" t="n">
        <v>319.3</v>
      </c>
      <c r="H731" s="143" t="n">
        <v>319.3</v>
      </c>
    </row>
    <row r="732" customFormat="false" ht="29.1" hidden="true" customHeight="true" outlineLevel="0" collapsed="false">
      <c r="A732" s="138" t="s">
        <v>1163</v>
      </c>
      <c r="B732" s="242" t="s">
        <v>57</v>
      </c>
      <c r="C732" s="130" t="s">
        <v>820</v>
      </c>
      <c r="D732" s="130" t="s">
        <v>669</v>
      </c>
      <c r="E732" s="130" t="s">
        <v>1176</v>
      </c>
      <c r="F732" s="130" t="s">
        <v>1388</v>
      </c>
      <c r="G732" s="143"/>
      <c r="H732" s="143"/>
    </row>
    <row r="733" customFormat="false" ht="79.5" hidden="false" customHeight="true" outlineLevel="0" collapsed="false">
      <c r="A733" s="142" t="s">
        <v>1362</v>
      </c>
      <c r="B733" s="242" t="s">
        <v>57</v>
      </c>
      <c r="C733" s="130" t="s">
        <v>820</v>
      </c>
      <c r="D733" s="130" t="s">
        <v>669</v>
      </c>
      <c r="E733" s="130" t="s">
        <v>1178</v>
      </c>
      <c r="F733" s="130" t="s">
        <v>250</v>
      </c>
      <c r="G733" s="136" t="n">
        <f aca="false">G734</f>
        <v>2560</v>
      </c>
      <c r="H733" s="136" t="n">
        <f aca="false">H734</f>
        <v>2560</v>
      </c>
    </row>
    <row r="734" customFormat="false" ht="22.9" hidden="false" customHeight="true" outlineLevel="0" collapsed="false">
      <c r="A734" s="139" t="s">
        <v>986</v>
      </c>
      <c r="B734" s="242" t="s">
        <v>57</v>
      </c>
      <c r="C734" s="130" t="s">
        <v>820</v>
      </c>
      <c r="D734" s="130" t="s">
        <v>669</v>
      </c>
      <c r="E734" s="130" t="s">
        <v>1178</v>
      </c>
      <c r="F734" s="130" t="s">
        <v>987</v>
      </c>
      <c r="G734" s="136" t="n">
        <f aca="false">G735</f>
        <v>2560</v>
      </c>
      <c r="H734" s="136" t="n">
        <f aca="false">H735</f>
        <v>2560</v>
      </c>
    </row>
    <row r="735" customFormat="false" ht="15.75" hidden="false" customHeight="false" outlineLevel="0" collapsed="false">
      <c r="A735" s="138" t="s">
        <v>1163</v>
      </c>
      <c r="B735" s="242" t="s">
        <v>57</v>
      </c>
      <c r="C735" s="130" t="s">
        <v>820</v>
      </c>
      <c r="D735" s="130" t="s">
        <v>669</v>
      </c>
      <c r="E735" s="130" t="s">
        <v>1178</v>
      </c>
      <c r="F735" s="130" t="s">
        <v>1164</v>
      </c>
      <c r="G735" s="143" t="n">
        <v>2560</v>
      </c>
      <c r="H735" s="143" t="n">
        <v>2560</v>
      </c>
    </row>
    <row r="736" customFormat="false" ht="24" hidden="true" customHeight="false" outlineLevel="0" collapsed="false">
      <c r="A736" s="142" t="s">
        <v>1165</v>
      </c>
      <c r="B736" s="242" t="s">
        <v>57</v>
      </c>
      <c r="C736" s="130" t="s">
        <v>820</v>
      </c>
      <c r="D736" s="130" t="s">
        <v>669</v>
      </c>
      <c r="E736" s="130" t="s">
        <v>1178</v>
      </c>
      <c r="F736" s="130" t="s">
        <v>1166</v>
      </c>
      <c r="G736" s="143" t="n">
        <v>2560</v>
      </c>
      <c r="H736" s="143" t="n">
        <v>2560</v>
      </c>
    </row>
    <row r="737" customFormat="false" ht="34.5" hidden="false" customHeight="true" outlineLevel="0" collapsed="false">
      <c r="A737" s="142" t="s">
        <v>1179</v>
      </c>
      <c r="B737" s="242" t="s">
        <v>57</v>
      </c>
      <c r="C737" s="130" t="s">
        <v>820</v>
      </c>
      <c r="D737" s="130" t="s">
        <v>669</v>
      </c>
      <c r="E737" s="130" t="s">
        <v>1180</v>
      </c>
      <c r="F737" s="130" t="s">
        <v>250</v>
      </c>
      <c r="G737" s="136" t="n">
        <f aca="false">G738</f>
        <v>300</v>
      </c>
      <c r="H737" s="136" t="n">
        <f aca="false">H738</f>
        <v>300</v>
      </c>
    </row>
    <row r="738" customFormat="false" ht="34.5" hidden="false" customHeight="true" outlineLevel="0" collapsed="false">
      <c r="A738" s="139" t="s">
        <v>986</v>
      </c>
      <c r="B738" s="242" t="s">
        <v>57</v>
      </c>
      <c r="C738" s="130" t="s">
        <v>820</v>
      </c>
      <c r="D738" s="130" t="s">
        <v>669</v>
      </c>
      <c r="E738" s="130" t="s">
        <v>1180</v>
      </c>
      <c r="F738" s="130" t="s">
        <v>987</v>
      </c>
      <c r="G738" s="136" t="n">
        <f aca="false">G739</f>
        <v>300</v>
      </c>
      <c r="H738" s="136" t="n">
        <f aca="false">H739</f>
        <v>300</v>
      </c>
    </row>
    <row r="739" customFormat="false" ht="15.95" hidden="false" customHeight="true" outlineLevel="0" collapsed="false">
      <c r="A739" s="138" t="s">
        <v>1163</v>
      </c>
      <c r="B739" s="242" t="s">
        <v>57</v>
      </c>
      <c r="C739" s="130" t="s">
        <v>820</v>
      </c>
      <c r="D739" s="130" t="s">
        <v>669</v>
      </c>
      <c r="E739" s="130" t="s">
        <v>1180</v>
      </c>
      <c r="F739" s="130" t="s">
        <v>1164</v>
      </c>
      <c r="G739" s="143" t="n">
        <v>300</v>
      </c>
      <c r="H739" s="143" t="n">
        <v>300</v>
      </c>
    </row>
    <row r="740" customFormat="false" ht="24" hidden="true" customHeight="false" outlineLevel="0" collapsed="false">
      <c r="A740" s="142" t="s">
        <v>1165</v>
      </c>
      <c r="B740" s="242" t="s">
        <v>57</v>
      </c>
      <c r="C740" s="130" t="s">
        <v>820</v>
      </c>
      <c r="D740" s="130" t="s">
        <v>669</v>
      </c>
      <c r="E740" s="130" t="s">
        <v>1180</v>
      </c>
      <c r="F740" s="130" t="s">
        <v>1166</v>
      </c>
      <c r="G740" s="143" t="n">
        <v>300</v>
      </c>
      <c r="H740" s="143" t="n">
        <v>300</v>
      </c>
    </row>
    <row r="741" customFormat="false" ht="24" hidden="false" customHeight="false" outlineLevel="0" collapsed="false">
      <c r="A741" s="142" t="s">
        <v>1181</v>
      </c>
      <c r="B741" s="242" t="s">
        <v>57</v>
      </c>
      <c r="C741" s="130" t="s">
        <v>820</v>
      </c>
      <c r="D741" s="130" t="s">
        <v>669</v>
      </c>
      <c r="E741" s="130" t="s">
        <v>1182</v>
      </c>
      <c r="F741" s="130" t="s">
        <v>250</v>
      </c>
      <c r="G741" s="136" t="n">
        <f aca="false">G742+G744</f>
        <v>363.1</v>
      </c>
      <c r="H741" s="136" t="n">
        <f aca="false">H742+H744</f>
        <v>363.1</v>
      </c>
    </row>
    <row r="742" customFormat="false" ht="24" hidden="false" customHeight="false" outlineLevel="0" collapsed="false">
      <c r="A742" s="142" t="s">
        <v>1161</v>
      </c>
      <c r="B742" s="242" t="s">
        <v>57</v>
      </c>
      <c r="C742" s="130" t="s">
        <v>820</v>
      </c>
      <c r="D742" s="130" t="s">
        <v>669</v>
      </c>
      <c r="E742" s="130" t="s">
        <v>1182</v>
      </c>
      <c r="F742" s="130" t="s">
        <v>675</v>
      </c>
      <c r="G742" s="136" t="n">
        <f aca="false">G743</f>
        <v>10.6</v>
      </c>
      <c r="H742" s="136" t="n">
        <f aca="false">H743</f>
        <v>10.6</v>
      </c>
    </row>
    <row r="743" customFormat="false" ht="24" hidden="false" customHeight="false" outlineLevel="0" collapsed="false">
      <c r="A743" s="142" t="s">
        <v>1162</v>
      </c>
      <c r="B743" s="242" t="s">
        <v>57</v>
      </c>
      <c r="C743" s="130" t="s">
        <v>820</v>
      </c>
      <c r="D743" s="130" t="s">
        <v>669</v>
      </c>
      <c r="E743" s="130" t="s">
        <v>1182</v>
      </c>
      <c r="F743" s="130" t="s">
        <v>677</v>
      </c>
      <c r="G743" s="143" t="n">
        <v>10.6</v>
      </c>
      <c r="H743" s="143" t="n">
        <v>10.6</v>
      </c>
    </row>
    <row r="744" customFormat="false" ht="15.75" hidden="false" customHeight="false" outlineLevel="0" collapsed="false">
      <c r="A744" s="139" t="s">
        <v>986</v>
      </c>
      <c r="B744" s="242" t="s">
        <v>57</v>
      </c>
      <c r="C744" s="130" t="s">
        <v>820</v>
      </c>
      <c r="D744" s="130" t="s">
        <v>669</v>
      </c>
      <c r="E744" s="130" t="s">
        <v>1182</v>
      </c>
      <c r="F744" s="130" t="s">
        <v>987</v>
      </c>
      <c r="G744" s="136" t="n">
        <f aca="false">G745</f>
        <v>352.5</v>
      </c>
      <c r="H744" s="136" t="n">
        <f aca="false">H745</f>
        <v>352.5</v>
      </c>
    </row>
    <row r="745" customFormat="false" ht="15.75" hidden="false" customHeight="false" outlineLevel="0" collapsed="false">
      <c r="A745" s="138" t="s">
        <v>1163</v>
      </c>
      <c r="B745" s="242" t="s">
        <v>57</v>
      </c>
      <c r="C745" s="130" t="s">
        <v>820</v>
      </c>
      <c r="D745" s="130" t="s">
        <v>669</v>
      </c>
      <c r="E745" s="130" t="s">
        <v>1182</v>
      </c>
      <c r="F745" s="130" t="s">
        <v>1164</v>
      </c>
      <c r="G745" s="143" t="n">
        <f aca="false">363.1-10.6</f>
        <v>352.5</v>
      </c>
      <c r="H745" s="143" t="n">
        <f aca="false">363.1-10.6</f>
        <v>352.5</v>
      </c>
    </row>
    <row r="746" customFormat="false" ht="24" hidden="true" customHeight="false" outlineLevel="0" collapsed="false">
      <c r="A746" s="142" t="s">
        <v>1165</v>
      </c>
      <c r="B746" s="242" t="s">
        <v>57</v>
      </c>
      <c r="C746" s="130" t="s">
        <v>820</v>
      </c>
      <c r="D746" s="130" t="s">
        <v>669</v>
      </c>
      <c r="E746" s="130" t="s">
        <v>1182</v>
      </c>
      <c r="F746" s="130" t="s">
        <v>1166</v>
      </c>
      <c r="G746" s="143" t="n">
        <v>363.1</v>
      </c>
      <c r="H746" s="143" t="n">
        <v>363.1</v>
      </c>
    </row>
    <row r="747" customFormat="false" ht="23.1" hidden="false" customHeight="true" outlineLevel="0" collapsed="false">
      <c r="A747" s="142" t="s">
        <v>1183</v>
      </c>
      <c r="B747" s="242" t="s">
        <v>57</v>
      </c>
      <c r="C747" s="130" t="s">
        <v>820</v>
      </c>
      <c r="D747" s="130" t="s">
        <v>669</v>
      </c>
      <c r="E747" s="130" t="s">
        <v>1184</v>
      </c>
      <c r="F747" s="130" t="s">
        <v>250</v>
      </c>
      <c r="G747" s="136" t="n">
        <f aca="false">G748+G750</f>
        <v>183.9</v>
      </c>
      <c r="H747" s="136" t="n">
        <f aca="false">H748+H750</f>
        <v>183.9</v>
      </c>
    </row>
    <row r="748" customFormat="false" ht="23.1" hidden="false" customHeight="true" outlineLevel="0" collapsed="false">
      <c r="A748" s="142" t="s">
        <v>1161</v>
      </c>
      <c r="B748" s="242" t="s">
        <v>57</v>
      </c>
      <c r="C748" s="130" t="s">
        <v>820</v>
      </c>
      <c r="D748" s="130" t="s">
        <v>669</v>
      </c>
      <c r="E748" s="130" t="s">
        <v>1184</v>
      </c>
      <c r="F748" s="130" t="s">
        <v>675</v>
      </c>
      <c r="G748" s="136" t="n">
        <f aca="false">G749</f>
        <v>5.4</v>
      </c>
      <c r="H748" s="136" t="n">
        <f aca="false">H749</f>
        <v>5.4</v>
      </c>
    </row>
    <row r="749" customFormat="false" ht="23.1" hidden="false" customHeight="true" outlineLevel="0" collapsed="false">
      <c r="A749" s="142" t="s">
        <v>1162</v>
      </c>
      <c r="B749" s="242" t="s">
        <v>57</v>
      </c>
      <c r="C749" s="130" t="s">
        <v>820</v>
      </c>
      <c r="D749" s="130" t="s">
        <v>669</v>
      </c>
      <c r="E749" s="130" t="s">
        <v>1184</v>
      </c>
      <c r="F749" s="130" t="s">
        <v>677</v>
      </c>
      <c r="G749" s="143" t="n">
        <v>5.4</v>
      </c>
      <c r="H749" s="143" t="n">
        <v>5.4</v>
      </c>
    </row>
    <row r="750" customFormat="false" ht="23.1" hidden="false" customHeight="true" outlineLevel="0" collapsed="false">
      <c r="A750" s="139" t="s">
        <v>986</v>
      </c>
      <c r="B750" s="242" t="s">
        <v>57</v>
      </c>
      <c r="C750" s="130" t="s">
        <v>820</v>
      </c>
      <c r="D750" s="130" t="s">
        <v>669</v>
      </c>
      <c r="E750" s="130" t="s">
        <v>1184</v>
      </c>
      <c r="F750" s="130" t="s">
        <v>987</v>
      </c>
      <c r="G750" s="136" t="n">
        <f aca="false">G751</f>
        <v>178.5</v>
      </c>
      <c r="H750" s="136" t="n">
        <f aca="false">H751</f>
        <v>178.5</v>
      </c>
    </row>
    <row r="751" customFormat="false" ht="23.1" hidden="false" customHeight="true" outlineLevel="0" collapsed="false">
      <c r="A751" s="138" t="s">
        <v>1163</v>
      </c>
      <c r="B751" s="242" t="s">
        <v>57</v>
      </c>
      <c r="C751" s="130" t="s">
        <v>820</v>
      </c>
      <c r="D751" s="130" t="s">
        <v>669</v>
      </c>
      <c r="E751" s="130" t="s">
        <v>1184</v>
      </c>
      <c r="F751" s="130" t="s">
        <v>1164</v>
      </c>
      <c r="G751" s="143" t="n">
        <f aca="false">183.9-5.4</f>
        <v>178.5</v>
      </c>
      <c r="H751" s="143" t="n">
        <f aca="false">183.9-5.4</f>
        <v>178.5</v>
      </c>
    </row>
    <row r="752" customFormat="false" ht="29.45" hidden="true" customHeight="true" outlineLevel="0" collapsed="false">
      <c r="A752" s="142" t="s">
        <v>1165</v>
      </c>
      <c r="B752" s="242" t="s">
        <v>57</v>
      </c>
      <c r="C752" s="130" t="s">
        <v>820</v>
      </c>
      <c r="D752" s="130" t="s">
        <v>669</v>
      </c>
      <c r="E752" s="130" t="s">
        <v>1184</v>
      </c>
      <c r="F752" s="130" t="s">
        <v>1166</v>
      </c>
      <c r="G752" s="143" t="n">
        <v>183.9</v>
      </c>
      <c r="H752" s="143" t="n">
        <v>183.9</v>
      </c>
    </row>
    <row r="753" customFormat="false" ht="23.45" hidden="false" customHeight="true" outlineLevel="0" collapsed="false">
      <c r="A753" s="142" t="s">
        <v>1185</v>
      </c>
      <c r="B753" s="242" t="s">
        <v>57</v>
      </c>
      <c r="C753" s="130" t="s">
        <v>820</v>
      </c>
      <c r="D753" s="130" t="s">
        <v>669</v>
      </c>
      <c r="E753" s="130" t="s">
        <v>1186</v>
      </c>
      <c r="F753" s="130" t="s">
        <v>250</v>
      </c>
      <c r="G753" s="136" t="n">
        <f aca="false">G754+G756</f>
        <v>344.5</v>
      </c>
      <c r="H753" s="136" t="n">
        <f aca="false">H754+H756</f>
        <v>344.5</v>
      </c>
    </row>
    <row r="754" customFormat="false" ht="23.45" hidden="false" customHeight="true" outlineLevel="0" collapsed="false">
      <c r="A754" s="142" t="s">
        <v>1161</v>
      </c>
      <c r="B754" s="242" t="s">
        <v>57</v>
      </c>
      <c r="C754" s="130" t="s">
        <v>820</v>
      </c>
      <c r="D754" s="130" t="s">
        <v>669</v>
      </c>
      <c r="E754" s="130" t="s">
        <v>1186</v>
      </c>
      <c r="F754" s="130" t="s">
        <v>675</v>
      </c>
      <c r="G754" s="136" t="n">
        <f aca="false">G755</f>
        <v>10</v>
      </c>
      <c r="H754" s="136" t="n">
        <f aca="false">H755</f>
        <v>10</v>
      </c>
    </row>
    <row r="755" customFormat="false" ht="23.45" hidden="false" customHeight="true" outlineLevel="0" collapsed="false">
      <c r="A755" s="142" t="s">
        <v>1162</v>
      </c>
      <c r="B755" s="242" t="s">
        <v>57</v>
      </c>
      <c r="C755" s="130" t="s">
        <v>820</v>
      </c>
      <c r="D755" s="130" t="s">
        <v>669</v>
      </c>
      <c r="E755" s="130" t="s">
        <v>1186</v>
      </c>
      <c r="F755" s="130" t="s">
        <v>677</v>
      </c>
      <c r="G755" s="143" t="n">
        <v>10</v>
      </c>
      <c r="H755" s="143" t="n">
        <v>10</v>
      </c>
    </row>
    <row r="756" customFormat="false" ht="23.45" hidden="false" customHeight="true" outlineLevel="0" collapsed="false">
      <c r="A756" s="139" t="s">
        <v>986</v>
      </c>
      <c r="B756" s="242" t="s">
        <v>57</v>
      </c>
      <c r="C756" s="130" t="s">
        <v>820</v>
      </c>
      <c r="D756" s="130" t="s">
        <v>669</v>
      </c>
      <c r="E756" s="130" t="s">
        <v>1186</v>
      </c>
      <c r="F756" s="130" t="s">
        <v>987</v>
      </c>
      <c r="G756" s="136" t="n">
        <f aca="false">G757</f>
        <v>334.5</v>
      </c>
      <c r="H756" s="136" t="n">
        <f aca="false">H757</f>
        <v>334.5</v>
      </c>
    </row>
    <row r="757" customFormat="false" ht="23.1" hidden="false" customHeight="true" outlineLevel="0" collapsed="false">
      <c r="A757" s="138" t="s">
        <v>1163</v>
      </c>
      <c r="B757" s="242" t="s">
        <v>57</v>
      </c>
      <c r="C757" s="130" t="s">
        <v>820</v>
      </c>
      <c r="D757" s="130" t="s">
        <v>669</v>
      </c>
      <c r="E757" s="130" t="s">
        <v>1186</v>
      </c>
      <c r="F757" s="130" t="s">
        <v>1164</v>
      </c>
      <c r="G757" s="143" t="n">
        <f aca="false">344.5-10</f>
        <v>334.5</v>
      </c>
      <c r="H757" s="143" t="n">
        <f aca="false">344.5-10</f>
        <v>334.5</v>
      </c>
    </row>
    <row r="758" customFormat="false" ht="23.1" hidden="true" customHeight="true" outlineLevel="0" collapsed="false">
      <c r="A758" s="142" t="s">
        <v>1165</v>
      </c>
      <c r="B758" s="242" t="s">
        <v>57</v>
      </c>
      <c r="C758" s="130" t="s">
        <v>820</v>
      </c>
      <c r="D758" s="130" t="s">
        <v>669</v>
      </c>
      <c r="E758" s="130" t="s">
        <v>1186</v>
      </c>
      <c r="F758" s="130" t="s">
        <v>1166</v>
      </c>
      <c r="G758" s="143" t="n">
        <v>344.5</v>
      </c>
      <c r="H758" s="143" t="n">
        <v>344.5</v>
      </c>
    </row>
    <row r="759" customFormat="false" ht="24" hidden="false" customHeight="false" outlineLevel="0" collapsed="false">
      <c r="A759" s="142" t="s">
        <v>1187</v>
      </c>
      <c r="B759" s="242" t="s">
        <v>57</v>
      </c>
      <c r="C759" s="130" t="s">
        <v>820</v>
      </c>
      <c r="D759" s="130" t="s">
        <v>669</v>
      </c>
      <c r="E759" s="130" t="s">
        <v>1188</v>
      </c>
      <c r="F759" s="130" t="s">
        <v>250</v>
      </c>
      <c r="G759" s="136" t="n">
        <f aca="false">G760+G762</f>
        <v>24.7</v>
      </c>
      <c r="H759" s="136" t="n">
        <f aca="false">H760+H762</f>
        <v>24.7</v>
      </c>
    </row>
    <row r="760" customFormat="false" ht="24" hidden="false" customHeight="false" outlineLevel="0" collapsed="false">
      <c r="A760" s="142" t="s">
        <v>1161</v>
      </c>
      <c r="B760" s="242" t="s">
        <v>57</v>
      </c>
      <c r="C760" s="130" t="s">
        <v>820</v>
      </c>
      <c r="D760" s="130" t="s">
        <v>669</v>
      </c>
      <c r="E760" s="130" t="s">
        <v>1188</v>
      </c>
      <c r="F760" s="130" t="s">
        <v>675</v>
      </c>
      <c r="G760" s="136" t="n">
        <f aca="false">G761</f>
        <v>0.7</v>
      </c>
      <c r="H760" s="136" t="n">
        <f aca="false">H761</f>
        <v>0.7</v>
      </c>
    </row>
    <row r="761" customFormat="false" ht="24" hidden="false" customHeight="false" outlineLevel="0" collapsed="false">
      <c r="A761" s="142" t="s">
        <v>1162</v>
      </c>
      <c r="B761" s="242" t="s">
        <v>57</v>
      </c>
      <c r="C761" s="130" t="s">
        <v>820</v>
      </c>
      <c r="D761" s="130" t="s">
        <v>669</v>
      </c>
      <c r="E761" s="130" t="s">
        <v>1188</v>
      </c>
      <c r="F761" s="130" t="s">
        <v>677</v>
      </c>
      <c r="G761" s="143" t="n">
        <v>0.7</v>
      </c>
      <c r="H761" s="143" t="n">
        <v>0.7</v>
      </c>
    </row>
    <row r="762" customFormat="false" ht="15.75" hidden="false" customHeight="false" outlineLevel="0" collapsed="false">
      <c r="A762" s="139" t="s">
        <v>986</v>
      </c>
      <c r="B762" s="242" t="s">
        <v>57</v>
      </c>
      <c r="C762" s="130" t="s">
        <v>820</v>
      </c>
      <c r="D762" s="130" t="s">
        <v>669</v>
      </c>
      <c r="E762" s="130" t="s">
        <v>1188</v>
      </c>
      <c r="F762" s="130" t="s">
        <v>987</v>
      </c>
      <c r="G762" s="136" t="n">
        <f aca="false">G763</f>
        <v>24</v>
      </c>
      <c r="H762" s="136" t="n">
        <f aca="false">H763</f>
        <v>24</v>
      </c>
    </row>
    <row r="763" customFormat="false" ht="15.75" hidden="false" customHeight="false" outlineLevel="0" collapsed="false">
      <c r="A763" s="138" t="s">
        <v>1163</v>
      </c>
      <c r="B763" s="242" t="s">
        <v>57</v>
      </c>
      <c r="C763" s="130" t="s">
        <v>820</v>
      </c>
      <c r="D763" s="130" t="s">
        <v>669</v>
      </c>
      <c r="E763" s="130" t="s">
        <v>1188</v>
      </c>
      <c r="F763" s="130" t="s">
        <v>1164</v>
      </c>
      <c r="G763" s="143" t="n">
        <f aca="false">24.7-0.7</f>
        <v>24</v>
      </c>
      <c r="H763" s="143" t="n">
        <f aca="false">24.7-0.7</f>
        <v>24</v>
      </c>
    </row>
    <row r="764" customFormat="false" ht="24" hidden="true" customHeight="false" outlineLevel="0" collapsed="false">
      <c r="A764" s="142" t="s">
        <v>1165</v>
      </c>
      <c r="B764" s="242" t="s">
        <v>57</v>
      </c>
      <c r="C764" s="130" t="s">
        <v>820</v>
      </c>
      <c r="D764" s="130" t="s">
        <v>669</v>
      </c>
      <c r="E764" s="130" t="s">
        <v>1188</v>
      </c>
      <c r="F764" s="130" t="s">
        <v>1166</v>
      </c>
      <c r="G764" s="143"/>
      <c r="H764" s="143"/>
    </row>
    <row r="765" customFormat="false" ht="24" hidden="false" customHeight="false" outlineLevel="0" collapsed="false">
      <c r="A765" s="142" t="s">
        <v>1189</v>
      </c>
      <c r="B765" s="242" t="s">
        <v>57</v>
      </c>
      <c r="C765" s="130" t="s">
        <v>820</v>
      </c>
      <c r="D765" s="130" t="s">
        <v>669</v>
      </c>
      <c r="E765" s="130" t="s">
        <v>1190</v>
      </c>
      <c r="F765" s="130" t="s">
        <v>250</v>
      </c>
      <c r="G765" s="136" t="n">
        <f aca="false">G766+G768</f>
        <v>38.6</v>
      </c>
      <c r="H765" s="136" t="n">
        <f aca="false">H766+H768</f>
        <v>38.6</v>
      </c>
    </row>
    <row r="766" customFormat="false" ht="24" hidden="false" customHeight="false" outlineLevel="0" collapsed="false">
      <c r="A766" s="142" t="s">
        <v>1161</v>
      </c>
      <c r="B766" s="242" t="s">
        <v>57</v>
      </c>
      <c r="C766" s="130" t="s">
        <v>820</v>
      </c>
      <c r="D766" s="130" t="s">
        <v>669</v>
      </c>
      <c r="E766" s="130" t="s">
        <v>1190</v>
      </c>
      <c r="F766" s="130" t="s">
        <v>675</v>
      </c>
      <c r="G766" s="136" t="n">
        <f aca="false">G767</f>
        <v>1.1</v>
      </c>
      <c r="H766" s="136" t="n">
        <f aca="false">H767</f>
        <v>1.1</v>
      </c>
    </row>
    <row r="767" customFormat="false" ht="24" hidden="false" customHeight="false" outlineLevel="0" collapsed="false">
      <c r="A767" s="142" t="s">
        <v>1162</v>
      </c>
      <c r="B767" s="242" t="s">
        <v>57</v>
      </c>
      <c r="C767" s="130" t="s">
        <v>820</v>
      </c>
      <c r="D767" s="130" t="s">
        <v>669</v>
      </c>
      <c r="E767" s="130" t="s">
        <v>1190</v>
      </c>
      <c r="F767" s="130" t="s">
        <v>677</v>
      </c>
      <c r="G767" s="143" t="n">
        <v>1.1</v>
      </c>
      <c r="H767" s="143" t="n">
        <v>1.1</v>
      </c>
    </row>
    <row r="768" customFormat="false" ht="15.75" hidden="false" customHeight="false" outlineLevel="0" collapsed="false">
      <c r="A768" s="139" t="s">
        <v>986</v>
      </c>
      <c r="B768" s="242" t="s">
        <v>57</v>
      </c>
      <c r="C768" s="130" t="s">
        <v>820</v>
      </c>
      <c r="D768" s="130" t="s">
        <v>669</v>
      </c>
      <c r="E768" s="130" t="s">
        <v>1190</v>
      </c>
      <c r="F768" s="130" t="s">
        <v>987</v>
      </c>
      <c r="G768" s="136" t="n">
        <f aca="false">G769</f>
        <v>37.5</v>
      </c>
      <c r="H768" s="136" t="n">
        <f aca="false">H769</f>
        <v>37.5</v>
      </c>
    </row>
    <row r="769" customFormat="false" ht="15.75" hidden="false" customHeight="false" outlineLevel="0" collapsed="false">
      <c r="A769" s="138" t="s">
        <v>1163</v>
      </c>
      <c r="B769" s="242" t="s">
        <v>57</v>
      </c>
      <c r="C769" s="130" t="s">
        <v>820</v>
      </c>
      <c r="D769" s="130" t="s">
        <v>669</v>
      </c>
      <c r="E769" s="130" t="s">
        <v>1190</v>
      </c>
      <c r="F769" s="130" t="s">
        <v>1164</v>
      </c>
      <c r="G769" s="143" t="n">
        <f aca="false">38.6-1.1</f>
        <v>37.5</v>
      </c>
      <c r="H769" s="143" t="n">
        <f aca="false">38.6-1.1</f>
        <v>37.5</v>
      </c>
    </row>
    <row r="770" customFormat="false" ht="24" hidden="true" customHeight="false" outlineLevel="0" collapsed="false">
      <c r="A770" s="142" t="s">
        <v>1165</v>
      </c>
      <c r="B770" s="242" t="s">
        <v>57</v>
      </c>
      <c r="C770" s="130" t="s">
        <v>820</v>
      </c>
      <c r="D770" s="130" t="s">
        <v>669</v>
      </c>
      <c r="E770" s="130" t="s">
        <v>1190</v>
      </c>
      <c r="F770" s="130" t="s">
        <v>1166</v>
      </c>
      <c r="G770" s="143" t="n">
        <v>38.6</v>
      </c>
      <c r="H770" s="143" t="n">
        <v>38.6</v>
      </c>
    </row>
    <row r="771" customFormat="false" ht="24" hidden="false" customHeight="false" outlineLevel="0" collapsed="false">
      <c r="A771" s="142" t="s">
        <v>1191</v>
      </c>
      <c r="B771" s="242" t="s">
        <v>57</v>
      </c>
      <c r="C771" s="130" t="s">
        <v>820</v>
      </c>
      <c r="D771" s="130" t="s">
        <v>669</v>
      </c>
      <c r="E771" s="130" t="s">
        <v>1192</v>
      </c>
      <c r="F771" s="130" t="s">
        <v>250</v>
      </c>
      <c r="G771" s="136" t="n">
        <f aca="false">G772+G774</f>
        <v>35.5</v>
      </c>
      <c r="H771" s="136" t="n">
        <f aca="false">H772+H774</f>
        <v>35.5</v>
      </c>
    </row>
    <row r="772" customFormat="false" ht="24" hidden="false" customHeight="false" outlineLevel="0" collapsed="false">
      <c r="A772" s="142" t="s">
        <v>1161</v>
      </c>
      <c r="B772" s="242" t="s">
        <v>57</v>
      </c>
      <c r="C772" s="130" t="s">
        <v>820</v>
      </c>
      <c r="D772" s="130" t="s">
        <v>669</v>
      </c>
      <c r="E772" s="130" t="s">
        <v>1192</v>
      </c>
      <c r="F772" s="130" t="s">
        <v>675</v>
      </c>
      <c r="G772" s="136" t="n">
        <f aca="false">G773</f>
        <v>1</v>
      </c>
      <c r="H772" s="136" t="n">
        <f aca="false">H773</f>
        <v>1</v>
      </c>
    </row>
    <row r="773" customFormat="false" ht="24" hidden="false" customHeight="false" outlineLevel="0" collapsed="false">
      <c r="A773" s="142" t="s">
        <v>1162</v>
      </c>
      <c r="B773" s="242" t="s">
        <v>57</v>
      </c>
      <c r="C773" s="130" t="s">
        <v>820</v>
      </c>
      <c r="D773" s="130" t="s">
        <v>669</v>
      </c>
      <c r="E773" s="130" t="s">
        <v>1192</v>
      </c>
      <c r="F773" s="130" t="s">
        <v>677</v>
      </c>
      <c r="G773" s="143" t="n">
        <v>1</v>
      </c>
      <c r="H773" s="143" t="n">
        <v>1</v>
      </c>
    </row>
    <row r="774" customFormat="false" ht="15.75" hidden="false" customHeight="false" outlineLevel="0" collapsed="false">
      <c r="A774" s="139" t="s">
        <v>986</v>
      </c>
      <c r="B774" s="242" t="s">
        <v>57</v>
      </c>
      <c r="C774" s="130" t="s">
        <v>820</v>
      </c>
      <c r="D774" s="130" t="s">
        <v>669</v>
      </c>
      <c r="E774" s="130" t="s">
        <v>1192</v>
      </c>
      <c r="F774" s="130" t="s">
        <v>987</v>
      </c>
      <c r="G774" s="136" t="n">
        <f aca="false">G775</f>
        <v>34.5</v>
      </c>
      <c r="H774" s="136" t="n">
        <f aca="false">H775</f>
        <v>34.5</v>
      </c>
    </row>
    <row r="775" customFormat="false" ht="15.75" hidden="false" customHeight="false" outlineLevel="0" collapsed="false">
      <c r="A775" s="138" t="s">
        <v>1163</v>
      </c>
      <c r="B775" s="242" t="s">
        <v>57</v>
      </c>
      <c r="C775" s="130" t="s">
        <v>820</v>
      </c>
      <c r="D775" s="130" t="s">
        <v>669</v>
      </c>
      <c r="E775" s="130" t="s">
        <v>1192</v>
      </c>
      <c r="F775" s="130" t="s">
        <v>1164</v>
      </c>
      <c r="G775" s="143" t="n">
        <f aca="false">35.5-1</f>
        <v>34.5</v>
      </c>
      <c r="H775" s="143" t="n">
        <f aca="false">35.5-1</f>
        <v>34.5</v>
      </c>
    </row>
    <row r="776" customFormat="false" ht="24" hidden="true" customHeight="false" outlineLevel="0" collapsed="false">
      <c r="A776" s="142" t="s">
        <v>1165</v>
      </c>
      <c r="B776" s="242" t="s">
        <v>57</v>
      </c>
      <c r="C776" s="130" t="s">
        <v>820</v>
      </c>
      <c r="D776" s="130" t="s">
        <v>669</v>
      </c>
      <c r="E776" s="130" t="s">
        <v>1192</v>
      </c>
      <c r="F776" s="130" t="s">
        <v>1166</v>
      </c>
      <c r="G776" s="143" t="n">
        <v>35.5</v>
      </c>
      <c r="H776" s="143" t="n">
        <v>35.5</v>
      </c>
    </row>
    <row r="777" customFormat="false" ht="24" hidden="false" customHeight="false" outlineLevel="0" collapsed="false">
      <c r="A777" s="142" t="s">
        <v>1193</v>
      </c>
      <c r="B777" s="242" t="s">
        <v>57</v>
      </c>
      <c r="C777" s="130" t="s">
        <v>820</v>
      </c>
      <c r="D777" s="130" t="s">
        <v>669</v>
      </c>
      <c r="E777" s="130" t="s">
        <v>1194</v>
      </c>
      <c r="F777" s="130" t="s">
        <v>250</v>
      </c>
      <c r="G777" s="136" t="n">
        <f aca="false">G778+G780</f>
        <v>13.9</v>
      </c>
      <c r="H777" s="136" t="n">
        <f aca="false">H778+H780</f>
        <v>13.9</v>
      </c>
    </row>
    <row r="778" customFormat="false" ht="24" hidden="false" customHeight="false" outlineLevel="0" collapsed="false">
      <c r="A778" s="142" t="s">
        <v>1161</v>
      </c>
      <c r="B778" s="242" t="s">
        <v>57</v>
      </c>
      <c r="C778" s="130" t="s">
        <v>820</v>
      </c>
      <c r="D778" s="130" t="s">
        <v>669</v>
      </c>
      <c r="E778" s="130" t="s">
        <v>1194</v>
      </c>
      <c r="F778" s="130" t="s">
        <v>675</v>
      </c>
      <c r="G778" s="136" t="n">
        <f aca="false">G779</f>
        <v>0.4</v>
      </c>
      <c r="H778" s="136" t="n">
        <f aca="false">H779</f>
        <v>0.4</v>
      </c>
    </row>
    <row r="779" customFormat="false" ht="24" hidden="false" customHeight="false" outlineLevel="0" collapsed="false">
      <c r="A779" s="142" t="s">
        <v>1162</v>
      </c>
      <c r="B779" s="242" t="s">
        <v>57</v>
      </c>
      <c r="C779" s="130" t="s">
        <v>820</v>
      </c>
      <c r="D779" s="130" t="s">
        <v>669</v>
      </c>
      <c r="E779" s="130" t="s">
        <v>1194</v>
      </c>
      <c r="F779" s="130" t="s">
        <v>677</v>
      </c>
      <c r="G779" s="143" t="n">
        <v>0.4</v>
      </c>
      <c r="H779" s="143" t="n">
        <v>0.4</v>
      </c>
    </row>
    <row r="780" customFormat="false" ht="15.75" hidden="false" customHeight="false" outlineLevel="0" collapsed="false">
      <c r="A780" s="139" t="s">
        <v>986</v>
      </c>
      <c r="B780" s="242" t="s">
        <v>57</v>
      </c>
      <c r="C780" s="130" t="s">
        <v>820</v>
      </c>
      <c r="D780" s="130" t="s">
        <v>669</v>
      </c>
      <c r="E780" s="130" t="s">
        <v>1194</v>
      </c>
      <c r="F780" s="130" t="s">
        <v>987</v>
      </c>
      <c r="G780" s="136" t="n">
        <f aca="false">G781</f>
        <v>13.5</v>
      </c>
      <c r="H780" s="136" t="n">
        <f aca="false">H781</f>
        <v>13.5</v>
      </c>
    </row>
    <row r="781" customFormat="false" ht="15.75" hidden="false" customHeight="false" outlineLevel="0" collapsed="false">
      <c r="A781" s="138" t="s">
        <v>1163</v>
      </c>
      <c r="B781" s="242" t="s">
        <v>57</v>
      </c>
      <c r="C781" s="130" t="s">
        <v>820</v>
      </c>
      <c r="D781" s="130" t="s">
        <v>669</v>
      </c>
      <c r="E781" s="130" t="s">
        <v>1194</v>
      </c>
      <c r="F781" s="130" t="s">
        <v>1164</v>
      </c>
      <c r="G781" s="143" t="n">
        <f aca="false">13.9-0.4</f>
        <v>13.5</v>
      </c>
      <c r="H781" s="143" t="n">
        <f aca="false">13.9-0.4</f>
        <v>13.5</v>
      </c>
    </row>
    <row r="782" customFormat="false" ht="24" hidden="true" customHeight="false" outlineLevel="0" collapsed="false">
      <c r="A782" s="142" t="s">
        <v>1165</v>
      </c>
      <c r="B782" s="242" t="s">
        <v>57</v>
      </c>
      <c r="C782" s="130" t="s">
        <v>820</v>
      </c>
      <c r="D782" s="130" t="s">
        <v>669</v>
      </c>
      <c r="E782" s="130" t="s">
        <v>1194</v>
      </c>
      <c r="F782" s="130" t="s">
        <v>1166</v>
      </c>
      <c r="G782" s="143" t="n">
        <v>13.9</v>
      </c>
      <c r="H782" s="143" t="n">
        <v>13.9</v>
      </c>
    </row>
    <row r="783" customFormat="false" ht="24" hidden="false" customHeight="false" outlineLevel="0" collapsed="false">
      <c r="A783" s="142" t="s">
        <v>1195</v>
      </c>
      <c r="B783" s="242" t="s">
        <v>57</v>
      </c>
      <c r="C783" s="130" t="s">
        <v>820</v>
      </c>
      <c r="D783" s="130" t="s">
        <v>669</v>
      </c>
      <c r="E783" s="130" t="s">
        <v>1196</v>
      </c>
      <c r="F783" s="130" t="s">
        <v>250</v>
      </c>
      <c r="G783" s="136" t="n">
        <f aca="false">G784+G786</f>
        <v>2317.5</v>
      </c>
      <c r="H783" s="136" t="n">
        <f aca="false">H784+H786</f>
        <v>2317.5</v>
      </c>
    </row>
    <row r="784" customFormat="false" ht="24" hidden="false" customHeight="false" outlineLevel="0" collapsed="false">
      <c r="A784" s="142" t="s">
        <v>1161</v>
      </c>
      <c r="B784" s="242" t="s">
        <v>57</v>
      </c>
      <c r="C784" s="130" t="s">
        <v>820</v>
      </c>
      <c r="D784" s="130" t="s">
        <v>669</v>
      </c>
      <c r="E784" s="130" t="s">
        <v>1196</v>
      </c>
      <c r="F784" s="130" t="s">
        <v>675</v>
      </c>
      <c r="G784" s="136" t="n">
        <f aca="false">G785</f>
        <v>67.5</v>
      </c>
      <c r="H784" s="136" t="n">
        <f aca="false">H785</f>
        <v>67.5</v>
      </c>
    </row>
    <row r="785" customFormat="false" ht="24" hidden="false" customHeight="false" outlineLevel="0" collapsed="false">
      <c r="A785" s="142" t="s">
        <v>1162</v>
      </c>
      <c r="B785" s="242" t="s">
        <v>57</v>
      </c>
      <c r="C785" s="130" t="s">
        <v>820</v>
      </c>
      <c r="D785" s="130" t="s">
        <v>669</v>
      </c>
      <c r="E785" s="130" t="s">
        <v>1196</v>
      </c>
      <c r="F785" s="130" t="s">
        <v>677</v>
      </c>
      <c r="G785" s="143" t="n">
        <v>67.5</v>
      </c>
      <c r="H785" s="143" t="n">
        <v>67.5</v>
      </c>
    </row>
    <row r="786" customFormat="false" ht="15.75" hidden="false" customHeight="false" outlineLevel="0" collapsed="false">
      <c r="A786" s="139" t="s">
        <v>986</v>
      </c>
      <c r="B786" s="242" t="s">
        <v>57</v>
      </c>
      <c r="C786" s="130" t="s">
        <v>820</v>
      </c>
      <c r="D786" s="130" t="s">
        <v>669</v>
      </c>
      <c r="E786" s="130" t="s">
        <v>1196</v>
      </c>
      <c r="F786" s="130" t="s">
        <v>987</v>
      </c>
      <c r="G786" s="136" t="n">
        <f aca="false">G787</f>
        <v>2250</v>
      </c>
      <c r="H786" s="136" t="n">
        <f aca="false">H787</f>
        <v>2250</v>
      </c>
    </row>
    <row r="787" customFormat="false" ht="15.75" hidden="false" customHeight="false" outlineLevel="0" collapsed="false">
      <c r="A787" s="138" t="s">
        <v>1163</v>
      </c>
      <c r="B787" s="242" t="s">
        <v>57</v>
      </c>
      <c r="C787" s="130" t="s">
        <v>820</v>
      </c>
      <c r="D787" s="130" t="s">
        <v>669</v>
      </c>
      <c r="E787" s="130" t="s">
        <v>1196</v>
      </c>
      <c r="F787" s="130" t="s">
        <v>1164</v>
      </c>
      <c r="G787" s="143" t="n">
        <f aca="false">2317.5-67.5</f>
        <v>2250</v>
      </c>
      <c r="H787" s="143" t="n">
        <f aca="false">2317.5-67.5</f>
        <v>2250</v>
      </c>
    </row>
    <row r="788" customFormat="false" ht="24" hidden="true" customHeight="false" outlineLevel="0" collapsed="false">
      <c r="A788" s="142" t="s">
        <v>1165</v>
      </c>
      <c r="B788" s="242" t="s">
        <v>57</v>
      </c>
      <c r="C788" s="130" t="s">
        <v>820</v>
      </c>
      <c r="D788" s="130" t="s">
        <v>669</v>
      </c>
      <c r="E788" s="130" t="s">
        <v>1196</v>
      </c>
      <c r="F788" s="130" t="s">
        <v>1166</v>
      </c>
      <c r="G788" s="143" t="n">
        <v>2317.5</v>
      </c>
      <c r="H788" s="143" t="n">
        <v>2317.5</v>
      </c>
    </row>
    <row r="789" customFormat="false" ht="24" hidden="false" customHeight="false" outlineLevel="0" collapsed="false">
      <c r="A789" s="142" t="s">
        <v>1197</v>
      </c>
      <c r="B789" s="242" t="s">
        <v>57</v>
      </c>
      <c r="C789" s="130" t="s">
        <v>820</v>
      </c>
      <c r="D789" s="130" t="s">
        <v>669</v>
      </c>
      <c r="E789" s="130" t="s">
        <v>1198</v>
      </c>
      <c r="F789" s="130" t="s">
        <v>250</v>
      </c>
      <c r="G789" s="136" t="n">
        <f aca="false">G790+G792</f>
        <v>32.4</v>
      </c>
      <c r="H789" s="136" t="n">
        <f aca="false">H790+H792</f>
        <v>32.4</v>
      </c>
    </row>
    <row r="790" customFormat="false" ht="24" hidden="false" customHeight="false" outlineLevel="0" collapsed="false">
      <c r="A790" s="142" t="s">
        <v>1161</v>
      </c>
      <c r="B790" s="242" t="s">
        <v>57</v>
      </c>
      <c r="C790" s="130" t="s">
        <v>820</v>
      </c>
      <c r="D790" s="130" t="s">
        <v>669</v>
      </c>
      <c r="E790" s="130" t="s">
        <v>1198</v>
      </c>
      <c r="F790" s="130" t="s">
        <v>675</v>
      </c>
      <c r="G790" s="136" t="n">
        <f aca="false">G791</f>
        <v>0.9</v>
      </c>
      <c r="H790" s="136" t="n">
        <f aca="false">H791</f>
        <v>0.9</v>
      </c>
    </row>
    <row r="791" customFormat="false" ht="24" hidden="false" customHeight="false" outlineLevel="0" collapsed="false">
      <c r="A791" s="142" t="s">
        <v>1162</v>
      </c>
      <c r="B791" s="242" t="s">
        <v>57</v>
      </c>
      <c r="C791" s="130" t="s">
        <v>820</v>
      </c>
      <c r="D791" s="130" t="s">
        <v>669</v>
      </c>
      <c r="E791" s="130" t="s">
        <v>1198</v>
      </c>
      <c r="F791" s="130" t="s">
        <v>677</v>
      </c>
      <c r="G791" s="143" t="n">
        <v>0.9</v>
      </c>
      <c r="H791" s="143" t="n">
        <v>0.9</v>
      </c>
    </row>
    <row r="792" customFormat="false" ht="15.75" hidden="false" customHeight="false" outlineLevel="0" collapsed="false">
      <c r="A792" s="139" t="s">
        <v>986</v>
      </c>
      <c r="B792" s="242" t="s">
        <v>57</v>
      </c>
      <c r="C792" s="130" t="s">
        <v>820</v>
      </c>
      <c r="D792" s="130" t="s">
        <v>669</v>
      </c>
      <c r="E792" s="130" t="s">
        <v>1198</v>
      </c>
      <c r="F792" s="130" t="s">
        <v>987</v>
      </c>
      <c r="G792" s="136" t="n">
        <f aca="false">G793</f>
        <v>31.5</v>
      </c>
      <c r="H792" s="136" t="n">
        <f aca="false">H793</f>
        <v>31.5</v>
      </c>
    </row>
    <row r="793" customFormat="false" ht="15.75" hidden="false" customHeight="false" outlineLevel="0" collapsed="false">
      <c r="A793" s="138" t="s">
        <v>1163</v>
      </c>
      <c r="B793" s="242" t="s">
        <v>57</v>
      </c>
      <c r="C793" s="130" t="s">
        <v>820</v>
      </c>
      <c r="D793" s="130" t="s">
        <v>669</v>
      </c>
      <c r="E793" s="130" t="s">
        <v>1198</v>
      </c>
      <c r="F793" s="130" t="s">
        <v>1164</v>
      </c>
      <c r="G793" s="143" t="n">
        <f aca="false">32.4-0.9</f>
        <v>31.5</v>
      </c>
      <c r="H793" s="143" t="n">
        <f aca="false">32.4-0.9</f>
        <v>31.5</v>
      </c>
    </row>
    <row r="794" customFormat="false" ht="24" hidden="true" customHeight="false" outlineLevel="0" collapsed="false">
      <c r="A794" s="142" t="s">
        <v>1165</v>
      </c>
      <c r="B794" s="242" t="s">
        <v>57</v>
      </c>
      <c r="C794" s="130" t="s">
        <v>820</v>
      </c>
      <c r="D794" s="130" t="s">
        <v>669</v>
      </c>
      <c r="E794" s="130" t="s">
        <v>1198</v>
      </c>
      <c r="F794" s="130" t="s">
        <v>1166</v>
      </c>
      <c r="G794" s="143" t="n">
        <v>32.4</v>
      </c>
      <c r="H794" s="143" t="n">
        <v>32.4</v>
      </c>
    </row>
    <row r="795" customFormat="false" ht="15.75" hidden="false" customHeight="false" outlineLevel="0" collapsed="false">
      <c r="A795" s="142" t="s">
        <v>1199</v>
      </c>
      <c r="B795" s="242" t="s">
        <v>57</v>
      </c>
      <c r="C795" s="130" t="s">
        <v>820</v>
      </c>
      <c r="D795" s="130" t="s">
        <v>669</v>
      </c>
      <c r="E795" s="130" t="s">
        <v>1200</v>
      </c>
      <c r="F795" s="130" t="s">
        <v>250</v>
      </c>
      <c r="G795" s="136" t="n">
        <f aca="false">G796</f>
        <v>300</v>
      </c>
      <c r="H795" s="136" t="n">
        <f aca="false">H796</f>
        <v>300</v>
      </c>
    </row>
    <row r="796" customFormat="false" ht="15.75" hidden="false" customHeight="false" outlineLevel="0" collapsed="false">
      <c r="A796" s="139" t="s">
        <v>986</v>
      </c>
      <c r="B796" s="242" t="s">
        <v>57</v>
      </c>
      <c r="C796" s="130" t="s">
        <v>820</v>
      </c>
      <c r="D796" s="130" t="s">
        <v>669</v>
      </c>
      <c r="E796" s="130" t="s">
        <v>1200</v>
      </c>
      <c r="F796" s="130" t="s">
        <v>987</v>
      </c>
      <c r="G796" s="136" t="n">
        <f aca="false">G797</f>
        <v>300</v>
      </c>
      <c r="H796" s="136" t="n">
        <f aca="false">H797</f>
        <v>300</v>
      </c>
    </row>
    <row r="797" customFormat="false" ht="15.75" hidden="false" customHeight="false" outlineLevel="0" collapsed="false">
      <c r="A797" s="138" t="s">
        <v>1163</v>
      </c>
      <c r="B797" s="242" t="s">
        <v>57</v>
      </c>
      <c r="C797" s="130" t="s">
        <v>820</v>
      </c>
      <c r="D797" s="130" t="s">
        <v>669</v>
      </c>
      <c r="E797" s="130" t="s">
        <v>1200</v>
      </c>
      <c r="F797" s="130" t="s">
        <v>1164</v>
      </c>
      <c r="G797" s="143" t="n">
        <v>300</v>
      </c>
      <c r="H797" s="143" t="n">
        <v>300</v>
      </c>
    </row>
    <row r="798" customFormat="false" ht="24" hidden="true" customHeight="false" outlineLevel="0" collapsed="false">
      <c r="A798" s="142" t="s">
        <v>1165</v>
      </c>
      <c r="B798" s="242" t="s">
        <v>57</v>
      </c>
      <c r="C798" s="130" t="s">
        <v>820</v>
      </c>
      <c r="D798" s="130" t="s">
        <v>669</v>
      </c>
      <c r="E798" s="130" t="s">
        <v>1200</v>
      </c>
      <c r="F798" s="130" t="s">
        <v>1166</v>
      </c>
      <c r="G798" s="143" t="n">
        <v>300</v>
      </c>
      <c r="H798" s="143" t="n">
        <v>300</v>
      </c>
    </row>
    <row r="799" customFormat="false" ht="24" hidden="false" customHeight="false" outlineLevel="0" collapsed="false">
      <c r="A799" s="142" t="s">
        <v>1201</v>
      </c>
      <c r="B799" s="242" t="s">
        <v>57</v>
      </c>
      <c r="C799" s="130" t="s">
        <v>820</v>
      </c>
      <c r="D799" s="130" t="s">
        <v>669</v>
      </c>
      <c r="E799" s="130" t="s">
        <v>1202</v>
      </c>
      <c r="F799" s="130" t="s">
        <v>250</v>
      </c>
      <c r="G799" s="136" t="n">
        <f aca="false">G800+G802</f>
        <v>1000</v>
      </c>
      <c r="H799" s="136" t="n">
        <f aca="false">H800+H802</f>
        <v>1000</v>
      </c>
    </row>
    <row r="800" customFormat="false" ht="24" hidden="false" customHeight="false" outlineLevel="0" collapsed="false">
      <c r="A800" s="142" t="s">
        <v>1161</v>
      </c>
      <c r="B800" s="242" t="s">
        <v>57</v>
      </c>
      <c r="C800" s="130" t="s">
        <v>820</v>
      </c>
      <c r="D800" s="130" t="s">
        <v>669</v>
      </c>
      <c r="E800" s="130" t="s">
        <v>1202</v>
      </c>
      <c r="F800" s="130" t="s">
        <v>675</v>
      </c>
      <c r="G800" s="136" t="n">
        <f aca="false">G801</f>
        <v>20</v>
      </c>
      <c r="H800" s="136" t="n">
        <f aca="false">H801</f>
        <v>20</v>
      </c>
    </row>
    <row r="801" customFormat="false" ht="24" hidden="false" customHeight="false" outlineLevel="0" collapsed="false">
      <c r="A801" s="142" t="s">
        <v>1162</v>
      </c>
      <c r="B801" s="242" t="s">
        <v>57</v>
      </c>
      <c r="C801" s="130" t="s">
        <v>820</v>
      </c>
      <c r="D801" s="130" t="s">
        <v>669</v>
      </c>
      <c r="E801" s="130" t="s">
        <v>1202</v>
      </c>
      <c r="F801" s="130" t="s">
        <v>677</v>
      </c>
      <c r="G801" s="143" t="n">
        <v>20</v>
      </c>
      <c r="H801" s="143" t="n">
        <v>20</v>
      </c>
    </row>
    <row r="802" customFormat="false" ht="15.75" hidden="false" customHeight="false" outlineLevel="0" collapsed="false">
      <c r="A802" s="139" t="s">
        <v>986</v>
      </c>
      <c r="B802" s="242" t="s">
        <v>57</v>
      </c>
      <c r="C802" s="130" t="s">
        <v>820</v>
      </c>
      <c r="D802" s="130" t="s">
        <v>669</v>
      </c>
      <c r="E802" s="130" t="s">
        <v>1202</v>
      </c>
      <c r="F802" s="130" t="s">
        <v>987</v>
      </c>
      <c r="G802" s="136" t="n">
        <f aca="false">G803</f>
        <v>980</v>
      </c>
      <c r="H802" s="136" t="n">
        <f aca="false">H803</f>
        <v>980</v>
      </c>
    </row>
    <row r="803" customFormat="false" ht="15.75" hidden="false" customHeight="false" outlineLevel="0" collapsed="false">
      <c r="A803" s="138" t="s">
        <v>1163</v>
      </c>
      <c r="B803" s="242" t="s">
        <v>57</v>
      </c>
      <c r="C803" s="130" t="s">
        <v>820</v>
      </c>
      <c r="D803" s="130" t="s">
        <v>669</v>
      </c>
      <c r="E803" s="130" t="s">
        <v>1202</v>
      </c>
      <c r="F803" s="130" t="s">
        <v>1164</v>
      </c>
      <c r="G803" s="143" t="n">
        <f aca="false">1000-20</f>
        <v>980</v>
      </c>
      <c r="H803" s="143" t="n">
        <f aca="false">1000-20</f>
        <v>980</v>
      </c>
    </row>
    <row r="804" customFormat="false" ht="24" hidden="true" customHeight="false" outlineLevel="0" collapsed="false">
      <c r="A804" s="142" t="s">
        <v>1165</v>
      </c>
      <c r="B804" s="242" t="s">
        <v>57</v>
      </c>
      <c r="C804" s="130" t="s">
        <v>820</v>
      </c>
      <c r="D804" s="130" t="s">
        <v>669</v>
      </c>
      <c r="E804" s="130" t="s">
        <v>1202</v>
      </c>
      <c r="F804" s="130" t="s">
        <v>1166</v>
      </c>
      <c r="G804" s="143" t="n">
        <v>1000</v>
      </c>
      <c r="H804" s="143" t="n">
        <v>1000</v>
      </c>
    </row>
    <row r="805" customFormat="false" ht="24" hidden="false" customHeight="false" outlineLevel="0" collapsed="false">
      <c r="A805" s="142" t="s">
        <v>1203</v>
      </c>
      <c r="B805" s="242" t="s">
        <v>57</v>
      </c>
      <c r="C805" s="130" t="s">
        <v>820</v>
      </c>
      <c r="D805" s="130" t="s">
        <v>669</v>
      </c>
      <c r="E805" s="130" t="s">
        <v>1204</v>
      </c>
      <c r="F805" s="130" t="s">
        <v>250</v>
      </c>
      <c r="G805" s="136" t="n">
        <f aca="false">G806+G808</f>
        <v>3000</v>
      </c>
      <c r="H805" s="136" t="n">
        <f aca="false">H806+H808</f>
        <v>3000</v>
      </c>
    </row>
    <row r="806" customFormat="false" ht="24" hidden="false" customHeight="false" outlineLevel="0" collapsed="false">
      <c r="A806" s="142" t="s">
        <v>1161</v>
      </c>
      <c r="B806" s="242" t="s">
        <v>57</v>
      </c>
      <c r="C806" s="130" t="s">
        <v>820</v>
      </c>
      <c r="D806" s="130" t="s">
        <v>669</v>
      </c>
      <c r="E806" s="130" t="s">
        <v>1204</v>
      </c>
      <c r="F806" s="130" t="s">
        <v>675</v>
      </c>
      <c r="G806" s="136" t="n">
        <f aca="false">G807</f>
        <v>30</v>
      </c>
      <c r="H806" s="136" t="n">
        <f aca="false">H807</f>
        <v>30</v>
      </c>
    </row>
    <row r="807" customFormat="false" ht="24" hidden="false" customHeight="false" outlineLevel="0" collapsed="false">
      <c r="A807" s="142" t="s">
        <v>1162</v>
      </c>
      <c r="B807" s="242" t="s">
        <v>57</v>
      </c>
      <c r="C807" s="130" t="s">
        <v>820</v>
      </c>
      <c r="D807" s="130" t="s">
        <v>669</v>
      </c>
      <c r="E807" s="130" t="s">
        <v>1204</v>
      </c>
      <c r="F807" s="130" t="s">
        <v>677</v>
      </c>
      <c r="G807" s="143" t="n">
        <v>30</v>
      </c>
      <c r="H807" s="143" t="n">
        <v>30</v>
      </c>
    </row>
    <row r="808" customFormat="false" ht="15.75" hidden="false" customHeight="false" outlineLevel="0" collapsed="false">
      <c r="A808" s="139" t="s">
        <v>986</v>
      </c>
      <c r="B808" s="242" t="s">
        <v>57</v>
      </c>
      <c r="C808" s="130" t="s">
        <v>820</v>
      </c>
      <c r="D808" s="130" t="s">
        <v>669</v>
      </c>
      <c r="E808" s="130" t="s">
        <v>1204</v>
      </c>
      <c r="F808" s="130" t="s">
        <v>987</v>
      </c>
      <c r="G808" s="136" t="n">
        <f aca="false">G809</f>
        <v>2970</v>
      </c>
      <c r="H808" s="136" t="n">
        <f aca="false">H809</f>
        <v>2970</v>
      </c>
    </row>
    <row r="809" customFormat="false" ht="15.75" hidden="false" customHeight="false" outlineLevel="0" collapsed="false">
      <c r="A809" s="138" t="s">
        <v>1163</v>
      </c>
      <c r="B809" s="242" t="s">
        <v>57</v>
      </c>
      <c r="C809" s="130" t="s">
        <v>820</v>
      </c>
      <c r="D809" s="130" t="s">
        <v>669</v>
      </c>
      <c r="E809" s="130" t="s">
        <v>1204</v>
      </c>
      <c r="F809" s="130" t="s">
        <v>1164</v>
      </c>
      <c r="G809" s="143" t="n">
        <f aca="false">3000-30</f>
        <v>2970</v>
      </c>
      <c r="H809" s="143" t="n">
        <f aca="false">3000-30</f>
        <v>2970</v>
      </c>
    </row>
    <row r="810" customFormat="false" ht="24" hidden="true" customHeight="false" outlineLevel="0" collapsed="false">
      <c r="A810" s="142" t="s">
        <v>1165</v>
      </c>
      <c r="B810" s="242" t="s">
        <v>57</v>
      </c>
      <c r="C810" s="130" t="s">
        <v>820</v>
      </c>
      <c r="D810" s="130" t="s">
        <v>669</v>
      </c>
      <c r="E810" s="130" t="s">
        <v>1204</v>
      </c>
      <c r="F810" s="130" t="s">
        <v>1166</v>
      </c>
      <c r="G810" s="143" t="n">
        <v>3000</v>
      </c>
      <c r="H810" s="143" t="n">
        <v>3000</v>
      </c>
    </row>
    <row r="811" customFormat="false" ht="60" hidden="false" customHeight="false" outlineLevel="0" collapsed="false">
      <c r="A811" s="169" t="s">
        <v>1205</v>
      </c>
      <c r="B811" s="242" t="s">
        <v>57</v>
      </c>
      <c r="C811" s="130" t="s">
        <v>820</v>
      </c>
      <c r="D811" s="130" t="s">
        <v>669</v>
      </c>
      <c r="E811" s="130" t="s">
        <v>1206</v>
      </c>
      <c r="F811" s="130" t="s">
        <v>250</v>
      </c>
      <c r="G811" s="136" t="n">
        <f aca="false">G812</f>
        <v>1270</v>
      </c>
      <c r="H811" s="136" t="n">
        <f aca="false">H812</f>
        <v>1270</v>
      </c>
    </row>
    <row r="812" customFormat="false" ht="15.75" hidden="false" customHeight="false" outlineLevel="0" collapsed="false">
      <c r="A812" s="139" t="s">
        <v>986</v>
      </c>
      <c r="B812" s="242" t="s">
        <v>57</v>
      </c>
      <c r="C812" s="130" t="s">
        <v>820</v>
      </c>
      <c r="D812" s="130" t="s">
        <v>669</v>
      </c>
      <c r="E812" s="130" t="s">
        <v>1206</v>
      </c>
      <c r="F812" s="130" t="s">
        <v>987</v>
      </c>
      <c r="G812" s="136" t="n">
        <f aca="false">G813</f>
        <v>1270</v>
      </c>
      <c r="H812" s="136" t="n">
        <f aca="false">H813</f>
        <v>1270</v>
      </c>
    </row>
    <row r="813" customFormat="false" ht="24" hidden="false" customHeight="false" outlineLevel="0" collapsed="false">
      <c r="A813" s="142" t="s">
        <v>1171</v>
      </c>
      <c r="B813" s="242" t="s">
        <v>57</v>
      </c>
      <c r="C813" s="130" t="s">
        <v>820</v>
      </c>
      <c r="D813" s="130" t="s">
        <v>669</v>
      </c>
      <c r="E813" s="130" t="s">
        <v>1206</v>
      </c>
      <c r="F813" s="130" t="s">
        <v>989</v>
      </c>
      <c r="G813" s="143" t="n">
        <v>1270</v>
      </c>
      <c r="H813" s="143" t="n">
        <v>1270</v>
      </c>
    </row>
    <row r="814" customFormat="false" ht="15.75" hidden="true" customHeight="false" outlineLevel="0" collapsed="false">
      <c r="A814" s="142" t="s">
        <v>1321</v>
      </c>
      <c r="B814" s="242" t="s">
        <v>57</v>
      </c>
      <c r="C814" s="130" t="s">
        <v>820</v>
      </c>
      <c r="D814" s="130" t="s">
        <v>669</v>
      </c>
      <c r="E814" s="130" t="s">
        <v>1206</v>
      </c>
      <c r="F814" s="130" t="s">
        <v>1208</v>
      </c>
      <c r="G814" s="143" t="n">
        <v>1270</v>
      </c>
      <c r="H814" s="143" t="n">
        <v>1270</v>
      </c>
    </row>
    <row r="815" customFormat="false" ht="24" hidden="false" customHeight="false" outlineLevel="0" collapsed="false">
      <c r="A815" s="142" t="s">
        <v>1322</v>
      </c>
      <c r="B815" s="242" t="s">
        <v>57</v>
      </c>
      <c r="C815" s="130" t="s">
        <v>820</v>
      </c>
      <c r="D815" s="130" t="s">
        <v>669</v>
      </c>
      <c r="E815" s="130" t="s">
        <v>1210</v>
      </c>
      <c r="F815" s="130" t="s">
        <v>250</v>
      </c>
      <c r="G815" s="136" t="n">
        <f aca="false">G816</f>
        <v>4000</v>
      </c>
      <c r="H815" s="136" t="n">
        <f aca="false">H816</f>
        <v>4000</v>
      </c>
    </row>
    <row r="816" customFormat="false" ht="15.75" hidden="false" customHeight="false" outlineLevel="0" collapsed="false">
      <c r="A816" s="139" t="s">
        <v>986</v>
      </c>
      <c r="B816" s="242" t="s">
        <v>57</v>
      </c>
      <c r="C816" s="130" t="s">
        <v>820</v>
      </c>
      <c r="D816" s="130" t="s">
        <v>669</v>
      </c>
      <c r="E816" s="130" t="s">
        <v>1210</v>
      </c>
      <c r="F816" s="130" t="s">
        <v>987</v>
      </c>
      <c r="G816" s="136" t="n">
        <f aca="false">G817</f>
        <v>4000</v>
      </c>
      <c r="H816" s="136" t="n">
        <f aca="false">H817</f>
        <v>4000</v>
      </c>
    </row>
    <row r="817" customFormat="false" ht="15.75" hidden="false" customHeight="false" outlineLevel="0" collapsed="false">
      <c r="A817" s="138" t="s">
        <v>1163</v>
      </c>
      <c r="B817" s="242" t="s">
        <v>57</v>
      </c>
      <c r="C817" s="130" t="s">
        <v>820</v>
      </c>
      <c r="D817" s="130" t="s">
        <v>669</v>
      </c>
      <c r="E817" s="130" t="s">
        <v>1210</v>
      </c>
      <c r="F817" s="130" t="s">
        <v>1164</v>
      </c>
      <c r="G817" s="143" t="n">
        <v>4000</v>
      </c>
      <c r="H817" s="143" t="n">
        <v>4000</v>
      </c>
    </row>
    <row r="818" customFormat="false" ht="24" hidden="true" customHeight="false" outlineLevel="0" collapsed="false">
      <c r="A818" s="142" t="s">
        <v>1165</v>
      </c>
      <c r="B818" s="242" t="s">
        <v>57</v>
      </c>
      <c r="C818" s="130" t="s">
        <v>820</v>
      </c>
      <c r="D818" s="130" t="s">
        <v>669</v>
      </c>
      <c r="E818" s="130" t="s">
        <v>1210</v>
      </c>
      <c r="F818" s="130" t="s">
        <v>1166</v>
      </c>
      <c r="G818" s="143" t="n">
        <v>4000</v>
      </c>
      <c r="H818" s="143" t="n">
        <v>4000</v>
      </c>
    </row>
    <row r="819" customFormat="false" ht="24" hidden="false" customHeight="false" outlineLevel="0" collapsed="false">
      <c r="A819" s="142" t="s">
        <v>1211</v>
      </c>
      <c r="B819" s="242" t="s">
        <v>57</v>
      </c>
      <c r="C819" s="130" t="s">
        <v>820</v>
      </c>
      <c r="D819" s="130" t="s">
        <v>669</v>
      </c>
      <c r="E819" s="130" t="s">
        <v>1212</v>
      </c>
      <c r="F819" s="130" t="s">
        <v>250</v>
      </c>
      <c r="G819" s="136" t="n">
        <f aca="false">G820+G822</f>
        <v>23268</v>
      </c>
      <c r="H819" s="136" t="n">
        <f aca="false">H820+H822</f>
        <v>25201</v>
      </c>
    </row>
    <row r="820" customFormat="false" ht="24" hidden="false" customHeight="false" outlineLevel="0" collapsed="false">
      <c r="A820" s="142" t="s">
        <v>1161</v>
      </c>
      <c r="B820" s="242" t="s">
        <v>57</v>
      </c>
      <c r="C820" s="130" t="s">
        <v>820</v>
      </c>
      <c r="D820" s="130" t="s">
        <v>669</v>
      </c>
      <c r="E820" s="130" t="s">
        <v>1212</v>
      </c>
      <c r="F820" s="130" t="s">
        <v>675</v>
      </c>
      <c r="G820" s="136" t="n">
        <f aca="false">G821</f>
        <v>173.2</v>
      </c>
      <c r="H820" s="136" t="n">
        <f aca="false">H821</f>
        <v>187.6</v>
      </c>
    </row>
    <row r="821" customFormat="false" ht="24" hidden="false" customHeight="false" outlineLevel="0" collapsed="false">
      <c r="A821" s="142" t="s">
        <v>1162</v>
      </c>
      <c r="B821" s="242" t="s">
        <v>57</v>
      </c>
      <c r="C821" s="130" t="s">
        <v>820</v>
      </c>
      <c r="D821" s="130" t="s">
        <v>669</v>
      </c>
      <c r="E821" s="130" t="s">
        <v>1212</v>
      </c>
      <c r="F821" s="130" t="s">
        <v>677</v>
      </c>
      <c r="G821" s="143" t="n">
        <v>173.2</v>
      </c>
      <c r="H821" s="143" t="n">
        <v>187.6</v>
      </c>
    </row>
    <row r="822" customFormat="false" ht="15.75" hidden="false" customHeight="false" outlineLevel="0" collapsed="false">
      <c r="A822" s="139" t="s">
        <v>986</v>
      </c>
      <c r="B822" s="242" t="s">
        <v>57</v>
      </c>
      <c r="C822" s="130" t="s">
        <v>820</v>
      </c>
      <c r="D822" s="130" t="s">
        <v>669</v>
      </c>
      <c r="E822" s="130" t="s">
        <v>1212</v>
      </c>
      <c r="F822" s="130" t="s">
        <v>987</v>
      </c>
      <c r="G822" s="136" t="n">
        <f aca="false">G823</f>
        <v>23094.8</v>
      </c>
      <c r="H822" s="136" t="n">
        <f aca="false">H823</f>
        <v>25013.4</v>
      </c>
    </row>
    <row r="823" customFormat="false" ht="24" hidden="false" customHeight="false" outlineLevel="0" collapsed="false">
      <c r="A823" s="142" t="s">
        <v>1171</v>
      </c>
      <c r="B823" s="242" t="s">
        <v>57</v>
      </c>
      <c r="C823" s="130" t="s">
        <v>820</v>
      </c>
      <c r="D823" s="130" t="s">
        <v>669</v>
      </c>
      <c r="E823" s="130" t="s">
        <v>1212</v>
      </c>
      <c r="F823" s="130" t="s">
        <v>989</v>
      </c>
      <c r="G823" s="143" t="n">
        <f aca="false">23268-173.2</f>
        <v>23094.8</v>
      </c>
      <c r="H823" s="143" t="n">
        <f aca="false">25201-187.6</f>
        <v>25013.4</v>
      </c>
    </row>
    <row r="824" customFormat="false" ht="24" hidden="true" customHeight="false" outlineLevel="0" collapsed="false">
      <c r="A824" s="142" t="s">
        <v>1213</v>
      </c>
      <c r="B824" s="242" t="s">
        <v>57</v>
      </c>
      <c r="C824" s="130" t="s">
        <v>820</v>
      </c>
      <c r="D824" s="130" t="s">
        <v>669</v>
      </c>
      <c r="E824" s="130" t="s">
        <v>1212</v>
      </c>
      <c r="F824" s="130" t="s">
        <v>991</v>
      </c>
      <c r="G824" s="143" t="n">
        <v>23268</v>
      </c>
      <c r="H824" s="143" t="n">
        <v>23268</v>
      </c>
    </row>
    <row r="825" customFormat="false" ht="15.75" hidden="false" customHeight="false" outlineLevel="0" collapsed="false">
      <c r="A825" s="142" t="s">
        <v>1214</v>
      </c>
      <c r="B825" s="242" t="s">
        <v>57</v>
      </c>
      <c r="C825" s="130" t="s">
        <v>820</v>
      </c>
      <c r="D825" s="130" t="s">
        <v>669</v>
      </c>
      <c r="E825" s="130" t="s">
        <v>1215</v>
      </c>
      <c r="F825" s="130"/>
      <c r="G825" s="136" t="n">
        <f aca="false">G826</f>
        <v>500</v>
      </c>
      <c r="H825" s="136" t="n">
        <f aca="false">H826</f>
        <v>500</v>
      </c>
    </row>
    <row r="826" customFormat="false" ht="15.75" hidden="false" customHeight="false" outlineLevel="0" collapsed="false">
      <c r="A826" s="142" t="s">
        <v>1216</v>
      </c>
      <c r="B826" s="242" t="s">
        <v>57</v>
      </c>
      <c r="C826" s="130" t="s">
        <v>820</v>
      </c>
      <c r="D826" s="130" t="s">
        <v>669</v>
      </c>
      <c r="E826" s="130" t="s">
        <v>1217</v>
      </c>
      <c r="F826" s="130" t="s">
        <v>250</v>
      </c>
      <c r="G826" s="136" t="n">
        <f aca="false">G827</f>
        <v>500</v>
      </c>
      <c r="H826" s="136" t="n">
        <f aca="false">H827</f>
        <v>500</v>
      </c>
    </row>
    <row r="827" customFormat="false" ht="15.75" hidden="false" customHeight="false" outlineLevel="0" collapsed="false">
      <c r="A827" s="139" t="s">
        <v>986</v>
      </c>
      <c r="B827" s="242" t="s">
        <v>57</v>
      </c>
      <c r="C827" s="130" t="s">
        <v>820</v>
      </c>
      <c r="D827" s="130" t="s">
        <v>669</v>
      </c>
      <c r="E827" s="130" t="s">
        <v>1217</v>
      </c>
      <c r="F827" s="130" t="s">
        <v>987</v>
      </c>
      <c r="G827" s="136" t="n">
        <f aca="false">G828</f>
        <v>500</v>
      </c>
      <c r="H827" s="136" t="n">
        <f aca="false">H828</f>
        <v>500</v>
      </c>
    </row>
    <row r="828" customFormat="false" ht="25.35" hidden="false" customHeight="true" outlineLevel="0" collapsed="false">
      <c r="A828" s="142" t="s">
        <v>1171</v>
      </c>
      <c r="B828" s="242" t="s">
        <v>57</v>
      </c>
      <c r="C828" s="130" t="s">
        <v>820</v>
      </c>
      <c r="D828" s="130" t="s">
        <v>669</v>
      </c>
      <c r="E828" s="130" t="s">
        <v>1217</v>
      </c>
      <c r="F828" s="130" t="s">
        <v>989</v>
      </c>
      <c r="G828" s="143" t="n">
        <v>500</v>
      </c>
      <c r="H828" s="143" t="n">
        <v>500</v>
      </c>
    </row>
    <row r="829" customFormat="false" ht="24" hidden="true" customHeight="false" outlineLevel="0" collapsed="false">
      <c r="A829" s="142" t="s">
        <v>1207</v>
      </c>
      <c r="B829" s="242" t="s">
        <v>57</v>
      </c>
      <c r="C829" s="130" t="s">
        <v>820</v>
      </c>
      <c r="D829" s="130" t="s">
        <v>669</v>
      </c>
      <c r="E829" s="130" t="s">
        <v>1217</v>
      </c>
      <c r="F829" s="130" t="s">
        <v>1208</v>
      </c>
      <c r="G829" s="143" t="n">
        <v>500</v>
      </c>
      <c r="H829" s="143" t="n">
        <v>500</v>
      </c>
    </row>
    <row r="830" customFormat="false" ht="24" hidden="false" customHeight="false" outlineLevel="0" collapsed="false">
      <c r="A830" s="145" t="s">
        <v>1218</v>
      </c>
      <c r="B830" s="242" t="s">
        <v>57</v>
      </c>
      <c r="C830" s="130" t="s">
        <v>820</v>
      </c>
      <c r="D830" s="130" t="s">
        <v>669</v>
      </c>
      <c r="E830" s="130" t="s">
        <v>1219</v>
      </c>
      <c r="F830" s="130"/>
      <c r="G830" s="136" t="n">
        <f aca="false">G831</f>
        <v>2221</v>
      </c>
      <c r="H830" s="136" t="n">
        <f aca="false">H831</f>
        <v>2221</v>
      </c>
    </row>
    <row r="831" customFormat="false" ht="24" hidden="false" customHeight="false" outlineLevel="0" collapsed="false">
      <c r="A831" s="142" t="s">
        <v>1220</v>
      </c>
      <c r="B831" s="242" t="s">
        <v>57</v>
      </c>
      <c r="C831" s="130" t="s">
        <v>820</v>
      </c>
      <c r="D831" s="130" t="s">
        <v>669</v>
      </c>
      <c r="E831" s="130" t="s">
        <v>1221</v>
      </c>
      <c r="F831" s="130"/>
      <c r="G831" s="136" t="n">
        <f aca="false">G832</f>
        <v>2221</v>
      </c>
      <c r="H831" s="136" t="n">
        <f aca="false">H832</f>
        <v>2221</v>
      </c>
    </row>
    <row r="832" customFormat="false" ht="36" hidden="false" customHeight="false" outlineLevel="0" collapsed="false">
      <c r="A832" s="169" t="s">
        <v>1222</v>
      </c>
      <c r="B832" s="242" t="s">
        <v>57</v>
      </c>
      <c r="C832" s="130" t="s">
        <v>820</v>
      </c>
      <c r="D832" s="130" t="s">
        <v>669</v>
      </c>
      <c r="E832" s="130" t="s">
        <v>1223</v>
      </c>
      <c r="F832" s="130" t="s">
        <v>250</v>
      </c>
      <c r="G832" s="136" t="n">
        <f aca="false">G833</f>
        <v>2221</v>
      </c>
      <c r="H832" s="136" t="n">
        <f aca="false">H833</f>
        <v>2221</v>
      </c>
    </row>
    <row r="833" customFormat="false" ht="15.75" hidden="false" customHeight="false" outlineLevel="0" collapsed="false">
      <c r="A833" s="139" t="s">
        <v>986</v>
      </c>
      <c r="B833" s="242" t="s">
        <v>57</v>
      </c>
      <c r="C833" s="130" t="s">
        <v>820</v>
      </c>
      <c r="D833" s="130" t="s">
        <v>669</v>
      </c>
      <c r="E833" s="130" t="s">
        <v>1223</v>
      </c>
      <c r="F833" s="130" t="s">
        <v>987</v>
      </c>
      <c r="G833" s="136" t="n">
        <f aca="false">G834</f>
        <v>2221</v>
      </c>
      <c r="H833" s="136" t="n">
        <f aca="false">H834</f>
        <v>2221</v>
      </c>
    </row>
    <row r="834" customFormat="false" ht="24" hidden="false" customHeight="false" outlineLevel="0" collapsed="false">
      <c r="A834" s="142" t="s">
        <v>1171</v>
      </c>
      <c r="B834" s="242" t="s">
        <v>57</v>
      </c>
      <c r="C834" s="130" t="s">
        <v>820</v>
      </c>
      <c r="D834" s="130" t="s">
        <v>669</v>
      </c>
      <c r="E834" s="130" t="s">
        <v>1223</v>
      </c>
      <c r="F834" s="130" t="s">
        <v>989</v>
      </c>
      <c r="G834" s="143" t="n">
        <v>2221</v>
      </c>
      <c r="H834" s="143" t="n">
        <v>2221</v>
      </c>
    </row>
    <row r="835" customFormat="false" ht="15.75" hidden="true" customHeight="false" outlineLevel="0" collapsed="false">
      <c r="A835" s="142" t="s">
        <v>1224</v>
      </c>
      <c r="B835" s="242" t="s">
        <v>57</v>
      </c>
      <c r="C835" s="130" t="s">
        <v>820</v>
      </c>
      <c r="D835" s="130" t="s">
        <v>669</v>
      </c>
      <c r="E835" s="130" t="s">
        <v>1223</v>
      </c>
      <c r="F835" s="130" t="s">
        <v>1225</v>
      </c>
      <c r="G835" s="143" t="n">
        <v>2221</v>
      </c>
      <c r="H835" s="143" t="n">
        <v>2221</v>
      </c>
    </row>
    <row r="836" customFormat="false" ht="24" hidden="false" customHeight="false" outlineLevel="0" collapsed="false">
      <c r="A836" s="145" t="s">
        <v>1226</v>
      </c>
      <c r="B836" s="242" t="s">
        <v>57</v>
      </c>
      <c r="C836" s="130" t="s">
        <v>820</v>
      </c>
      <c r="D836" s="130" t="s">
        <v>669</v>
      </c>
      <c r="E836" s="130" t="s">
        <v>1227</v>
      </c>
      <c r="F836" s="130"/>
      <c r="G836" s="201" t="n">
        <f aca="false">G837+G842</f>
        <v>4425.5</v>
      </c>
      <c r="H836" s="201" t="n">
        <f aca="false">H837+H842</f>
        <v>5746.6</v>
      </c>
    </row>
    <row r="837" customFormat="false" ht="24" hidden="false" customHeight="false" outlineLevel="0" collapsed="false">
      <c r="A837" s="138" t="s">
        <v>1228</v>
      </c>
      <c r="B837" s="242" t="s">
        <v>57</v>
      </c>
      <c r="C837" s="130" t="s">
        <v>820</v>
      </c>
      <c r="D837" s="130" t="s">
        <v>669</v>
      </c>
      <c r="E837" s="130" t="s">
        <v>1229</v>
      </c>
      <c r="F837" s="130"/>
      <c r="G837" s="135" t="n">
        <f aca="false">G838</f>
        <v>3059.1</v>
      </c>
      <c r="H837" s="135" t="n">
        <f aca="false">H838</f>
        <v>3496.1</v>
      </c>
    </row>
    <row r="838" customFormat="false" ht="15.75" hidden="false" customHeight="false" outlineLevel="0" collapsed="false">
      <c r="A838" s="139" t="s">
        <v>986</v>
      </c>
      <c r="B838" s="242" t="s">
        <v>57</v>
      </c>
      <c r="C838" s="130" t="s">
        <v>820</v>
      </c>
      <c r="D838" s="130" t="s">
        <v>669</v>
      </c>
      <c r="E838" s="130" t="s">
        <v>1230</v>
      </c>
      <c r="F838" s="130" t="s">
        <v>987</v>
      </c>
      <c r="G838" s="135" t="n">
        <f aca="false">G839</f>
        <v>3059.1</v>
      </c>
      <c r="H838" s="135" t="n">
        <f aca="false">H839</f>
        <v>3496.1</v>
      </c>
    </row>
    <row r="839" customFormat="false" ht="24" hidden="false" customHeight="false" outlineLevel="0" collapsed="false">
      <c r="A839" s="142" t="s">
        <v>1171</v>
      </c>
      <c r="B839" s="242" t="s">
        <v>57</v>
      </c>
      <c r="C839" s="130" t="s">
        <v>820</v>
      </c>
      <c r="D839" s="130" t="s">
        <v>669</v>
      </c>
      <c r="E839" s="130" t="s">
        <v>1230</v>
      </c>
      <c r="F839" s="130" t="s">
        <v>989</v>
      </c>
      <c r="G839" s="140" t="n">
        <v>3059.1</v>
      </c>
      <c r="H839" s="140" t="n">
        <v>3496.1</v>
      </c>
    </row>
    <row r="840" customFormat="false" ht="15.75" hidden="true" customHeight="false" outlineLevel="0" collapsed="false">
      <c r="A840" s="142" t="s">
        <v>1224</v>
      </c>
      <c r="B840" s="242" t="s">
        <v>57</v>
      </c>
      <c r="C840" s="130" t="s">
        <v>820</v>
      </c>
      <c r="D840" s="130" t="s">
        <v>669</v>
      </c>
      <c r="E840" s="130" t="s">
        <v>1230</v>
      </c>
      <c r="F840" s="130" t="s">
        <v>1225</v>
      </c>
      <c r="G840" s="140" t="n">
        <v>3059.1</v>
      </c>
      <c r="H840" s="140" t="n">
        <v>3059.1</v>
      </c>
    </row>
    <row r="841" customFormat="false" ht="37.35" hidden="false" customHeight="true" outlineLevel="0" collapsed="false">
      <c r="A841" s="142" t="s">
        <v>1231</v>
      </c>
      <c r="B841" s="242" t="s">
        <v>57</v>
      </c>
      <c r="C841" s="130" t="s">
        <v>820</v>
      </c>
      <c r="D841" s="130" t="s">
        <v>669</v>
      </c>
      <c r="E841" s="130" t="s">
        <v>1232</v>
      </c>
      <c r="F841" s="130"/>
      <c r="G841" s="135" t="n">
        <f aca="false">G842</f>
        <v>1366.4</v>
      </c>
      <c r="H841" s="135" t="n">
        <f aca="false">H842</f>
        <v>2250.5</v>
      </c>
    </row>
    <row r="842" customFormat="false" ht="21" hidden="false" customHeight="true" outlineLevel="0" collapsed="false">
      <c r="A842" s="142" t="s">
        <v>1233</v>
      </c>
      <c r="B842" s="242" t="s">
        <v>57</v>
      </c>
      <c r="C842" s="130" t="s">
        <v>820</v>
      </c>
      <c r="D842" s="130" t="s">
        <v>669</v>
      </c>
      <c r="E842" s="130" t="s">
        <v>1234</v>
      </c>
      <c r="F842" s="130" t="s">
        <v>250</v>
      </c>
      <c r="G842" s="136" t="n">
        <f aca="false">G843</f>
        <v>1366.4</v>
      </c>
      <c r="H842" s="136" t="n">
        <f aca="false">H843</f>
        <v>2250.5</v>
      </c>
    </row>
    <row r="843" customFormat="false" ht="15.75" hidden="false" customHeight="false" outlineLevel="0" collapsed="false">
      <c r="A843" s="203" t="s">
        <v>986</v>
      </c>
      <c r="B843" s="242" t="s">
        <v>57</v>
      </c>
      <c r="C843" s="130" t="s">
        <v>820</v>
      </c>
      <c r="D843" s="130" t="s">
        <v>669</v>
      </c>
      <c r="E843" s="130" t="s">
        <v>1234</v>
      </c>
      <c r="F843" s="130" t="s">
        <v>987</v>
      </c>
      <c r="G843" s="136" t="n">
        <f aca="false">G844</f>
        <v>1366.4</v>
      </c>
      <c r="H843" s="136" t="n">
        <f aca="false">H844</f>
        <v>2250.5</v>
      </c>
    </row>
    <row r="844" customFormat="false" ht="24" hidden="false" customHeight="false" outlineLevel="0" collapsed="false">
      <c r="A844" s="142" t="s">
        <v>1171</v>
      </c>
      <c r="B844" s="242" t="s">
        <v>57</v>
      </c>
      <c r="C844" s="130" t="s">
        <v>820</v>
      </c>
      <c r="D844" s="130" t="s">
        <v>669</v>
      </c>
      <c r="E844" s="130" t="s">
        <v>1234</v>
      </c>
      <c r="F844" s="130" t="s">
        <v>989</v>
      </c>
      <c r="G844" s="143" t="n">
        <v>1366.4</v>
      </c>
      <c r="H844" s="143" t="n">
        <v>2250.5</v>
      </c>
    </row>
    <row r="845" customFormat="false" ht="15.75" hidden="true" customHeight="false" outlineLevel="0" collapsed="false">
      <c r="A845" s="142" t="s">
        <v>1224</v>
      </c>
      <c r="B845" s="242" t="s">
        <v>57</v>
      </c>
      <c r="C845" s="130" t="s">
        <v>820</v>
      </c>
      <c r="D845" s="130" t="s">
        <v>669</v>
      </c>
      <c r="E845" s="130" t="s">
        <v>1234</v>
      </c>
      <c r="F845" s="130" t="s">
        <v>1225</v>
      </c>
      <c r="G845" s="143" t="n">
        <v>1366.4</v>
      </c>
      <c r="H845" s="143" t="n">
        <v>1366.4</v>
      </c>
    </row>
    <row r="846" customFormat="false" ht="18.75" hidden="false" customHeight="true" outlineLevel="0" collapsed="false">
      <c r="A846" s="141" t="s">
        <v>1235</v>
      </c>
      <c r="B846" s="242" t="s">
        <v>57</v>
      </c>
      <c r="C846" s="130" t="s">
        <v>820</v>
      </c>
      <c r="D846" s="130" t="s">
        <v>692</v>
      </c>
      <c r="E846" s="147"/>
      <c r="F846" s="130"/>
      <c r="G846" s="136" t="n">
        <f aca="false">G847</f>
        <v>8842</v>
      </c>
      <c r="H846" s="136" t="n">
        <f aca="false">H847</f>
        <v>8842</v>
      </c>
    </row>
    <row r="847" customFormat="false" ht="24.75" hidden="false" customHeight="true" outlineLevel="0" collapsed="false">
      <c r="A847" s="145" t="s">
        <v>1239</v>
      </c>
      <c r="B847" s="242" t="s">
        <v>57</v>
      </c>
      <c r="C847" s="130" t="s">
        <v>820</v>
      </c>
      <c r="D847" s="130" t="s">
        <v>692</v>
      </c>
      <c r="E847" s="204" t="s">
        <v>745</v>
      </c>
      <c r="F847" s="130"/>
      <c r="G847" s="136" t="n">
        <f aca="false">G848</f>
        <v>8842</v>
      </c>
      <c r="H847" s="136" t="n">
        <f aca="false">H848</f>
        <v>8842</v>
      </c>
    </row>
    <row r="848" customFormat="false" ht="30" hidden="false" customHeight="true" outlineLevel="0" collapsed="false">
      <c r="A848" s="169" t="s">
        <v>1240</v>
      </c>
      <c r="B848" s="242" t="s">
        <v>57</v>
      </c>
      <c r="C848" s="130" t="s">
        <v>820</v>
      </c>
      <c r="D848" s="130" t="s">
        <v>692</v>
      </c>
      <c r="E848" s="204" t="s">
        <v>745</v>
      </c>
      <c r="F848" s="130"/>
      <c r="G848" s="136" t="n">
        <f aca="false">G849</f>
        <v>8842</v>
      </c>
      <c r="H848" s="136" t="n">
        <f aca="false">H849</f>
        <v>8842</v>
      </c>
    </row>
    <row r="849" customFormat="false" ht="47.25" hidden="false" customHeight="true" outlineLevel="0" collapsed="false">
      <c r="A849" s="138" t="s">
        <v>1241</v>
      </c>
      <c r="B849" s="242" t="s">
        <v>57</v>
      </c>
      <c r="C849" s="130" t="s">
        <v>820</v>
      </c>
      <c r="D849" s="130" t="s">
        <v>692</v>
      </c>
      <c r="E849" s="130" t="s">
        <v>1242</v>
      </c>
      <c r="F849" s="130" t="s">
        <v>250</v>
      </c>
      <c r="G849" s="136" t="n">
        <f aca="false">G850</f>
        <v>8842</v>
      </c>
      <c r="H849" s="136" t="n">
        <f aca="false">H850</f>
        <v>8842</v>
      </c>
    </row>
    <row r="850" customFormat="false" ht="18" hidden="false" customHeight="true" outlineLevel="0" collapsed="false">
      <c r="A850" s="203" t="s">
        <v>986</v>
      </c>
      <c r="B850" s="242" t="s">
        <v>57</v>
      </c>
      <c r="C850" s="130" t="s">
        <v>820</v>
      </c>
      <c r="D850" s="130" t="s">
        <v>692</v>
      </c>
      <c r="E850" s="130" t="s">
        <v>1242</v>
      </c>
      <c r="F850" s="130" t="s">
        <v>987</v>
      </c>
      <c r="G850" s="136" t="n">
        <f aca="false">G852</f>
        <v>8842</v>
      </c>
      <c r="H850" s="136" t="n">
        <f aca="false">H852</f>
        <v>8842</v>
      </c>
    </row>
    <row r="851" customFormat="false" ht="25.15" hidden="false" customHeight="true" outlineLevel="0" collapsed="false">
      <c r="A851" s="142" t="s">
        <v>1171</v>
      </c>
      <c r="B851" s="242" t="s">
        <v>57</v>
      </c>
      <c r="C851" s="130" t="s">
        <v>820</v>
      </c>
      <c r="D851" s="130" t="s">
        <v>692</v>
      </c>
      <c r="E851" s="130" t="s">
        <v>1242</v>
      </c>
      <c r="F851" s="130" t="s">
        <v>989</v>
      </c>
      <c r="G851" s="143" t="n">
        <v>8842</v>
      </c>
      <c r="H851" s="143" t="n">
        <v>8842</v>
      </c>
    </row>
    <row r="852" customFormat="false" ht="21.6" hidden="true" customHeight="true" outlineLevel="0" collapsed="false">
      <c r="A852" s="142" t="s">
        <v>1224</v>
      </c>
      <c r="B852" s="242" t="s">
        <v>57</v>
      </c>
      <c r="C852" s="130" t="s">
        <v>820</v>
      </c>
      <c r="D852" s="130" t="s">
        <v>692</v>
      </c>
      <c r="E852" s="130" t="s">
        <v>1242</v>
      </c>
      <c r="F852" s="130" t="s">
        <v>1225</v>
      </c>
      <c r="G852" s="143" t="n">
        <v>8842</v>
      </c>
      <c r="H852" s="143" t="n">
        <v>8842</v>
      </c>
    </row>
    <row r="853" customFormat="false" ht="15.75" hidden="false" customHeight="false" outlineLevel="0" collapsed="false">
      <c r="A853" s="146" t="s">
        <v>1255</v>
      </c>
      <c r="B853" s="242" t="s">
        <v>57</v>
      </c>
      <c r="C853" s="134" t="s">
        <v>879</v>
      </c>
      <c r="D853" s="130"/>
      <c r="E853" s="130"/>
      <c r="F853" s="130"/>
      <c r="G853" s="150" t="n">
        <f aca="false">G854+G860</f>
        <v>17536.5</v>
      </c>
      <c r="H853" s="150" t="n">
        <f aca="false">H854+H860</f>
        <v>17536.5</v>
      </c>
    </row>
    <row r="854" customFormat="false" ht="15.75" hidden="false" customHeight="false" outlineLevel="0" collapsed="false">
      <c r="A854" s="205" t="s">
        <v>1256</v>
      </c>
      <c r="B854" s="242" t="s">
        <v>57</v>
      </c>
      <c r="C854" s="130" t="s">
        <v>879</v>
      </c>
      <c r="D854" s="130" t="s">
        <v>652</v>
      </c>
      <c r="E854" s="129"/>
      <c r="F854" s="129"/>
      <c r="G854" s="136" t="n">
        <f aca="false">G855</f>
        <v>9350</v>
      </c>
      <c r="H854" s="136" t="n">
        <f aca="false">H855</f>
        <v>9350</v>
      </c>
    </row>
    <row r="855" customFormat="false" ht="24" hidden="false" customHeight="false" outlineLevel="0" collapsed="false">
      <c r="A855" s="137" t="s">
        <v>1327</v>
      </c>
      <c r="B855" s="242" t="s">
        <v>57</v>
      </c>
      <c r="C855" s="130" t="s">
        <v>879</v>
      </c>
      <c r="D855" s="130" t="s">
        <v>652</v>
      </c>
      <c r="E855" s="130" t="s">
        <v>1258</v>
      </c>
      <c r="F855" s="130"/>
      <c r="G855" s="136" t="n">
        <f aca="false">G856</f>
        <v>9350</v>
      </c>
      <c r="H855" s="136" t="n">
        <f aca="false">H856</f>
        <v>9350</v>
      </c>
    </row>
    <row r="856" customFormat="false" ht="36" hidden="false" customHeight="false" outlineLevel="0" collapsed="false">
      <c r="A856" s="138" t="s">
        <v>1259</v>
      </c>
      <c r="B856" s="242" t="s">
        <v>57</v>
      </c>
      <c r="C856" s="130" t="s">
        <v>879</v>
      </c>
      <c r="D856" s="130" t="s">
        <v>652</v>
      </c>
      <c r="E856" s="130" t="s">
        <v>1260</v>
      </c>
      <c r="F856" s="130"/>
      <c r="G856" s="136" t="n">
        <f aca="false">G857</f>
        <v>9350</v>
      </c>
      <c r="H856" s="136" t="n">
        <f aca="false">H857</f>
        <v>9350</v>
      </c>
    </row>
    <row r="857" customFormat="false" ht="15.75" hidden="false" customHeight="false" outlineLevel="0" collapsed="false">
      <c r="A857" s="142" t="s">
        <v>1261</v>
      </c>
      <c r="B857" s="242" t="s">
        <v>57</v>
      </c>
      <c r="C857" s="130" t="s">
        <v>879</v>
      </c>
      <c r="D857" s="130" t="s">
        <v>652</v>
      </c>
      <c r="E857" s="130" t="s">
        <v>1262</v>
      </c>
      <c r="F857" s="130" t="s">
        <v>250</v>
      </c>
      <c r="G857" s="136" t="n">
        <f aca="false">G858</f>
        <v>9350</v>
      </c>
      <c r="H857" s="136" t="n">
        <f aca="false">H858</f>
        <v>9350</v>
      </c>
    </row>
    <row r="858" customFormat="false" ht="15.75" hidden="false" customHeight="false" outlineLevel="0" collapsed="false">
      <c r="A858" s="139" t="s">
        <v>682</v>
      </c>
      <c r="B858" s="242" t="s">
        <v>57</v>
      </c>
      <c r="C858" s="130" t="s">
        <v>879</v>
      </c>
      <c r="D858" s="130" t="s">
        <v>652</v>
      </c>
      <c r="E858" s="130" t="s">
        <v>1262</v>
      </c>
      <c r="F858" s="130" t="s">
        <v>683</v>
      </c>
      <c r="G858" s="136" t="n">
        <f aca="false">G859</f>
        <v>9350</v>
      </c>
      <c r="H858" s="136" t="n">
        <f aca="false">H859</f>
        <v>9350</v>
      </c>
    </row>
    <row r="859" customFormat="false" ht="24" hidden="false" customHeight="false" outlineLevel="0" collapsed="false">
      <c r="A859" s="138" t="s">
        <v>894</v>
      </c>
      <c r="B859" s="242" t="s">
        <v>57</v>
      </c>
      <c r="C859" s="130" t="s">
        <v>879</v>
      </c>
      <c r="D859" s="130" t="s">
        <v>652</v>
      </c>
      <c r="E859" s="130" t="s">
        <v>1262</v>
      </c>
      <c r="F859" s="130" t="s">
        <v>758</v>
      </c>
      <c r="G859" s="143" t="n">
        <v>9350</v>
      </c>
      <c r="H859" s="143" t="n">
        <v>9350</v>
      </c>
    </row>
    <row r="860" customFormat="false" ht="15.75" hidden="false" customHeight="false" outlineLevel="0" collapsed="false">
      <c r="A860" s="178" t="s">
        <v>1263</v>
      </c>
      <c r="B860" s="242" t="s">
        <v>57</v>
      </c>
      <c r="C860" s="130" t="s">
        <v>879</v>
      </c>
      <c r="D860" s="130" t="s">
        <v>654</v>
      </c>
      <c r="E860" s="130"/>
      <c r="F860" s="130"/>
      <c r="G860" s="136" t="n">
        <f aca="false">G861</f>
        <v>8186.5</v>
      </c>
      <c r="H860" s="136" t="n">
        <f aca="false">H861</f>
        <v>8186.5</v>
      </c>
    </row>
    <row r="861" customFormat="false" ht="24" hidden="false" customHeight="false" outlineLevel="0" collapsed="false">
      <c r="A861" s="137" t="s">
        <v>1327</v>
      </c>
      <c r="B861" s="242" t="s">
        <v>57</v>
      </c>
      <c r="C861" s="130" t="s">
        <v>879</v>
      </c>
      <c r="D861" s="130" t="s">
        <v>654</v>
      </c>
      <c r="E861" s="130" t="s">
        <v>1258</v>
      </c>
      <c r="F861" s="130"/>
      <c r="G861" s="136" t="n">
        <f aca="false">G862</f>
        <v>8186.5</v>
      </c>
      <c r="H861" s="136" t="n">
        <f aca="false">H862</f>
        <v>8186.5</v>
      </c>
    </row>
    <row r="862" customFormat="false" ht="36" hidden="false" customHeight="false" outlineLevel="0" collapsed="false">
      <c r="A862" s="138" t="s">
        <v>1259</v>
      </c>
      <c r="B862" s="242" t="s">
        <v>57</v>
      </c>
      <c r="C862" s="130"/>
      <c r="D862" s="130"/>
      <c r="E862" s="130" t="s">
        <v>1260</v>
      </c>
      <c r="F862" s="130"/>
      <c r="G862" s="136" t="n">
        <f aca="false">G863</f>
        <v>8186.5</v>
      </c>
      <c r="H862" s="136" t="n">
        <f aca="false">H863</f>
        <v>8186.5</v>
      </c>
    </row>
    <row r="863" customFormat="false" ht="24" hidden="false" customHeight="false" outlineLevel="0" collapsed="false">
      <c r="A863" s="142" t="s">
        <v>1265</v>
      </c>
      <c r="B863" s="242" t="s">
        <v>57</v>
      </c>
      <c r="C863" s="130" t="s">
        <v>879</v>
      </c>
      <c r="D863" s="130" t="s">
        <v>654</v>
      </c>
      <c r="E863" s="130" t="s">
        <v>1266</v>
      </c>
      <c r="F863" s="130" t="s">
        <v>250</v>
      </c>
      <c r="G863" s="136" t="n">
        <f aca="false">G864</f>
        <v>8186.5</v>
      </c>
      <c r="H863" s="136" t="n">
        <f aca="false">H864</f>
        <v>8186.5</v>
      </c>
    </row>
    <row r="864" customFormat="false" ht="15.75" hidden="false" customHeight="false" outlineLevel="0" collapsed="false">
      <c r="A864" s="139" t="s">
        <v>682</v>
      </c>
      <c r="B864" s="242" t="s">
        <v>57</v>
      </c>
      <c r="C864" s="130" t="s">
        <v>879</v>
      </c>
      <c r="D864" s="130" t="s">
        <v>654</v>
      </c>
      <c r="E864" s="130" t="s">
        <v>1266</v>
      </c>
      <c r="F864" s="130" t="s">
        <v>683</v>
      </c>
      <c r="G864" s="136" t="n">
        <f aca="false">G865</f>
        <v>8186.5</v>
      </c>
      <c r="H864" s="136" t="n">
        <f aca="false">H865</f>
        <v>8186.5</v>
      </c>
      <c r="I864" s="136" t="n">
        <f aca="false">I865</f>
        <v>0</v>
      </c>
      <c r="J864" s="136" t="n">
        <f aca="false">J865</f>
        <v>0</v>
      </c>
    </row>
    <row r="865" customFormat="false" ht="24" hidden="false" customHeight="false" outlineLevel="0" collapsed="false">
      <c r="A865" s="138" t="s">
        <v>894</v>
      </c>
      <c r="B865" s="242" t="s">
        <v>57</v>
      </c>
      <c r="C865" s="130" t="s">
        <v>879</v>
      </c>
      <c r="D865" s="130" t="s">
        <v>654</v>
      </c>
      <c r="E865" s="130" t="s">
        <v>1266</v>
      </c>
      <c r="F865" s="130" t="s">
        <v>758</v>
      </c>
      <c r="G865" s="143" t="n">
        <f aca="false">10212-2025.5</f>
        <v>8186.5</v>
      </c>
      <c r="H865" s="143" t="n">
        <f aca="false">10212-2025.5</f>
        <v>8186.5</v>
      </c>
    </row>
    <row r="866" customFormat="false" ht="15.75" hidden="false" customHeight="false" outlineLevel="0" collapsed="false">
      <c r="A866" s="141" t="s">
        <v>1267</v>
      </c>
      <c r="B866" s="242" t="s">
        <v>57</v>
      </c>
      <c r="C866" s="130" t="s">
        <v>751</v>
      </c>
      <c r="D866" s="130" t="s">
        <v>1076</v>
      </c>
      <c r="E866" s="187"/>
      <c r="F866" s="130"/>
      <c r="G866" s="150" t="n">
        <f aca="false">G867</f>
        <v>120071</v>
      </c>
      <c r="H866" s="150" t="n">
        <f aca="false">H867</f>
        <v>120071</v>
      </c>
    </row>
    <row r="867" customFormat="false" ht="15.75" hidden="false" customHeight="false" outlineLevel="0" collapsed="false">
      <c r="A867" s="137" t="s">
        <v>1268</v>
      </c>
      <c r="B867" s="242" t="s">
        <v>57</v>
      </c>
      <c r="C867" s="130" t="s">
        <v>751</v>
      </c>
      <c r="D867" s="207" t="s">
        <v>652</v>
      </c>
      <c r="E867" s="130" t="s">
        <v>1269</v>
      </c>
      <c r="F867" s="166"/>
      <c r="G867" s="136" t="n">
        <f aca="false">G868+G870</f>
        <v>120071</v>
      </c>
      <c r="H867" s="136" t="n">
        <f aca="false">H868+H870</f>
        <v>120071</v>
      </c>
    </row>
    <row r="868" customFormat="false" ht="15.75" hidden="false" customHeight="false" outlineLevel="0" collapsed="false">
      <c r="A868" s="138" t="s">
        <v>1270</v>
      </c>
      <c r="B868" s="242" t="s">
        <v>57</v>
      </c>
      <c r="C868" s="130" t="s">
        <v>751</v>
      </c>
      <c r="D868" s="207" t="s">
        <v>652</v>
      </c>
      <c r="E868" s="130" t="s">
        <v>1269</v>
      </c>
      <c r="F868" s="166" t="s">
        <v>1271</v>
      </c>
      <c r="G868" s="136" t="n">
        <f aca="false">G869</f>
        <v>20000</v>
      </c>
      <c r="H868" s="136" t="n">
        <f aca="false">H869</f>
        <v>20000</v>
      </c>
    </row>
    <row r="869" customFormat="false" ht="15.75" hidden="false" customHeight="false" outlineLevel="0" collapsed="false">
      <c r="A869" s="142" t="s">
        <v>1272</v>
      </c>
      <c r="B869" s="242" t="s">
        <v>57</v>
      </c>
      <c r="C869" s="130" t="s">
        <v>751</v>
      </c>
      <c r="D869" s="207" t="s">
        <v>652</v>
      </c>
      <c r="E869" s="130" t="s">
        <v>1269</v>
      </c>
      <c r="F869" s="166" t="s">
        <v>1273</v>
      </c>
      <c r="G869" s="143" t="n">
        <v>20000</v>
      </c>
      <c r="H869" s="143" t="n">
        <v>20000</v>
      </c>
    </row>
    <row r="870" customFormat="false" ht="15.75" hidden="false" customHeight="false" outlineLevel="0" collapsed="false">
      <c r="A870" s="139" t="s">
        <v>682</v>
      </c>
      <c r="B870" s="242" t="s">
        <v>57</v>
      </c>
      <c r="C870" s="130" t="s">
        <v>751</v>
      </c>
      <c r="D870" s="207" t="s">
        <v>652</v>
      </c>
      <c r="E870" s="130" t="s">
        <v>1269</v>
      </c>
      <c r="F870" s="166" t="s">
        <v>683</v>
      </c>
      <c r="G870" s="136" t="n">
        <f aca="false">G871</f>
        <v>100071</v>
      </c>
      <c r="H870" s="136" t="n">
        <f aca="false">H871</f>
        <v>100071</v>
      </c>
    </row>
    <row r="871" customFormat="false" ht="36" hidden="false" customHeight="false" outlineLevel="0" collapsed="false">
      <c r="A871" s="142" t="s">
        <v>1274</v>
      </c>
      <c r="B871" s="242" t="s">
        <v>57</v>
      </c>
      <c r="C871" s="130" t="s">
        <v>751</v>
      </c>
      <c r="D871" s="207" t="s">
        <v>652</v>
      </c>
      <c r="E871" s="130" t="s">
        <v>1269</v>
      </c>
      <c r="F871" s="166" t="s">
        <v>1275</v>
      </c>
      <c r="G871" s="143" t="n">
        <v>100071</v>
      </c>
      <c r="H871" s="143" t="n">
        <v>100071</v>
      </c>
    </row>
    <row r="872" customFormat="false" ht="38.25" hidden="true" customHeight="false" outlineLevel="0" collapsed="false">
      <c r="A872" s="149" t="s">
        <v>1276</v>
      </c>
      <c r="B872" s="242" t="s">
        <v>57</v>
      </c>
      <c r="C872" s="129" t="s">
        <v>828</v>
      </c>
      <c r="D872" s="254"/>
      <c r="E872" s="151"/>
      <c r="F872" s="255"/>
      <c r="G872" s="150" t="n">
        <f aca="false">G873</f>
        <v>0</v>
      </c>
      <c r="H872" s="150" t="n">
        <f aca="false">H873</f>
        <v>0</v>
      </c>
    </row>
    <row r="873" customFormat="false" ht="15.75" hidden="true" customHeight="false" outlineLevel="0" collapsed="false">
      <c r="A873" s="141" t="s">
        <v>1277</v>
      </c>
      <c r="B873" s="242" t="s">
        <v>57</v>
      </c>
      <c r="C873" s="152" t="s">
        <v>828</v>
      </c>
      <c r="D873" s="256" t="s">
        <v>669</v>
      </c>
      <c r="E873" s="152"/>
      <c r="F873" s="257"/>
      <c r="G873" s="136" t="n">
        <f aca="false">G874</f>
        <v>0</v>
      </c>
      <c r="H873" s="136" t="n">
        <f aca="false">H874</f>
        <v>0</v>
      </c>
    </row>
    <row r="874" customFormat="false" ht="36" hidden="true" customHeight="false" outlineLevel="0" collapsed="false">
      <c r="A874" s="138" t="s">
        <v>1278</v>
      </c>
      <c r="B874" s="242" t="s">
        <v>57</v>
      </c>
      <c r="C874" s="130" t="s">
        <v>828</v>
      </c>
      <c r="D874" s="207" t="s">
        <v>669</v>
      </c>
      <c r="E874" s="130" t="s">
        <v>1279</v>
      </c>
      <c r="F874" s="166" t="s">
        <v>250</v>
      </c>
      <c r="G874" s="136" t="n">
        <f aca="false">G875</f>
        <v>0</v>
      </c>
      <c r="H874" s="136" t="n">
        <f aca="false">H875</f>
        <v>0</v>
      </c>
    </row>
    <row r="875" customFormat="false" ht="15.75" hidden="true" customHeight="false" outlineLevel="0" collapsed="false">
      <c r="A875" s="138" t="s">
        <v>1280</v>
      </c>
      <c r="B875" s="242" t="s">
        <v>57</v>
      </c>
      <c r="C875" s="130" t="s">
        <v>828</v>
      </c>
      <c r="D875" s="207" t="s">
        <v>669</v>
      </c>
      <c r="E875" s="130" t="s">
        <v>1279</v>
      </c>
      <c r="F875" s="166" t="s">
        <v>1281</v>
      </c>
      <c r="G875" s="136" t="n">
        <f aca="false">G876</f>
        <v>0</v>
      </c>
      <c r="H875" s="136" t="n">
        <f aca="false">H876</f>
        <v>0</v>
      </c>
    </row>
    <row r="876" customFormat="false" ht="15.75" hidden="true" customHeight="false" outlineLevel="0" collapsed="false">
      <c r="A876" s="138" t="s">
        <v>1282</v>
      </c>
      <c r="B876" s="242" t="s">
        <v>57</v>
      </c>
      <c r="C876" s="130" t="s">
        <v>828</v>
      </c>
      <c r="D876" s="207" t="s">
        <v>669</v>
      </c>
      <c r="E876" s="130" t="s">
        <v>1279</v>
      </c>
      <c r="F876" s="166" t="s">
        <v>1283</v>
      </c>
      <c r="G876" s="143" t="n">
        <f aca="false">130984-130984</f>
        <v>0</v>
      </c>
      <c r="H876" s="143" t="n">
        <f aca="false">130984-130984</f>
        <v>0</v>
      </c>
    </row>
    <row r="877" customFormat="false" ht="36" hidden="true" customHeight="false" outlineLevel="0" collapsed="false">
      <c r="A877" s="138" t="s">
        <v>1284</v>
      </c>
      <c r="B877" s="242" t="s">
        <v>57</v>
      </c>
      <c r="C877" s="130" t="s">
        <v>828</v>
      </c>
      <c r="D877" s="207" t="s">
        <v>669</v>
      </c>
      <c r="E877" s="130" t="s">
        <v>1279</v>
      </c>
      <c r="F877" s="166" t="s">
        <v>1285</v>
      </c>
      <c r="G877" s="143" t="n">
        <v>130984</v>
      </c>
      <c r="H877" s="143" t="n">
        <v>130984</v>
      </c>
    </row>
    <row r="878" customFormat="false" ht="15.75" hidden="false" customHeight="false" outlineLevel="0" collapsed="false">
      <c r="A878" s="238" t="s">
        <v>1364</v>
      </c>
      <c r="B878" s="239" t="s">
        <v>1365</v>
      </c>
      <c r="C878" s="239"/>
      <c r="D878" s="239"/>
      <c r="E878" s="258"/>
      <c r="F878" s="239"/>
      <c r="G878" s="240" t="n">
        <f aca="false">G879</f>
        <v>22380.5</v>
      </c>
      <c r="H878" s="240" t="n">
        <f aca="false">H879</f>
        <v>22601.9</v>
      </c>
    </row>
    <row r="879" customFormat="false" ht="15.75" hidden="false" customHeight="false" outlineLevel="0" collapsed="false">
      <c r="A879" s="251" t="s">
        <v>651</v>
      </c>
      <c r="B879" s="242" t="s">
        <v>1365</v>
      </c>
      <c r="C879" s="130" t="s">
        <v>652</v>
      </c>
      <c r="D879" s="130"/>
      <c r="E879" s="130"/>
      <c r="F879" s="130"/>
      <c r="G879" s="136" t="n">
        <f aca="false">G880+G888</f>
        <v>22380.5</v>
      </c>
      <c r="H879" s="136" t="n">
        <f aca="false">H880+H888</f>
        <v>22601.9</v>
      </c>
    </row>
    <row r="880" customFormat="false" ht="24.75" hidden="false" customHeight="false" outlineLevel="0" collapsed="false">
      <c r="A880" s="133" t="s">
        <v>653</v>
      </c>
      <c r="B880" s="242" t="s">
        <v>1365</v>
      </c>
      <c r="C880" s="130" t="s">
        <v>652</v>
      </c>
      <c r="D880" s="134" t="s">
        <v>654</v>
      </c>
      <c r="E880" s="130"/>
      <c r="F880" s="130"/>
      <c r="G880" s="136" t="n">
        <f aca="false">G883</f>
        <v>3015.5</v>
      </c>
      <c r="H880" s="136" t="n">
        <f aca="false">H883</f>
        <v>3045.9</v>
      </c>
    </row>
    <row r="881" customFormat="false" ht="15.75" hidden="false" customHeight="false" outlineLevel="0" collapsed="false">
      <c r="A881" s="137" t="s">
        <v>670</v>
      </c>
      <c r="B881" s="242" t="s">
        <v>1365</v>
      </c>
      <c r="C881" s="134" t="s">
        <v>652</v>
      </c>
      <c r="D881" s="134" t="s">
        <v>654</v>
      </c>
      <c r="E881" s="130" t="s">
        <v>656</v>
      </c>
      <c r="F881" s="134"/>
      <c r="G881" s="135" t="n">
        <f aca="false">G882</f>
        <v>3015.5</v>
      </c>
      <c r="H881" s="135" t="n">
        <f aca="false">H882</f>
        <v>3045.9</v>
      </c>
    </row>
    <row r="882" customFormat="false" ht="24" hidden="false" customHeight="false" outlineLevel="0" collapsed="false">
      <c r="A882" s="138" t="s">
        <v>1389</v>
      </c>
      <c r="B882" s="242" t="s">
        <v>1365</v>
      </c>
      <c r="C882" s="134" t="s">
        <v>652</v>
      </c>
      <c r="D882" s="134" t="s">
        <v>654</v>
      </c>
      <c r="E882" s="130" t="s">
        <v>658</v>
      </c>
      <c r="F882" s="134"/>
      <c r="G882" s="135" t="n">
        <f aca="false">G883</f>
        <v>3015.5</v>
      </c>
      <c r="H882" s="135" t="n">
        <f aca="false">H883</f>
        <v>3045.9</v>
      </c>
    </row>
    <row r="883" customFormat="false" ht="23.45" hidden="false" customHeight="true" outlineLevel="0" collapsed="false">
      <c r="A883" s="139" t="s">
        <v>659</v>
      </c>
      <c r="B883" s="242" t="s">
        <v>1365</v>
      </c>
      <c r="C883" s="134" t="s">
        <v>652</v>
      </c>
      <c r="D883" s="134" t="s">
        <v>654</v>
      </c>
      <c r="E883" s="130" t="s">
        <v>660</v>
      </c>
      <c r="F883" s="134" t="s">
        <v>250</v>
      </c>
      <c r="G883" s="135" t="n">
        <f aca="false">G884</f>
        <v>3015.5</v>
      </c>
      <c r="H883" s="135" t="n">
        <f aca="false">H884</f>
        <v>3045.9</v>
      </c>
    </row>
    <row r="884" customFormat="false" ht="40.9" hidden="false" customHeight="true" outlineLevel="0" collapsed="false">
      <c r="A884" s="139" t="s">
        <v>661</v>
      </c>
      <c r="B884" s="242" t="s">
        <v>1365</v>
      </c>
      <c r="C884" s="134" t="s">
        <v>652</v>
      </c>
      <c r="D884" s="134" t="s">
        <v>654</v>
      </c>
      <c r="E884" s="130" t="s">
        <v>660</v>
      </c>
      <c r="F884" s="134" t="s">
        <v>662</v>
      </c>
      <c r="G884" s="135" t="n">
        <f aca="false">G885</f>
        <v>3015.5</v>
      </c>
      <c r="H884" s="135" t="n">
        <f aca="false">H885</f>
        <v>3045.9</v>
      </c>
    </row>
    <row r="885" customFormat="false" ht="23.45" hidden="false" customHeight="true" outlineLevel="0" collapsed="false">
      <c r="A885" s="139" t="s">
        <v>663</v>
      </c>
      <c r="B885" s="242" t="s">
        <v>1365</v>
      </c>
      <c r="C885" s="134" t="s">
        <v>652</v>
      </c>
      <c r="D885" s="134" t="s">
        <v>654</v>
      </c>
      <c r="E885" s="130" t="s">
        <v>660</v>
      </c>
      <c r="F885" s="134" t="s">
        <v>9</v>
      </c>
      <c r="G885" s="140" t="n">
        <v>3015.5</v>
      </c>
      <c r="H885" s="140" t="n">
        <v>3045.9</v>
      </c>
    </row>
    <row r="886" customFormat="false" ht="15.75" hidden="true" customHeight="false" outlineLevel="0" collapsed="false">
      <c r="A886" s="139" t="s">
        <v>664</v>
      </c>
      <c r="B886" s="242" t="s">
        <v>1365</v>
      </c>
      <c r="C886" s="134" t="s">
        <v>652</v>
      </c>
      <c r="D886" s="134" t="s">
        <v>654</v>
      </c>
      <c r="E886" s="130" t="s">
        <v>660</v>
      </c>
      <c r="F886" s="134" t="s">
        <v>665</v>
      </c>
      <c r="G886" s="140" t="n">
        <v>2848.2</v>
      </c>
      <c r="H886" s="140" t="n">
        <v>2876.9</v>
      </c>
    </row>
    <row r="887" customFormat="false" ht="15.75" hidden="true" customHeight="false" outlineLevel="0" collapsed="false">
      <c r="A887" s="139" t="s">
        <v>666</v>
      </c>
      <c r="B887" s="242" t="s">
        <v>1365</v>
      </c>
      <c r="C887" s="134" t="s">
        <v>652</v>
      </c>
      <c r="D887" s="134" t="s">
        <v>654</v>
      </c>
      <c r="E887" s="130" t="s">
        <v>660</v>
      </c>
      <c r="F887" s="134" t="s">
        <v>667</v>
      </c>
      <c r="G887" s="140" t="n">
        <v>167.3</v>
      </c>
      <c r="H887" s="140" t="n">
        <v>169</v>
      </c>
    </row>
    <row r="888" customFormat="false" ht="38.1" hidden="false" customHeight="true" outlineLevel="0" collapsed="false">
      <c r="A888" s="141" t="s">
        <v>668</v>
      </c>
      <c r="B888" s="242" t="s">
        <v>1365</v>
      </c>
      <c r="C888" s="130" t="s">
        <v>652</v>
      </c>
      <c r="D888" s="130" t="s">
        <v>669</v>
      </c>
      <c r="E888" s="130"/>
      <c r="F888" s="130"/>
      <c r="G888" s="136" t="n">
        <f aca="false">G889</f>
        <v>19365</v>
      </c>
      <c r="H888" s="136" t="n">
        <f aca="false">H889</f>
        <v>19556</v>
      </c>
    </row>
    <row r="889" customFormat="false" ht="15.75" hidden="false" customHeight="false" outlineLevel="0" collapsed="false">
      <c r="A889" s="137" t="s">
        <v>670</v>
      </c>
      <c r="B889" s="242" t="s">
        <v>1365</v>
      </c>
      <c r="C889" s="130" t="s">
        <v>652</v>
      </c>
      <c r="D889" s="130" t="s">
        <v>669</v>
      </c>
      <c r="E889" s="130" t="s">
        <v>656</v>
      </c>
      <c r="F889" s="130"/>
      <c r="G889" s="136" t="n">
        <f aca="false">G890</f>
        <v>19365</v>
      </c>
      <c r="H889" s="136" t="n">
        <f aca="false">H890</f>
        <v>19556</v>
      </c>
    </row>
    <row r="890" customFormat="false" ht="30" hidden="false" customHeight="true" outlineLevel="0" collapsed="false">
      <c r="A890" s="138" t="s">
        <v>1389</v>
      </c>
      <c r="B890" s="242" t="s">
        <v>1365</v>
      </c>
      <c r="C890" s="130" t="s">
        <v>652</v>
      </c>
      <c r="D890" s="130" t="s">
        <v>669</v>
      </c>
      <c r="E890" s="130" t="s">
        <v>658</v>
      </c>
      <c r="F890" s="130"/>
      <c r="G890" s="136" t="n">
        <f aca="false">G891+G903</f>
        <v>19365</v>
      </c>
      <c r="H890" s="136" t="n">
        <f aca="false">H891+H903</f>
        <v>19556</v>
      </c>
    </row>
    <row r="891" customFormat="false" ht="19.5" hidden="false" customHeight="true" outlineLevel="0" collapsed="false">
      <c r="A891" s="142" t="s">
        <v>671</v>
      </c>
      <c r="B891" s="242" t="s">
        <v>1365</v>
      </c>
      <c r="C891" s="130" t="s">
        <v>672</v>
      </c>
      <c r="D891" s="130" t="s">
        <v>669</v>
      </c>
      <c r="E891" s="130" t="s">
        <v>673</v>
      </c>
      <c r="F891" s="130" t="s">
        <v>250</v>
      </c>
      <c r="G891" s="135" t="n">
        <f aca="false">G892+G896+G900</f>
        <v>19360.3</v>
      </c>
      <c r="H891" s="135" t="n">
        <f aca="false">H892+H896+H900</f>
        <v>19551.3</v>
      </c>
    </row>
    <row r="892" customFormat="false" ht="38.45" hidden="false" customHeight="true" outlineLevel="0" collapsed="false">
      <c r="A892" s="139" t="s">
        <v>661</v>
      </c>
      <c r="B892" s="242" t="s">
        <v>1365</v>
      </c>
      <c r="C892" s="130" t="s">
        <v>652</v>
      </c>
      <c r="D892" s="130" t="s">
        <v>669</v>
      </c>
      <c r="E892" s="130" t="s">
        <v>673</v>
      </c>
      <c r="F892" s="130" t="s">
        <v>662</v>
      </c>
      <c r="G892" s="135" t="n">
        <f aca="false">G893</f>
        <v>18910.3</v>
      </c>
      <c r="H892" s="135" t="n">
        <f aca="false">H893</f>
        <v>19101.3</v>
      </c>
    </row>
    <row r="893" customFormat="false" ht="19.5" hidden="false" customHeight="true" outlineLevel="0" collapsed="false">
      <c r="A893" s="139" t="s">
        <v>663</v>
      </c>
      <c r="B893" s="242" t="s">
        <v>1365</v>
      </c>
      <c r="C893" s="130" t="s">
        <v>652</v>
      </c>
      <c r="D893" s="130" t="s">
        <v>669</v>
      </c>
      <c r="E893" s="130" t="s">
        <v>673</v>
      </c>
      <c r="F893" s="130" t="s">
        <v>9</v>
      </c>
      <c r="G893" s="140" t="n">
        <v>18910.3</v>
      </c>
      <c r="H893" s="140" t="n">
        <v>19101.3</v>
      </c>
    </row>
    <row r="894" customFormat="false" ht="19.5" hidden="true" customHeight="true" outlineLevel="0" collapsed="false">
      <c r="A894" s="139" t="s">
        <v>664</v>
      </c>
      <c r="B894" s="242" t="s">
        <v>1365</v>
      </c>
      <c r="C894" s="130" t="s">
        <v>652</v>
      </c>
      <c r="D894" s="130" t="s">
        <v>669</v>
      </c>
      <c r="E894" s="130" t="s">
        <v>673</v>
      </c>
      <c r="F894" s="130" t="s">
        <v>665</v>
      </c>
      <c r="G894" s="143" t="n">
        <v>18910.3</v>
      </c>
      <c r="H894" s="143" t="n">
        <v>19101.3</v>
      </c>
    </row>
    <row r="895" customFormat="false" ht="19.5" hidden="true" customHeight="true" outlineLevel="0" collapsed="false">
      <c r="A895" s="139" t="s">
        <v>666</v>
      </c>
      <c r="B895" s="242" t="s">
        <v>1365</v>
      </c>
      <c r="C895" s="130" t="s">
        <v>652</v>
      </c>
      <c r="D895" s="130" t="s">
        <v>669</v>
      </c>
      <c r="E895" s="130" t="s">
        <v>673</v>
      </c>
      <c r="F895" s="130" t="s">
        <v>667</v>
      </c>
      <c r="G895" s="143"/>
      <c r="H895" s="143"/>
    </row>
    <row r="896" customFormat="false" ht="19.5" hidden="false" customHeight="true" outlineLevel="0" collapsed="false">
      <c r="A896" s="139" t="s">
        <v>674</v>
      </c>
      <c r="B896" s="242" t="s">
        <v>1365</v>
      </c>
      <c r="C896" s="130" t="s">
        <v>652</v>
      </c>
      <c r="D896" s="130" t="s">
        <v>669</v>
      </c>
      <c r="E896" s="130" t="s">
        <v>673</v>
      </c>
      <c r="F896" s="130" t="s">
        <v>675</v>
      </c>
      <c r="G896" s="136" t="n">
        <f aca="false">G897</f>
        <v>350</v>
      </c>
      <c r="H896" s="136" t="n">
        <f aca="false">H897</f>
        <v>350</v>
      </c>
    </row>
    <row r="897" customFormat="false" ht="26.25" hidden="false" customHeight="true" outlineLevel="0" collapsed="false">
      <c r="A897" s="139" t="s">
        <v>676</v>
      </c>
      <c r="B897" s="242" t="s">
        <v>1365</v>
      </c>
      <c r="C897" s="130" t="s">
        <v>652</v>
      </c>
      <c r="D897" s="130" t="s">
        <v>669</v>
      </c>
      <c r="E897" s="130" t="s">
        <v>673</v>
      </c>
      <c r="F897" s="130" t="s">
        <v>677</v>
      </c>
      <c r="G897" s="143" t="n">
        <v>350</v>
      </c>
      <c r="H897" s="143" t="n">
        <v>350</v>
      </c>
    </row>
    <row r="898" customFormat="false" ht="23.85" hidden="true" customHeight="true" outlineLevel="0" collapsed="false">
      <c r="A898" s="139" t="s">
        <v>678</v>
      </c>
      <c r="B898" s="242" t="s">
        <v>1365</v>
      </c>
      <c r="C898" s="130" t="s">
        <v>652</v>
      </c>
      <c r="D898" s="130" t="s">
        <v>669</v>
      </c>
      <c r="E898" s="130" t="s">
        <v>673</v>
      </c>
      <c r="F898" s="130" t="s">
        <v>679</v>
      </c>
      <c r="G898" s="143" t="n">
        <v>100</v>
      </c>
      <c r="H898" s="143" t="n">
        <v>100</v>
      </c>
    </row>
    <row r="899" customFormat="false" ht="20.25" hidden="true" customHeight="true" outlineLevel="0" collapsed="false">
      <c r="A899" s="139" t="s">
        <v>680</v>
      </c>
      <c r="B899" s="242" t="s">
        <v>1365</v>
      </c>
      <c r="C899" s="130" t="s">
        <v>652</v>
      </c>
      <c r="D899" s="130" t="s">
        <v>669</v>
      </c>
      <c r="E899" s="130" t="s">
        <v>673</v>
      </c>
      <c r="F899" s="130" t="s">
        <v>681</v>
      </c>
      <c r="G899" s="143" t="n">
        <v>250</v>
      </c>
      <c r="H899" s="143" t="n">
        <v>250</v>
      </c>
    </row>
    <row r="900" customFormat="false" ht="20.25" hidden="false" customHeight="true" outlineLevel="0" collapsed="false">
      <c r="A900" s="139" t="s">
        <v>682</v>
      </c>
      <c r="B900" s="242" t="s">
        <v>1365</v>
      </c>
      <c r="C900" s="130" t="s">
        <v>652</v>
      </c>
      <c r="D900" s="130" t="s">
        <v>669</v>
      </c>
      <c r="E900" s="130" t="s">
        <v>673</v>
      </c>
      <c r="F900" s="130" t="s">
        <v>683</v>
      </c>
      <c r="G900" s="136" t="n">
        <f aca="false">G901</f>
        <v>100</v>
      </c>
      <c r="H900" s="136" t="n">
        <f aca="false">H901</f>
        <v>100</v>
      </c>
    </row>
    <row r="901" customFormat="false" ht="20.25" hidden="false" customHeight="true" outlineLevel="0" collapsed="false">
      <c r="A901" s="139" t="s">
        <v>684</v>
      </c>
      <c r="B901" s="242" t="s">
        <v>1365</v>
      </c>
      <c r="C901" s="130" t="s">
        <v>652</v>
      </c>
      <c r="D901" s="130" t="s">
        <v>669</v>
      </c>
      <c r="E901" s="130" t="s">
        <v>673</v>
      </c>
      <c r="F901" s="130" t="s">
        <v>685</v>
      </c>
      <c r="G901" s="143" t="n">
        <v>100</v>
      </c>
      <c r="H901" s="143" t="n">
        <v>100</v>
      </c>
    </row>
    <row r="902" customFormat="false" ht="18" hidden="true" customHeight="true" outlineLevel="0" collapsed="false">
      <c r="A902" s="142" t="s">
        <v>686</v>
      </c>
      <c r="B902" s="242" t="s">
        <v>1365</v>
      </c>
      <c r="C902" s="130" t="s">
        <v>652</v>
      </c>
      <c r="D902" s="130" t="s">
        <v>669</v>
      </c>
      <c r="E902" s="130" t="s">
        <v>673</v>
      </c>
      <c r="F902" s="130" t="s">
        <v>687</v>
      </c>
      <c r="G902" s="143" t="n">
        <v>100</v>
      </c>
      <c r="H902" s="143" t="n">
        <v>100</v>
      </c>
    </row>
    <row r="903" customFormat="false" ht="20.25" hidden="false" customHeight="true" outlineLevel="0" collapsed="false">
      <c r="A903" s="144" t="s">
        <v>688</v>
      </c>
      <c r="B903" s="242" t="s">
        <v>1365</v>
      </c>
      <c r="C903" s="130" t="s">
        <v>652</v>
      </c>
      <c r="D903" s="130" t="s">
        <v>669</v>
      </c>
      <c r="E903" s="130" t="s">
        <v>689</v>
      </c>
      <c r="F903" s="130" t="s">
        <v>250</v>
      </c>
      <c r="G903" s="136" t="n">
        <f aca="false">G905</f>
        <v>4.7</v>
      </c>
      <c r="H903" s="136" t="n">
        <f aca="false">H905</f>
        <v>4.7</v>
      </c>
    </row>
    <row r="904" customFormat="false" ht="20.25" hidden="false" customHeight="true" outlineLevel="0" collapsed="false">
      <c r="A904" s="139" t="s">
        <v>682</v>
      </c>
      <c r="B904" s="242" t="s">
        <v>1365</v>
      </c>
      <c r="C904" s="130" t="s">
        <v>652</v>
      </c>
      <c r="D904" s="130" t="s">
        <v>669</v>
      </c>
      <c r="E904" s="130" t="s">
        <v>689</v>
      </c>
      <c r="F904" s="130" t="s">
        <v>683</v>
      </c>
      <c r="G904" s="136" t="n">
        <f aca="false">G905</f>
        <v>4.7</v>
      </c>
      <c r="H904" s="136" t="n">
        <f aca="false">H905</f>
        <v>4.7</v>
      </c>
    </row>
    <row r="905" customFormat="false" ht="20.25" hidden="false" customHeight="true" outlineLevel="0" collapsed="false">
      <c r="A905" s="139" t="s">
        <v>684</v>
      </c>
      <c r="B905" s="242" t="s">
        <v>1365</v>
      </c>
      <c r="C905" s="130" t="s">
        <v>652</v>
      </c>
      <c r="D905" s="130" t="s">
        <v>669</v>
      </c>
      <c r="E905" s="130" t="s">
        <v>689</v>
      </c>
      <c r="F905" s="130" t="s">
        <v>685</v>
      </c>
      <c r="G905" s="143" t="n">
        <v>4.7</v>
      </c>
      <c r="H905" s="143" t="n">
        <v>4.7</v>
      </c>
    </row>
    <row r="906" customFormat="false" ht="18.75" hidden="true" customHeight="true" outlineLevel="0" collapsed="false">
      <c r="A906" s="144" t="s">
        <v>688</v>
      </c>
      <c r="B906" s="242" t="s">
        <v>1365</v>
      </c>
      <c r="C906" s="130" t="s">
        <v>652</v>
      </c>
      <c r="D906" s="130" t="s">
        <v>669</v>
      </c>
      <c r="E906" s="130" t="s">
        <v>689</v>
      </c>
      <c r="F906" s="130" t="s">
        <v>690</v>
      </c>
      <c r="G906" s="143" t="n">
        <v>4.7</v>
      </c>
      <c r="H906" s="143" t="n">
        <v>4.7</v>
      </c>
    </row>
    <row r="907" customFormat="false" ht="28.35" hidden="false" customHeight="true" outlineLevel="0" collapsed="false">
      <c r="A907" s="238" t="s">
        <v>1366</v>
      </c>
      <c r="B907" s="239" t="s">
        <v>1013</v>
      </c>
      <c r="C907" s="242"/>
      <c r="D907" s="242"/>
      <c r="E907" s="242"/>
      <c r="F907" s="242"/>
      <c r="G907" s="240" t="n">
        <f aca="false">G908</f>
        <v>5037.2</v>
      </c>
      <c r="H907" s="240" t="n">
        <f aca="false">H908</f>
        <v>5086.6</v>
      </c>
    </row>
    <row r="908" customFormat="false" ht="15.75" hidden="false" customHeight="false" outlineLevel="0" collapsed="false">
      <c r="A908" s="251" t="s">
        <v>651</v>
      </c>
      <c r="B908" s="242" t="s">
        <v>1013</v>
      </c>
      <c r="C908" s="130" t="s">
        <v>672</v>
      </c>
      <c r="D908" s="130"/>
      <c r="E908" s="130"/>
      <c r="F908" s="130"/>
      <c r="G908" s="136" t="n">
        <f aca="false">G909</f>
        <v>5037.2</v>
      </c>
      <c r="H908" s="136" t="n">
        <f aca="false">H909</f>
        <v>5086.6</v>
      </c>
    </row>
    <row r="909" customFormat="false" ht="24" hidden="false" customHeight="false" outlineLevel="0" collapsed="false">
      <c r="A909" s="141" t="s">
        <v>722</v>
      </c>
      <c r="B909" s="242" t="s">
        <v>1013</v>
      </c>
      <c r="C909" s="130" t="s">
        <v>652</v>
      </c>
      <c r="D909" s="130" t="s">
        <v>723</v>
      </c>
      <c r="E909" s="130"/>
      <c r="F909" s="130"/>
      <c r="G909" s="136" t="n">
        <f aca="false">G910</f>
        <v>5037.2</v>
      </c>
      <c r="H909" s="136" t="n">
        <f aca="false">H910</f>
        <v>5086.6</v>
      </c>
    </row>
    <row r="910" customFormat="false" ht="19.5" hidden="false" customHeight="true" outlineLevel="0" collapsed="false">
      <c r="A910" s="137" t="s">
        <v>670</v>
      </c>
      <c r="B910" s="242" t="s">
        <v>1013</v>
      </c>
      <c r="C910" s="130" t="s">
        <v>672</v>
      </c>
      <c r="D910" s="130" t="s">
        <v>723</v>
      </c>
      <c r="E910" s="130" t="s">
        <v>656</v>
      </c>
      <c r="F910" s="130"/>
      <c r="G910" s="136" t="n">
        <f aca="false">G911</f>
        <v>5037.2</v>
      </c>
      <c r="H910" s="136" t="n">
        <f aca="false">H911</f>
        <v>5086.6</v>
      </c>
    </row>
    <row r="911" customFormat="false" ht="24.6" hidden="false" customHeight="true" outlineLevel="0" collapsed="false">
      <c r="A911" s="144" t="s">
        <v>729</v>
      </c>
      <c r="B911" s="242" t="s">
        <v>1013</v>
      </c>
      <c r="C911" s="130" t="s">
        <v>672</v>
      </c>
      <c r="D911" s="130" t="s">
        <v>723</v>
      </c>
      <c r="E911" s="130" t="s">
        <v>730</v>
      </c>
      <c r="F911" s="130"/>
      <c r="G911" s="136" t="n">
        <f aca="false">G912+G916+G921</f>
        <v>5037.2</v>
      </c>
      <c r="H911" s="136" t="n">
        <f aca="false">H912+H916+H921</f>
        <v>5086.6</v>
      </c>
    </row>
    <row r="912" customFormat="false" ht="41.45" hidden="false" customHeight="true" outlineLevel="0" collapsed="false">
      <c r="A912" s="139" t="s">
        <v>661</v>
      </c>
      <c r="B912" s="242" t="s">
        <v>1013</v>
      </c>
      <c r="C912" s="130" t="s">
        <v>652</v>
      </c>
      <c r="D912" s="130" t="s">
        <v>723</v>
      </c>
      <c r="E912" s="130" t="s">
        <v>731</v>
      </c>
      <c r="F912" s="130" t="s">
        <v>662</v>
      </c>
      <c r="G912" s="136" t="n">
        <f aca="false">G913</f>
        <v>4893.7</v>
      </c>
      <c r="H912" s="136" t="n">
        <f aca="false">H913</f>
        <v>4943.1</v>
      </c>
    </row>
    <row r="913" customFormat="false" ht="15.75" hidden="false" customHeight="true" outlineLevel="0" collapsed="false">
      <c r="A913" s="139" t="s">
        <v>663</v>
      </c>
      <c r="B913" s="242" t="s">
        <v>1013</v>
      </c>
      <c r="C913" s="130" t="s">
        <v>652</v>
      </c>
      <c r="D913" s="130" t="s">
        <v>723</v>
      </c>
      <c r="E913" s="130" t="s">
        <v>731</v>
      </c>
      <c r="F913" s="130" t="s">
        <v>9</v>
      </c>
      <c r="G913" s="143" t="n">
        <v>4893.7</v>
      </c>
      <c r="H913" s="143" t="n">
        <v>4943.1</v>
      </c>
    </row>
    <row r="914" customFormat="false" ht="26.65" hidden="true" customHeight="true" outlineLevel="0" collapsed="false">
      <c r="A914" s="142" t="s">
        <v>664</v>
      </c>
      <c r="B914" s="242" t="s">
        <v>1013</v>
      </c>
      <c r="C914" s="130" t="s">
        <v>652</v>
      </c>
      <c r="D914" s="130" t="s">
        <v>723</v>
      </c>
      <c r="E914" s="130" t="s">
        <v>731</v>
      </c>
      <c r="F914" s="130" t="s">
        <v>665</v>
      </c>
      <c r="G914" s="143" t="n">
        <v>4891.7</v>
      </c>
      <c r="H914" s="143" t="n">
        <v>4941.1</v>
      </c>
    </row>
    <row r="915" customFormat="false" ht="15.75" hidden="true" customHeight="true" outlineLevel="0" collapsed="false">
      <c r="A915" s="142" t="s">
        <v>666</v>
      </c>
      <c r="B915" s="242" t="s">
        <v>1013</v>
      </c>
      <c r="C915" s="130" t="s">
        <v>652</v>
      </c>
      <c r="D915" s="130" t="s">
        <v>723</v>
      </c>
      <c r="E915" s="130" t="s">
        <v>731</v>
      </c>
      <c r="F915" s="130" t="s">
        <v>667</v>
      </c>
      <c r="G915" s="143" t="n">
        <v>2</v>
      </c>
      <c r="H915" s="143" t="n">
        <v>2</v>
      </c>
    </row>
    <row r="916" customFormat="false" ht="15.75" hidden="false" customHeight="true" outlineLevel="0" collapsed="false">
      <c r="A916" s="139" t="s">
        <v>674</v>
      </c>
      <c r="B916" s="242" t="s">
        <v>1013</v>
      </c>
      <c r="C916" s="130" t="s">
        <v>652</v>
      </c>
      <c r="D916" s="130" t="s">
        <v>723</v>
      </c>
      <c r="E916" s="130" t="s">
        <v>731</v>
      </c>
      <c r="F916" s="130" t="s">
        <v>675</v>
      </c>
      <c r="G916" s="136" t="n">
        <f aca="false">G917</f>
        <v>110.5</v>
      </c>
      <c r="H916" s="136" t="n">
        <f aca="false">H917</f>
        <v>110.5</v>
      </c>
    </row>
    <row r="917" customFormat="false" ht="18.2" hidden="false" customHeight="true" outlineLevel="0" collapsed="false">
      <c r="A917" s="139" t="s">
        <v>676</v>
      </c>
      <c r="B917" s="242" t="s">
        <v>1013</v>
      </c>
      <c r="C917" s="130" t="s">
        <v>652</v>
      </c>
      <c r="D917" s="130" t="s">
        <v>723</v>
      </c>
      <c r="E917" s="130" t="s">
        <v>731</v>
      </c>
      <c r="F917" s="130" t="s">
        <v>677</v>
      </c>
      <c r="G917" s="143" t="n">
        <v>110.5</v>
      </c>
      <c r="H917" s="143" t="n">
        <v>110.5</v>
      </c>
    </row>
    <row r="918" customFormat="false" ht="25.35" hidden="true" customHeight="true" outlineLevel="0" collapsed="false">
      <c r="A918" s="139" t="s">
        <v>678</v>
      </c>
      <c r="B918" s="242" t="s">
        <v>1013</v>
      </c>
      <c r="C918" s="130" t="s">
        <v>652</v>
      </c>
      <c r="D918" s="130" t="s">
        <v>723</v>
      </c>
      <c r="E918" s="130" t="s">
        <v>731</v>
      </c>
      <c r="F918" s="130" t="s">
        <v>679</v>
      </c>
      <c r="G918" s="143" t="n">
        <v>38.5</v>
      </c>
      <c r="H918" s="143" t="n">
        <v>38.5</v>
      </c>
    </row>
    <row r="919" customFormat="false" ht="24.75" hidden="true" customHeight="true" outlineLevel="0" collapsed="false">
      <c r="A919" s="139" t="s">
        <v>703</v>
      </c>
      <c r="B919" s="242" t="s">
        <v>1013</v>
      </c>
      <c r="C919" s="130" t="s">
        <v>652</v>
      </c>
      <c r="D919" s="130" t="s">
        <v>723</v>
      </c>
      <c r="E919" s="130" t="s">
        <v>731</v>
      </c>
      <c r="F919" s="130" t="s">
        <v>704</v>
      </c>
      <c r="G919" s="143"/>
      <c r="H919" s="143"/>
    </row>
    <row r="920" customFormat="false" ht="15.75" hidden="true" customHeight="true" outlineLevel="0" collapsed="false">
      <c r="A920" s="139" t="s">
        <v>680</v>
      </c>
      <c r="B920" s="242" t="s">
        <v>1013</v>
      </c>
      <c r="C920" s="130" t="s">
        <v>652</v>
      </c>
      <c r="D920" s="130" t="s">
        <v>723</v>
      </c>
      <c r="E920" s="130" t="s">
        <v>731</v>
      </c>
      <c r="F920" s="130" t="s">
        <v>681</v>
      </c>
      <c r="G920" s="143" t="n">
        <v>72</v>
      </c>
      <c r="H920" s="143" t="n">
        <v>72</v>
      </c>
    </row>
    <row r="921" customFormat="false" ht="15.75" hidden="false" customHeight="true" outlineLevel="0" collapsed="false">
      <c r="A921" s="139" t="s">
        <v>682</v>
      </c>
      <c r="B921" s="242" t="s">
        <v>1013</v>
      </c>
      <c r="C921" s="130" t="s">
        <v>652</v>
      </c>
      <c r="D921" s="130" t="s">
        <v>723</v>
      </c>
      <c r="E921" s="130" t="s">
        <v>731</v>
      </c>
      <c r="F921" s="130" t="s">
        <v>683</v>
      </c>
      <c r="G921" s="136" t="n">
        <f aca="false">G922</f>
        <v>33</v>
      </c>
      <c r="H921" s="136" t="n">
        <f aca="false">H922</f>
        <v>33</v>
      </c>
    </row>
    <row r="922" customFormat="false" ht="15.75" hidden="false" customHeight="true" outlineLevel="0" collapsed="false">
      <c r="A922" s="139" t="s">
        <v>684</v>
      </c>
      <c r="B922" s="242" t="s">
        <v>1013</v>
      </c>
      <c r="C922" s="130" t="s">
        <v>652</v>
      </c>
      <c r="D922" s="130" t="s">
        <v>723</v>
      </c>
      <c r="E922" s="130" t="s">
        <v>731</v>
      </c>
      <c r="F922" s="130" t="s">
        <v>685</v>
      </c>
      <c r="G922" s="143" t="n">
        <v>33</v>
      </c>
      <c r="H922" s="143" t="n">
        <v>33</v>
      </c>
    </row>
    <row r="923" customFormat="false" ht="15.75" hidden="true" customHeight="true" outlineLevel="0" collapsed="false">
      <c r="A923" s="142" t="s">
        <v>686</v>
      </c>
      <c r="B923" s="242" t="s">
        <v>1013</v>
      </c>
      <c r="C923" s="130" t="s">
        <v>652</v>
      </c>
      <c r="D923" s="130" t="s">
        <v>723</v>
      </c>
      <c r="E923" s="130" t="s">
        <v>731</v>
      </c>
      <c r="F923" s="130" t="s">
        <v>687</v>
      </c>
      <c r="G923" s="136" t="n">
        <f aca="false">G924</f>
        <v>33</v>
      </c>
      <c r="H923" s="136" t="n">
        <f aca="false">H924</f>
        <v>33</v>
      </c>
    </row>
    <row r="924" customFormat="false" ht="15.75" hidden="true" customHeight="true" outlineLevel="0" collapsed="false">
      <c r="A924" s="144" t="s">
        <v>732</v>
      </c>
      <c r="B924" s="242" t="s">
        <v>1013</v>
      </c>
      <c r="C924" s="130" t="s">
        <v>652</v>
      </c>
      <c r="D924" s="130" t="s">
        <v>723</v>
      </c>
      <c r="E924" s="130" t="s">
        <v>731</v>
      </c>
      <c r="F924" s="130" t="s">
        <v>687</v>
      </c>
      <c r="G924" s="143" t="n">
        <v>33</v>
      </c>
      <c r="H924" s="143" t="n">
        <v>33</v>
      </c>
    </row>
    <row r="925" customFormat="false" ht="29.45" hidden="false" customHeight="true" outlineLevel="0" collapsed="false">
      <c r="A925" s="238" t="s">
        <v>245</v>
      </c>
      <c r="B925" s="239" t="s">
        <v>246</v>
      </c>
      <c r="C925" s="239"/>
      <c r="D925" s="239"/>
      <c r="E925" s="239"/>
      <c r="F925" s="239"/>
      <c r="G925" s="240" t="n">
        <f aca="false">G926</f>
        <v>20746.5</v>
      </c>
      <c r="H925" s="240" t="n">
        <f aca="false">H926</f>
        <v>20940</v>
      </c>
    </row>
    <row r="926" customFormat="false" ht="15.75" hidden="false" customHeight="false" outlineLevel="0" collapsed="false">
      <c r="A926" s="251" t="s">
        <v>651</v>
      </c>
      <c r="B926" s="242" t="s">
        <v>246</v>
      </c>
      <c r="C926" s="130" t="s">
        <v>652</v>
      </c>
      <c r="D926" s="130"/>
      <c r="E926" s="130"/>
      <c r="F926" s="130"/>
      <c r="G926" s="136" t="n">
        <f aca="false">G927</f>
        <v>20746.5</v>
      </c>
      <c r="H926" s="136" t="n">
        <f aca="false">H927</f>
        <v>20940</v>
      </c>
    </row>
    <row r="927" customFormat="false" ht="24" hidden="false" customHeight="false" outlineLevel="0" collapsed="false">
      <c r="A927" s="141" t="s">
        <v>722</v>
      </c>
      <c r="B927" s="242" t="s">
        <v>246</v>
      </c>
      <c r="C927" s="130" t="s">
        <v>652</v>
      </c>
      <c r="D927" s="130" t="s">
        <v>723</v>
      </c>
      <c r="E927" s="130"/>
      <c r="F927" s="130"/>
      <c r="G927" s="136" t="n">
        <f aca="false">G928</f>
        <v>20746.5</v>
      </c>
      <c r="H927" s="136" t="n">
        <f aca="false">H928</f>
        <v>20940</v>
      </c>
    </row>
    <row r="928" customFormat="false" ht="18.75" hidden="false" customHeight="true" outlineLevel="0" collapsed="false">
      <c r="A928" s="137" t="s">
        <v>670</v>
      </c>
      <c r="B928" s="242" t="s">
        <v>246</v>
      </c>
      <c r="C928" s="130" t="s">
        <v>652</v>
      </c>
      <c r="D928" s="130" t="s">
        <v>723</v>
      </c>
      <c r="E928" s="130" t="s">
        <v>656</v>
      </c>
      <c r="F928" s="130"/>
      <c r="G928" s="136" t="n">
        <f aca="false">G929+G944</f>
        <v>20746.5</v>
      </c>
      <c r="H928" s="136" t="n">
        <f aca="false">H929+H944</f>
        <v>20940</v>
      </c>
    </row>
    <row r="929" customFormat="false" ht="34.7" hidden="false" customHeight="true" outlineLevel="0" collapsed="false">
      <c r="A929" s="142" t="s">
        <v>724</v>
      </c>
      <c r="B929" s="242" t="s">
        <v>246</v>
      </c>
      <c r="C929" s="130" t="s">
        <v>652</v>
      </c>
      <c r="D929" s="130" t="s">
        <v>723</v>
      </c>
      <c r="E929" s="130" t="s">
        <v>725</v>
      </c>
      <c r="F929" s="130"/>
      <c r="G929" s="136" t="n">
        <f aca="false">G930+G934+G940</f>
        <v>20746.5</v>
      </c>
      <c r="H929" s="136" t="n">
        <f aca="false">H930+H934+H940</f>
        <v>20940</v>
      </c>
    </row>
    <row r="930" customFormat="false" ht="34.7" hidden="false" customHeight="true" outlineLevel="0" collapsed="false">
      <c r="A930" s="139" t="s">
        <v>661</v>
      </c>
      <c r="B930" s="242" t="s">
        <v>246</v>
      </c>
      <c r="C930" s="130" t="s">
        <v>652</v>
      </c>
      <c r="D930" s="130" t="s">
        <v>723</v>
      </c>
      <c r="E930" s="130" t="s">
        <v>1367</v>
      </c>
      <c r="F930" s="130" t="s">
        <v>662</v>
      </c>
      <c r="G930" s="136" t="n">
        <f aca="false">G931</f>
        <v>20030.6</v>
      </c>
      <c r="H930" s="136" t="n">
        <f aca="false">H931</f>
        <v>20224.1</v>
      </c>
    </row>
    <row r="931" customFormat="false" ht="16.5" hidden="false" customHeight="true" outlineLevel="0" collapsed="false">
      <c r="A931" s="139" t="s">
        <v>663</v>
      </c>
      <c r="B931" s="242" t="s">
        <v>246</v>
      </c>
      <c r="C931" s="130" t="s">
        <v>652</v>
      </c>
      <c r="D931" s="130" t="s">
        <v>723</v>
      </c>
      <c r="E931" s="130" t="s">
        <v>1367</v>
      </c>
      <c r="F931" s="130" t="s">
        <v>9</v>
      </c>
      <c r="G931" s="143" t="n">
        <v>20030.6</v>
      </c>
      <c r="H931" s="143" t="n">
        <v>20224.1</v>
      </c>
    </row>
    <row r="932" customFormat="false" ht="15.75" hidden="true" customHeight="true" outlineLevel="0" collapsed="false">
      <c r="A932" s="142" t="s">
        <v>664</v>
      </c>
      <c r="B932" s="242" t="s">
        <v>246</v>
      </c>
      <c r="C932" s="130" t="s">
        <v>652</v>
      </c>
      <c r="D932" s="130" t="s">
        <v>723</v>
      </c>
      <c r="E932" s="130" t="s">
        <v>1367</v>
      </c>
      <c r="F932" s="130" t="s">
        <v>665</v>
      </c>
      <c r="G932" s="143" t="n">
        <v>20026.6</v>
      </c>
      <c r="H932" s="143" t="n">
        <v>20219.1</v>
      </c>
    </row>
    <row r="933" customFormat="false" ht="23.45" hidden="true" customHeight="true" outlineLevel="0" collapsed="false">
      <c r="A933" s="142" t="s">
        <v>666</v>
      </c>
      <c r="B933" s="242" t="s">
        <v>246</v>
      </c>
      <c r="C933" s="130" t="s">
        <v>652</v>
      </c>
      <c r="D933" s="130" t="s">
        <v>723</v>
      </c>
      <c r="E933" s="130" t="s">
        <v>1367</v>
      </c>
      <c r="F933" s="130" t="s">
        <v>667</v>
      </c>
      <c r="G933" s="143" t="n">
        <v>4</v>
      </c>
      <c r="H933" s="143" t="n">
        <v>5</v>
      </c>
    </row>
    <row r="934" customFormat="false" ht="23.45" hidden="false" customHeight="true" outlineLevel="0" collapsed="false">
      <c r="A934" s="139" t="s">
        <v>674</v>
      </c>
      <c r="B934" s="242" t="s">
        <v>246</v>
      </c>
      <c r="C934" s="130" t="s">
        <v>652</v>
      </c>
      <c r="D934" s="130" t="s">
        <v>723</v>
      </c>
      <c r="E934" s="130" t="s">
        <v>1367</v>
      </c>
      <c r="F934" s="130" t="s">
        <v>675</v>
      </c>
      <c r="G934" s="136" t="n">
        <f aca="false">G935</f>
        <v>703.9</v>
      </c>
      <c r="H934" s="136" t="n">
        <f aca="false">H935</f>
        <v>703.9</v>
      </c>
    </row>
    <row r="935" customFormat="false" ht="26.65" hidden="false" customHeight="true" outlineLevel="0" collapsed="false">
      <c r="A935" s="139" t="s">
        <v>714</v>
      </c>
      <c r="B935" s="242" t="s">
        <v>246</v>
      </c>
      <c r="C935" s="130" t="s">
        <v>652</v>
      </c>
      <c r="D935" s="130" t="s">
        <v>723</v>
      </c>
      <c r="E935" s="130" t="s">
        <v>1367</v>
      </c>
      <c r="F935" s="130" t="s">
        <v>677</v>
      </c>
      <c r="G935" s="143" t="n">
        <v>703.9</v>
      </c>
      <c r="H935" s="143" t="n">
        <v>703.9</v>
      </c>
    </row>
    <row r="936" customFormat="false" ht="27.2" hidden="true" customHeight="true" outlineLevel="0" collapsed="false">
      <c r="A936" s="139" t="s">
        <v>678</v>
      </c>
      <c r="B936" s="242" t="s">
        <v>246</v>
      </c>
      <c r="C936" s="130" t="s">
        <v>652</v>
      </c>
      <c r="D936" s="130" t="s">
        <v>723</v>
      </c>
      <c r="E936" s="130" t="s">
        <v>1367</v>
      </c>
      <c r="F936" s="130" t="s">
        <v>679</v>
      </c>
      <c r="G936" s="143" t="n">
        <v>385</v>
      </c>
      <c r="H936" s="143" t="n">
        <v>385</v>
      </c>
    </row>
    <row r="937" customFormat="false" ht="29.45" hidden="true" customHeight="true" outlineLevel="0" collapsed="false">
      <c r="A937" s="139" t="s">
        <v>703</v>
      </c>
      <c r="B937" s="242" t="s">
        <v>246</v>
      </c>
      <c r="C937" s="130" t="s">
        <v>652</v>
      </c>
      <c r="D937" s="130" t="s">
        <v>723</v>
      </c>
      <c r="E937" s="130" t="s">
        <v>1367</v>
      </c>
      <c r="F937" s="130" t="s">
        <v>704</v>
      </c>
      <c r="G937" s="143" t="n">
        <v>0</v>
      </c>
      <c r="H937" s="143" t="n">
        <v>0</v>
      </c>
    </row>
    <row r="938" customFormat="false" ht="15.75" hidden="true" customHeight="false" outlineLevel="0" collapsed="false">
      <c r="A938" s="139" t="s">
        <v>680</v>
      </c>
      <c r="B938" s="242" t="s">
        <v>246</v>
      </c>
      <c r="C938" s="130" t="s">
        <v>652</v>
      </c>
      <c r="D938" s="130" t="s">
        <v>723</v>
      </c>
      <c r="E938" s="130" t="s">
        <v>1367</v>
      </c>
      <c r="F938" s="130" t="s">
        <v>681</v>
      </c>
      <c r="G938" s="143" t="n">
        <v>318.9</v>
      </c>
      <c r="H938" s="143" t="n">
        <v>318.9</v>
      </c>
    </row>
    <row r="939" customFormat="false" ht="15.75" hidden="true" customHeight="false" outlineLevel="0" collapsed="false">
      <c r="A939" s="142" t="s">
        <v>686</v>
      </c>
      <c r="B939" s="242" t="s">
        <v>246</v>
      </c>
      <c r="C939" s="130" t="s">
        <v>652</v>
      </c>
      <c r="D939" s="130" t="s">
        <v>723</v>
      </c>
      <c r="E939" s="130" t="s">
        <v>727</v>
      </c>
      <c r="F939" s="130" t="s">
        <v>687</v>
      </c>
      <c r="G939" s="143"/>
      <c r="H939" s="143"/>
    </row>
    <row r="940" customFormat="false" ht="15.75" hidden="false" customHeight="false" outlineLevel="0" collapsed="false">
      <c r="A940" s="144" t="s">
        <v>688</v>
      </c>
      <c r="B940" s="242" t="s">
        <v>246</v>
      </c>
      <c r="C940" s="130" t="s">
        <v>652</v>
      </c>
      <c r="D940" s="130" t="s">
        <v>723</v>
      </c>
      <c r="E940" s="130" t="s">
        <v>1368</v>
      </c>
      <c r="F940" s="130" t="s">
        <v>250</v>
      </c>
      <c r="G940" s="136" t="n">
        <f aca="false">G941</f>
        <v>12</v>
      </c>
      <c r="H940" s="136" t="n">
        <f aca="false">H941</f>
        <v>12</v>
      </c>
    </row>
    <row r="941" customFormat="false" ht="15.75" hidden="false" customHeight="false" outlineLevel="0" collapsed="false">
      <c r="A941" s="139" t="s">
        <v>682</v>
      </c>
      <c r="B941" s="242" t="s">
        <v>246</v>
      </c>
      <c r="C941" s="130" t="s">
        <v>652</v>
      </c>
      <c r="D941" s="130" t="s">
        <v>723</v>
      </c>
      <c r="E941" s="130" t="s">
        <v>1368</v>
      </c>
      <c r="F941" s="130" t="s">
        <v>683</v>
      </c>
      <c r="G941" s="136" t="n">
        <f aca="false">G942</f>
        <v>12</v>
      </c>
      <c r="H941" s="136" t="n">
        <f aca="false">H942</f>
        <v>12</v>
      </c>
    </row>
    <row r="942" customFormat="false" ht="15.75" hidden="false" customHeight="false" outlineLevel="0" collapsed="false">
      <c r="A942" s="139" t="s">
        <v>684</v>
      </c>
      <c r="B942" s="242" t="s">
        <v>246</v>
      </c>
      <c r="C942" s="130" t="s">
        <v>652</v>
      </c>
      <c r="D942" s="130" t="s">
        <v>723</v>
      </c>
      <c r="E942" s="130" t="s">
        <v>1368</v>
      </c>
      <c r="F942" s="130" t="s">
        <v>685</v>
      </c>
      <c r="G942" s="143" t="n">
        <v>12</v>
      </c>
      <c r="H942" s="143" t="n">
        <v>12</v>
      </c>
    </row>
    <row r="943" customFormat="false" ht="15.75" hidden="true" customHeight="false" outlineLevel="0" collapsed="false">
      <c r="A943" s="144" t="s">
        <v>688</v>
      </c>
      <c r="B943" s="242" t="s">
        <v>246</v>
      </c>
      <c r="C943" s="130" t="s">
        <v>652</v>
      </c>
      <c r="D943" s="130" t="s">
        <v>723</v>
      </c>
      <c r="E943" s="130" t="s">
        <v>1368</v>
      </c>
      <c r="F943" s="130" t="s">
        <v>690</v>
      </c>
      <c r="G943" s="143" t="n">
        <v>12</v>
      </c>
      <c r="H943" s="143" t="n">
        <v>12</v>
      </c>
    </row>
    <row r="944" customFormat="false" ht="15.75" hidden="false" customHeight="false" outlineLevel="0" collapsed="false">
      <c r="A944" s="259" t="s">
        <v>1369</v>
      </c>
      <c r="B944" s="260"/>
      <c r="C944" s="261"/>
      <c r="D944" s="261"/>
      <c r="E944" s="261"/>
      <c r="F944" s="261"/>
      <c r="G944" s="262"/>
      <c r="H944" s="262"/>
    </row>
    <row r="945" customFormat="false" ht="15.75" hidden="false" customHeight="false" outlineLevel="0" collapsed="false">
      <c r="A945" s="246" t="s">
        <v>1370</v>
      </c>
      <c r="B945" s="263"/>
      <c r="C945" s="130"/>
      <c r="D945" s="130"/>
      <c r="E945" s="130"/>
      <c r="F945" s="130"/>
      <c r="G945" s="143"/>
      <c r="H945" s="143"/>
      <c r="I945" s="125"/>
    </row>
    <row r="946" customFormat="false" ht="15.75" hidden="false" customHeight="false" outlineLevel="0" collapsed="false">
      <c r="A946" s="264"/>
      <c r="B946" s="265"/>
      <c r="C946" s="266"/>
      <c r="D946" s="266"/>
      <c r="E946" s="266"/>
      <c r="F946" s="266"/>
      <c r="G946" s="266"/>
      <c r="H946" s="267"/>
    </row>
  </sheetData>
  <mergeCells count="13">
    <mergeCell ref="G2:H2"/>
    <mergeCell ref="G3:H3"/>
    <mergeCell ref="G4:H4"/>
    <mergeCell ref="G6:H6"/>
    <mergeCell ref="A7:H7"/>
    <mergeCell ref="A8:H8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48.41"/>
    <col collapsed="false" customWidth="true" hidden="false" outlineLevel="0" max="2" min="2" style="97" width="12.14"/>
    <col collapsed="false" customWidth="true" hidden="false" outlineLevel="0" max="3" min="3" style="97" width="5.85"/>
    <col collapsed="false" customWidth="true" hidden="false" outlineLevel="0" max="4" min="4" style="98" width="22.7"/>
    <col collapsed="false" customWidth="true" hidden="false" outlineLevel="0" max="5" min="5" style="100" width="6.13"/>
    <col collapsed="false" customWidth="true" hidden="false" outlineLevel="0" max="6" min="6" style="100" width="13.99"/>
    <col collapsed="false" customWidth="true" hidden="false" outlineLevel="0" max="7" min="7" style="100" width="15.41"/>
    <col collapsed="false" customWidth="false" hidden="false" outlineLevel="0" max="15" min="8" style="100" width="9.41"/>
    <col collapsed="false" customWidth="false" hidden="false" outlineLevel="0" max="257" min="16" style="99" width="9.41"/>
  </cols>
  <sheetData>
    <row r="1" customFormat="false" ht="14.1" hidden="false" customHeight="true" outlineLevel="0" collapsed="false">
      <c r="F1" s="101"/>
      <c r="P1" s="100"/>
      <c r="Q1" s="100"/>
    </row>
    <row r="2" customFormat="false" ht="11.1" hidden="false" customHeight="true" outlineLevel="0" collapsed="false">
      <c r="B2" s="226" t="s">
        <v>1390</v>
      </c>
      <c r="C2" s="226"/>
      <c r="D2" s="226"/>
      <c r="F2" s="101"/>
      <c r="P2" s="100"/>
      <c r="Q2" s="100"/>
    </row>
    <row r="3" customFormat="false" ht="14.1" hidden="false" customHeight="true" outlineLevel="0" collapsed="false">
      <c r="B3" s="226" t="s">
        <v>1391</v>
      </c>
      <c r="C3" s="226"/>
      <c r="D3" s="226"/>
      <c r="F3" s="101"/>
      <c r="P3" s="100"/>
      <c r="Q3" s="100"/>
    </row>
    <row r="4" customFormat="false" ht="16.9" hidden="false" customHeight="true" outlineLevel="0" collapsed="false">
      <c r="B4" s="277" t="s">
        <v>1392</v>
      </c>
      <c r="C4" s="277"/>
      <c r="D4" s="277"/>
      <c r="F4" s="101"/>
      <c r="P4" s="100"/>
      <c r="Q4" s="100"/>
    </row>
    <row r="5" customFormat="false" ht="15.75" hidden="false" customHeight="true" outlineLevel="0" collapsed="false">
      <c r="A5" s="278" t="s">
        <v>1393</v>
      </c>
      <c r="B5" s="278"/>
      <c r="C5" s="278"/>
      <c r="D5" s="278"/>
      <c r="F5" s="101"/>
      <c r="P5" s="100"/>
      <c r="Q5" s="100"/>
    </row>
    <row r="6" customFormat="false" ht="17.85" hidden="false" customHeight="true" outlineLevel="0" collapsed="false">
      <c r="A6" s="278" t="s">
        <v>1394</v>
      </c>
      <c r="B6" s="278"/>
      <c r="C6" s="278"/>
      <c r="D6" s="278"/>
      <c r="F6" s="101"/>
      <c r="P6" s="100"/>
      <c r="Q6" s="100"/>
    </row>
    <row r="7" customFormat="false" ht="16.35" hidden="false" customHeight="true" outlineLevel="0" collapsed="false">
      <c r="A7" s="278"/>
      <c r="B7" s="278"/>
      <c r="C7" s="278"/>
      <c r="D7" s="278"/>
      <c r="F7" s="101"/>
      <c r="P7" s="100"/>
      <c r="Q7" s="100"/>
    </row>
    <row r="8" customFormat="false" ht="0.75" hidden="false" customHeight="true" outlineLevel="0" collapsed="false">
      <c r="A8" s="278"/>
      <c r="B8" s="278"/>
      <c r="C8" s="278"/>
      <c r="D8" s="278"/>
      <c r="F8" s="101"/>
      <c r="P8" s="100"/>
      <c r="Q8" s="100"/>
    </row>
    <row r="9" customFormat="false" ht="15.75" hidden="false" customHeight="false" outlineLevel="0" collapsed="false">
      <c r="A9" s="278"/>
      <c r="B9" s="278"/>
      <c r="C9" s="278"/>
      <c r="D9" s="278"/>
      <c r="F9" s="101"/>
      <c r="P9" s="100"/>
      <c r="Q9" s="100"/>
    </row>
    <row r="10" customFormat="false" ht="23.1" hidden="false" customHeight="true" outlineLevel="0" collapsed="false">
      <c r="A10" s="99"/>
      <c r="B10" s="211"/>
      <c r="C10" s="211"/>
      <c r="D10" s="279" t="s">
        <v>1395</v>
      </c>
      <c r="F10" s="101"/>
      <c r="P10" s="100"/>
      <c r="Q10" s="100"/>
    </row>
    <row r="11" s="117" customFormat="true" ht="75.75" hidden="false" customHeight="true" outlineLevel="0" collapsed="false">
      <c r="A11" s="280" t="s">
        <v>1396</v>
      </c>
      <c r="B11" s="281" t="s">
        <v>646</v>
      </c>
      <c r="C11" s="281" t="s">
        <v>647</v>
      </c>
      <c r="D11" s="282" t="s">
        <v>1397</v>
      </c>
      <c r="E11" s="115"/>
      <c r="F11" s="116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4.75" hidden="false" customHeight="true" outlineLevel="0" collapsed="false">
      <c r="A12" s="283" t="s">
        <v>1398</v>
      </c>
      <c r="B12" s="284" t="s">
        <v>1399</v>
      </c>
      <c r="C12" s="285"/>
      <c r="D12" s="286" t="n">
        <f aca="false">D13+D22+D33+D36</f>
        <v>242473</v>
      </c>
      <c r="E12" s="124"/>
      <c r="F12" s="126"/>
      <c r="G12" s="126"/>
      <c r="H12" s="126"/>
      <c r="I12" s="127"/>
      <c r="P12" s="100"/>
      <c r="Q12" s="100"/>
    </row>
    <row r="13" customFormat="false" ht="24.75" hidden="false" customHeight="true" outlineLevel="0" collapsed="false">
      <c r="A13" s="145" t="s">
        <v>1130</v>
      </c>
      <c r="B13" s="287" t="s">
        <v>1131</v>
      </c>
      <c r="C13" s="287"/>
      <c r="D13" s="140" t="n">
        <f aca="false">D15+D17+D19+D21</f>
        <v>82250</v>
      </c>
      <c r="E13" s="124"/>
      <c r="F13" s="288"/>
      <c r="G13" s="126"/>
      <c r="H13" s="126"/>
      <c r="I13" s="127"/>
      <c r="P13" s="100"/>
      <c r="Q13" s="100"/>
    </row>
    <row r="14" customFormat="false" ht="30.75" hidden="false" customHeight="true" outlineLevel="0" collapsed="false">
      <c r="A14" s="138" t="s">
        <v>1400</v>
      </c>
      <c r="B14" s="287" t="s">
        <v>1132</v>
      </c>
      <c r="C14" s="287" t="s">
        <v>778</v>
      </c>
      <c r="D14" s="140" t="n">
        <f aca="false">D15</f>
        <v>15554</v>
      </c>
      <c r="E14" s="124"/>
      <c r="F14" s="288"/>
      <c r="G14" s="126"/>
      <c r="H14" s="126"/>
      <c r="I14" s="127"/>
      <c r="P14" s="100"/>
      <c r="Q14" s="100"/>
    </row>
    <row r="15" customFormat="false" ht="18.75" hidden="false" customHeight="true" outlineLevel="0" collapsed="false">
      <c r="A15" s="138" t="s">
        <v>1119</v>
      </c>
      <c r="B15" s="287" t="s">
        <v>1132</v>
      </c>
      <c r="C15" s="287" t="s">
        <v>780</v>
      </c>
      <c r="D15" s="140" t="n">
        <v>15554</v>
      </c>
      <c r="E15" s="124"/>
      <c r="F15" s="288"/>
      <c r="G15" s="126"/>
      <c r="H15" s="126"/>
      <c r="I15" s="127"/>
      <c r="P15" s="100"/>
      <c r="Q15" s="100"/>
    </row>
    <row r="16" customFormat="false" ht="24" hidden="false" customHeight="true" outlineLevel="0" collapsed="false">
      <c r="A16" s="138" t="s">
        <v>1400</v>
      </c>
      <c r="B16" s="287" t="s">
        <v>1133</v>
      </c>
      <c r="C16" s="287" t="s">
        <v>778</v>
      </c>
      <c r="D16" s="140" t="n">
        <f aca="false">D17</f>
        <v>42583</v>
      </c>
      <c r="E16" s="124"/>
      <c r="F16" s="288"/>
      <c r="G16" s="126"/>
      <c r="H16" s="126"/>
      <c r="I16" s="127"/>
      <c r="P16" s="100"/>
      <c r="Q16" s="100"/>
    </row>
    <row r="17" customFormat="false" ht="16.9" hidden="false" customHeight="true" outlineLevel="0" collapsed="false">
      <c r="A17" s="138" t="s">
        <v>1119</v>
      </c>
      <c r="B17" s="287" t="s">
        <v>1133</v>
      </c>
      <c r="C17" s="287" t="s">
        <v>780</v>
      </c>
      <c r="D17" s="140" t="n">
        <v>42583</v>
      </c>
      <c r="E17" s="124"/>
      <c r="F17" s="288"/>
      <c r="G17" s="126"/>
      <c r="H17" s="126"/>
      <c r="I17" s="127"/>
      <c r="P17" s="100"/>
      <c r="Q17" s="100"/>
    </row>
    <row r="18" customFormat="false" ht="22.7" hidden="false" customHeight="true" outlineLevel="0" collapsed="false">
      <c r="A18" s="138" t="s">
        <v>1400</v>
      </c>
      <c r="B18" s="287" t="s">
        <v>1134</v>
      </c>
      <c r="C18" s="287" t="s">
        <v>778</v>
      </c>
      <c r="D18" s="140" t="n">
        <f aca="false">D19</f>
        <v>24085</v>
      </c>
      <c r="E18" s="124"/>
      <c r="F18" s="288"/>
      <c r="G18" s="126"/>
      <c r="H18" s="126"/>
      <c r="I18" s="127"/>
      <c r="P18" s="100"/>
      <c r="Q18" s="100"/>
    </row>
    <row r="19" customFormat="false" ht="16.15" hidden="false" customHeight="true" outlineLevel="0" collapsed="false">
      <c r="A19" s="138" t="s">
        <v>1119</v>
      </c>
      <c r="B19" s="287" t="s">
        <v>1134</v>
      </c>
      <c r="C19" s="287" t="s">
        <v>780</v>
      </c>
      <c r="D19" s="140" t="n">
        <v>24085</v>
      </c>
      <c r="E19" s="124"/>
      <c r="F19" s="288"/>
      <c r="G19" s="126"/>
      <c r="H19" s="126"/>
      <c r="I19" s="127"/>
      <c r="P19" s="100"/>
      <c r="Q19" s="100"/>
    </row>
    <row r="20" customFormat="false" ht="22.7" hidden="false" customHeight="true" outlineLevel="0" collapsed="false">
      <c r="A20" s="138" t="s">
        <v>1400</v>
      </c>
      <c r="B20" s="287" t="s">
        <v>1136</v>
      </c>
      <c r="C20" s="287" t="s">
        <v>778</v>
      </c>
      <c r="D20" s="140" t="n">
        <f aca="false">D21</f>
        <v>28</v>
      </c>
      <c r="E20" s="124"/>
      <c r="F20" s="288"/>
      <c r="G20" s="126"/>
      <c r="H20" s="126"/>
      <c r="I20" s="127"/>
      <c r="P20" s="100"/>
      <c r="Q20" s="100"/>
    </row>
    <row r="21" customFormat="false" ht="19.35" hidden="false" customHeight="true" outlineLevel="0" collapsed="false">
      <c r="A21" s="138" t="s">
        <v>1119</v>
      </c>
      <c r="B21" s="287" t="s">
        <v>1136</v>
      </c>
      <c r="C21" s="287" t="s">
        <v>780</v>
      </c>
      <c r="D21" s="140" t="n">
        <v>28</v>
      </c>
      <c r="E21" s="124"/>
      <c r="F21" s="288"/>
      <c r="G21" s="126"/>
      <c r="H21" s="126"/>
      <c r="I21" s="127"/>
      <c r="P21" s="100"/>
      <c r="Q21" s="100"/>
    </row>
    <row r="22" customFormat="false" ht="54.75" hidden="false" customHeight="true" outlineLevel="0" collapsed="false">
      <c r="A22" s="184" t="s">
        <v>1116</v>
      </c>
      <c r="B22" s="287" t="s">
        <v>1117</v>
      </c>
      <c r="C22" s="287"/>
      <c r="D22" s="140" t="n">
        <f aca="false">D24+D26+D28+D30+D32</f>
        <v>53131</v>
      </c>
      <c r="E22" s="124"/>
      <c r="F22" s="288"/>
      <c r="G22" s="126"/>
      <c r="H22" s="126"/>
      <c r="I22" s="127"/>
      <c r="P22" s="100"/>
      <c r="Q22" s="100"/>
    </row>
    <row r="23" customFormat="false" ht="30" hidden="false" customHeight="true" outlineLevel="0" collapsed="false">
      <c r="A23" s="138" t="s">
        <v>1400</v>
      </c>
      <c r="B23" s="287" t="s">
        <v>1121</v>
      </c>
      <c r="C23" s="287" t="s">
        <v>778</v>
      </c>
      <c r="D23" s="140" t="n">
        <f aca="false">D24</f>
        <v>36196</v>
      </c>
      <c r="E23" s="124"/>
      <c r="F23" s="288"/>
      <c r="G23" s="126"/>
      <c r="H23" s="126"/>
      <c r="I23" s="127"/>
      <c r="P23" s="100"/>
      <c r="Q23" s="100"/>
    </row>
    <row r="24" customFormat="false" ht="23.45" hidden="false" customHeight="true" outlineLevel="0" collapsed="false">
      <c r="A24" s="138" t="s">
        <v>1119</v>
      </c>
      <c r="B24" s="287" t="s">
        <v>1121</v>
      </c>
      <c r="C24" s="287" t="s">
        <v>780</v>
      </c>
      <c r="D24" s="140" t="n">
        <v>36196</v>
      </c>
      <c r="E24" s="124"/>
      <c r="F24" s="288"/>
      <c r="G24" s="126"/>
      <c r="H24" s="126"/>
      <c r="I24" s="127"/>
      <c r="P24" s="100"/>
      <c r="Q24" s="100"/>
    </row>
    <row r="25" customFormat="false" ht="24.75" hidden="false" customHeight="true" outlineLevel="0" collapsed="false">
      <c r="A25" s="138" t="s">
        <v>1400</v>
      </c>
      <c r="B25" s="287" t="s">
        <v>1123</v>
      </c>
      <c r="C25" s="287" t="s">
        <v>778</v>
      </c>
      <c r="D25" s="140" t="n">
        <f aca="false">D26</f>
        <v>515</v>
      </c>
      <c r="E25" s="124"/>
      <c r="F25" s="288"/>
      <c r="G25" s="126"/>
      <c r="H25" s="126"/>
      <c r="I25" s="127"/>
      <c r="P25" s="100"/>
      <c r="Q25" s="100"/>
    </row>
    <row r="26" customFormat="false" ht="23.45" hidden="false" customHeight="true" outlineLevel="0" collapsed="false">
      <c r="A26" s="138" t="s">
        <v>1119</v>
      </c>
      <c r="B26" s="287" t="s">
        <v>1123</v>
      </c>
      <c r="C26" s="287" t="s">
        <v>780</v>
      </c>
      <c r="D26" s="140" t="n">
        <v>515</v>
      </c>
      <c r="E26" s="124"/>
      <c r="F26" s="288"/>
      <c r="G26" s="126"/>
      <c r="H26" s="126"/>
      <c r="I26" s="127"/>
      <c r="P26" s="100"/>
      <c r="Q26" s="100"/>
    </row>
    <row r="27" customFormat="false" ht="23.45" hidden="false" customHeight="true" outlineLevel="0" collapsed="false">
      <c r="A27" s="138" t="s">
        <v>1400</v>
      </c>
      <c r="B27" s="287" t="s">
        <v>1118</v>
      </c>
      <c r="C27" s="287" t="s">
        <v>778</v>
      </c>
      <c r="D27" s="140" t="n">
        <f aca="false">D28</f>
        <v>16037</v>
      </c>
      <c r="E27" s="124"/>
      <c r="F27" s="288"/>
      <c r="G27" s="126"/>
      <c r="H27" s="126"/>
      <c r="I27" s="127"/>
      <c r="P27" s="100"/>
      <c r="Q27" s="100"/>
    </row>
    <row r="28" customFormat="false" ht="19.35" hidden="false" customHeight="true" outlineLevel="0" collapsed="false">
      <c r="A28" s="138" t="s">
        <v>1119</v>
      </c>
      <c r="B28" s="287" t="s">
        <v>1118</v>
      </c>
      <c r="C28" s="287" t="s">
        <v>780</v>
      </c>
      <c r="D28" s="140" t="n">
        <v>16037</v>
      </c>
      <c r="E28" s="124"/>
      <c r="F28" s="288"/>
      <c r="G28" s="126"/>
      <c r="H28" s="126"/>
      <c r="I28" s="127"/>
      <c r="P28" s="100"/>
      <c r="Q28" s="100"/>
    </row>
    <row r="29" customFormat="false" ht="24" hidden="false" customHeight="true" outlineLevel="0" collapsed="false">
      <c r="A29" s="138" t="s">
        <v>1400</v>
      </c>
      <c r="B29" s="287" t="s">
        <v>1139</v>
      </c>
      <c r="C29" s="287" t="s">
        <v>778</v>
      </c>
      <c r="D29" s="140" t="n">
        <f aca="false">D30</f>
        <v>370</v>
      </c>
      <c r="E29" s="124"/>
      <c r="F29" s="288"/>
      <c r="G29" s="126"/>
      <c r="H29" s="126"/>
      <c r="I29" s="127"/>
      <c r="P29" s="100"/>
      <c r="Q29" s="100"/>
    </row>
    <row r="30" customFormat="false" ht="19.35" hidden="false" customHeight="true" outlineLevel="0" collapsed="false">
      <c r="A30" s="138" t="s">
        <v>1119</v>
      </c>
      <c r="B30" s="287" t="s">
        <v>1139</v>
      </c>
      <c r="C30" s="287" t="s">
        <v>780</v>
      </c>
      <c r="D30" s="140" t="n">
        <v>370</v>
      </c>
      <c r="E30" s="124"/>
      <c r="F30" s="126"/>
      <c r="G30" s="126"/>
      <c r="H30" s="126"/>
      <c r="I30" s="127"/>
      <c r="P30" s="100"/>
      <c r="Q30" s="100"/>
    </row>
    <row r="31" customFormat="false" ht="21" hidden="false" customHeight="true" outlineLevel="0" collapsed="false">
      <c r="A31" s="138" t="s">
        <v>1400</v>
      </c>
      <c r="B31" s="287" t="s">
        <v>1141</v>
      </c>
      <c r="C31" s="287" t="s">
        <v>778</v>
      </c>
      <c r="D31" s="140" t="n">
        <f aca="false">D32</f>
        <v>13</v>
      </c>
      <c r="E31" s="124"/>
      <c r="F31" s="126"/>
      <c r="G31" s="126"/>
      <c r="H31" s="126"/>
      <c r="I31" s="127"/>
      <c r="P31" s="100"/>
      <c r="Q31" s="100"/>
    </row>
    <row r="32" customFormat="false" ht="19.35" hidden="false" customHeight="true" outlineLevel="0" collapsed="false">
      <c r="A32" s="138" t="s">
        <v>1119</v>
      </c>
      <c r="B32" s="287" t="s">
        <v>1141</v>
      </c>
      <c r="C32" s="287" t="s">
        <v>780</v>
      </c>
      <c r="D32" s="140" t="n">
        <v>13</v>
      </c>
      <c r="E32" s="124"/>
      <c r="F32" s="126"/>
      <c r="G32" s="126"/>
      <c r="H32" s="126"/>
      <c r="I32" s="127"/>
      <c r="P32" s="100"/>
      <c r="Q32" s="100"/>
    </row>
    <row r="33" customFormat="false" ht="35.65" hidden="false" customHeight="true" outlineLevel="0" collapsed="false">
      <c r="A33" s="289" t="s">
        <v>1124</v>
      </c>
      <c r="B33" s="134" t="s">
        <v>1125</v>
      </c>
      <c r="C33" s="287"/>
      <c r="D33" s="140" t="n">
        <f aca="false">D35</f>
        <v>90018</v>
      </c>
      <c r="E33" s="124"/>
      <c r="F33" s="126"/>
      <c r="G33" s="126"/>
      <c r="H33" s="126"/>
      <c r="I33" s="127"/>
      <c r="P33" s="100"/>
      <c r="Q33" s="100"/>
    </row>
    <row r="34" customFormat="false" ht="30.75" hidden="false" customHeight="true" outlineLevel="0" collapsed="false">
      <c r="A34" s="138" t="s">
        <v>1400</v>
      </c>
      <c r="B34" s="287" t="s">
        <v>1127</v>
      </c>
      <c r="C34" s="287" t="s">
        <v>778</v>
      </c>
      <c r="D34" s="140" t="n">
        <f aca="false">D35</f>
        <v>90018</v>
      </c>
      <c r="E34" s="124"/>
      <c r="F34" s="126"/>
      <c r="G34" s="126"/>
      <c r="H34" s="126"/>
      <c r="I34" s="127"/>
      <c r="P34" s="100"/>
      <c r="Q34" s="100"/>
    </row>
    <row r="35" customFormat="false" ht="15.75" hidden="false" customHeight="true" outlineLevel="0" collapsed="false">
      <c r="A35" s="138" t="s">
        <v>1119</v>
      </c>
      <c r="B35" s="287" t="s">
        <v>1127</v>
      </c>
      <c r="C35" s="287" t="s">
        <v>780</v>
      </c>
      <c r="D35" s="140" t="n">
        <f aca="false">68699.5+21318.5</f>
        <v>90018</v>
      </c>
      <c r="E35" s="124"/>
      <c r="F35" s="126"/>
      <c r="G35" s="126"/>
      <c r="H35" s="126"/>
      <c r="I35" s="127"/>
      <c r="P35" s="100"/>
      <c r="Q35" s="100"/>
    </row>
    <row r="36" customFormat="false" ht="39.95" hidden="false" customHeight="true" outlineLevel="0" collapsed="false">
      <c r="A36" s="184" t="s">
        <v>1143</v>
      </c>
      <c r="B36" s="287" t="s">
        <v>1144</v>
      </c>
      <c r="C36" s="287"/>
      <c r="D36" s="140" t="n">
        <f aca="false">D38+D40+D42+D44+D46+D48</f>
        <v>17074</v>
      </c>
      <c r="E36" s="124"/>
      <c r="F36" s="126"/>
      <c r="G36" s="126"/>
      <c r="H36" s="126"/>
      <c r="I36" s="127"/>
      <c r="P36" s="100"/>
      <c r="Q36" s="100"/>
    </row>
    <row r="37" customFormat="false" ht="49.7" hidden="false" customHeight="true" outlineLevel="0" collapsed="false">
      <c r="A37" s="160" t="s">
        <v>1401</v>
      </c>
      <c r="B37" s="287" t="s">
        <v>1146</v>
      </c>
      <c r="C37" s="287" t="s">
        <v>662</v>
      </c>
      <c r="D37" s="140" t="n">
        <f aca="false">D38</f>
        <v>4125</v>
      </c>
      <c r="E37" s="124"/>
      <c r="F37" s="126"/>
      <c r="G37" s="126"/>
      <c r="H37" s="126"/>
      <c r="I37" s="127"/>
      <c r="P37" s="100"/>
      <c r="Q37" s="100"/>
    </row>
    <row r="38" customFormat="false" ht="23.45" hidden="false" customHeight="true" outlineLevel="0" collapsed="false">
      <c r="A38" s="138" t="s">
        <v>663</v>
      </c>
      <c r="B38" s="287" t="s">
        <v>1146</v>
      </c>
      <c r="C38" s="287" t="s">
        <v>9</v>
      </c>
      <c r="D38" s="140" t="n">
        <v>4125</v>
      </c>
      <c r="E38" s="124"/>
      <c r="F38" s="126"/>
      <c r="G38" s="126"/>
      <c r="H38" s="126"/>
      <c r="I38" s="127"/>
      <c r="P38" s="100"/>
      <c r="Q38" s="100"/>
    </row>
    <row r="39" customFormat="false" ht="23.45" hidden="false" customHeight="true" outlineLevel="0" collapsed="false">
      <c r="A39" s="138" t="s">
        <v>1402</v>
      </c>
      <c r="B39" s="287" t="s">
        <v>1146</v>
      </c>
      <c r="C39" s="287" t="s">
        <v>675</v>
      </c>
      <c r="D39" s="140" t="n">
        <f aca="false">D40</f>
        <v>24</v>
      </c>
      <c r="E39" s="124"/>
      <c r="F39" s="126"/>
      <c r="G39" s="126"/>
      <c r="H39" s="126"/>
      <c r="I39" s="127"/>
      <c r="P39" s="100"/>
      <c r="Q39" s="100"/>
    </row>
    <row r="40" customFormat="false" ht="19.35" hidden="false" customHeight="true" outlineLevel="0" collapsed="false">
      <c r="A40" s="139" t="s">
        <v>676</v>
      </c>
      <c r="B40" s="287" t="s">
        <v>1146</v>
      </c>
      <c r="C40" s="287" t="s">
        <v>677</v>
      </c>
      <c r="D40" s="140" t="n">
        <v>24</v>
      </c>
      <c r="E40" s="124"/>
      <c r="F40" s="126"/>
      <c r="G40" s="126"/>
      <c r="H40" s="126"/>
      <c r="I40" s="127"/>
      <c r="P40" s="100"/>
      <c r="Q40" s="100"/>
    </row>
    <row r="41" customFormat="false" ht="38.25" hidden="false" customHeight="true" outlineLevel="0" collapsed="false">
      <c r="A41" s="160" t="s">
        <v>1403</v>
      </c>
      <c r="B41" s="290" t="s">
        <v>1147</v>
      </c>
      <c r="C41" s="287" t="s">
        <v>662</v>
      </c>
      <c r="D41" s="140" t="n">
        <f aca="false">D42</f>
        <v>8286</v>
      </c>
      <c r="E41" s="124"/>
      <c r="F41" s="126"/>
      <c r="G41" s="126"/>
      <c r="H41" s="126"/>
      <c r="I41" s="127"/>
      <c r="P41" s="100"/>
      <c r="Q41" s="100"/>
    </row>
    <row r="42" customFormat="false" ht="25.35" hidden="false" customHeight="true" outlineLevel="0" collapsed="false">
      <c r="A42" s="138" t="s">
        <v>663</v>
      </c>
      <c r="B42" s="290" t="s">
        <v>1147</v>
      </c>
      <c r="C42" s="287" t="s">
        <v>9</v>
      </c>
      <c r="D42" s="140" t="n">
        <v>8286</v>
      </c>
      <c r="E42" s="124"/>
      <c r="F42" s="126"/>
      <c r="G42" s="126"/>
      <c r="H42" s="126"/>
      <c r="I42" s="127"/>
      <c r="P42" s="100"/>
      <c r="Q42" s="100"/>
    </row>
    <row r="43" customFormat="false" ht="25.35" hidden="false" customHeight="true" outlineLevel="0" collapsed="false">
      <c r="A43" s="138" t="s">
        <v>1402</v>
      </c>
      <c r="B43" s="290" t="s">
        <v>1147</v>
      </c>
      <c r="C43" s="287" t="s">
        <v>675</v>
      </c>
      <c r="D43" s="140" t="n">
        <f aca="false">D44</f>
        <v>531</v>
      </c>
      <c r="E43" s="124"/>
      <c r="F43" s="126"/>
      <c r="G43" s="126"/>
      <c r="H43" s="126"/>
      <c r="I43" s="127"/>
      <c r="P43" s="100"/>
      <c r="Q43" s="100"/>
    </row>
    <row r="44" customFormat="false" ht="19.35" hidden="false" customHeight="true" outlineLevel="0" collapsed="false">
      <c r="A44" s="139" t="s">
        <v>676</v>
      </c>
      <c r="B44" s="290" t="s">
        <v>1147</v>
      </c>
      <c r="C44" s="287" t="s">
        <v>677</v>
      </c>
      <c r="D44" s="140" t="n">
        <v>531</v>
      </c>
      <c r="E44" s="124"/>
      <c r="F44" s="126"/>
      <c r="G44" s="126"/>
      <c r="H44" s="126"/>
      <c r="I44" s="127"/>
      <c r="P44" s="100"/>
      <c r="Q44" s="100"/>
    </row>
    <row r="45" customFormat="false" ht="19.35" hidden="false" customHeight="true" outlineLevel="0" collapsed="false">
      <c r="A45" s="139" t="s">
        <v>682</v>
      </c>
      <c r="B45" s="290" t="s">
        <v>1148</v>
      </c>
      <c r="C45" s="287" t="s">
        <v>683</v>
      </c>
      <c r="D45" s="140" t="n">
        <f aca="false">D46</f>
        <v>20</v>
      </c>
      <c r="E45" s="124"/>
      <c r="F45" s="126"/>
      <c r="G45" s="126"/>
      <c r="H45" s="126"/>
      <c r="I45" s="127"/>
      <c r="P45" s="100"/>
      <c r="Q45" s="100"/>
    </row>
    <row r="46" customFormat="false" ht="19.35" hidden="false" customHeight="true" outlineLevel="0" collapsed="false">
      <c r="A46" s="139" t="s">
        <v>684</v>
      </c>
      <c r="B46" s="290" t="s">
        <v>1148</v>
      </c>
      <c r="C46" s="287" t="s">
        <v>685</v>
      </c>
      <c r="D46" s="140" t="n">
        <v>20</v>
      </c>
      <c r="E46" s="124"/>
      <c r="F46" s="126"/>
      <c r="G46" s="126"/>
      <c r="H46" s="126"/>
      <c r="I46" s="127"/>
      <c r="P46" s="100"/>
      <c r="Q46" s="100"/>
    </row>
    <row r="47" customFormat="false" ht="25.5" hidden="false" customHeight="true" outlineLevel="0" collapsed="false">
      <c r="A47" s="138" t="s">
        <v>1400</v>
      </c>
      <c r="B47" s="287" t="s">
        <v>1150</v>
      </c>
      <c r="C47" s="287" t="s">
        <v>778</v>
      </c>
      <c r="D47" s="140" t="n">
        <f aca="false">D48</f>
        <v>4088</v>
      </c>
      <c r="E47" s="124"/>
      <c r="F47" s="126"/>
      <c r="G47" s="126"/>
      <c r="H47" s="126"/>
      <c r="I47" s="127"/>
      <c r="P47" s="100"/>
      <c r="Q47" s="100"/>
    </row>
    <row r="48" customFormat="false" ht="19.35" hidden="false" customHeight="true" outlineLevel="0" collapsed="false">
      <c r="A48" s="138" t="s">
        <v>1119</v>
      </c>
      <c r="B48" s="287" t="s">
        <v>1150</v>
      </c>
      <c r="C48" s="287" t="s">
        <v>780</v>
      </c>
      <c r="D48" s="140" t="n">
        <v>4088</v>
      </c>
      <c r="E48" s="124"/>
      <c r="F48" s="126"/>
      <c r="G48" s="126"/>
      <c r="H48" s="126"/>
      <c r="I48" s="127"/>
      <c r="P48" s="100"/>
      <c r="Q48" s="100"/>
    </row>
    <row r="49" customFormat="false" ht="26.65" hidden="false" customHeight="true" outlineLevel="0" collapsed="false">
      <c r="A49" s="291" t="s">
        <v>1404</v>
      </c>
      <c r="B49" s="292" t="s">
        <v>964</v>
      </c>
      <c r="C49" s="292"/>
      <c r="D49" s="293" t="n">
        <f aca="false">D51+D53+D55+D57+D58+D61+D64</f>
        <v>469512</v>
      </c>
      <c r="E49" s="124"/>
      <c r="F49" s="126"/>
      <c r="G49" s="126"/>
      <c r="H49" s="126"/>
      <c r="I49" s="127"/>
      <c r="P49" s="100"/>
      <c r="Q49" s="100"/>
    </row>
    <row r="50" customFormat="false" ht="26.65" hidden="false" customHeight="true" outlineLevel="0" collapsed="false">
      <c r="A50" s="138" t="s">
        <v>1400</v>
      </c>
      <c r="B50" s="287" t="s">
        <v>1079</v>
      </c>
      <c r="C50" s="287" t="s">
        <v>778</v>
      </c>
      <c r="D50" s="140" t="n">
        <f aca="false">D51</f>
        <v>177892</v>
      </c>
      <c r="E50" s="124"/>
      <c r="F50" s="126"/>
      <c r="G50" s="126"/>
      <c r="H50" s="126"/>
      <c r="I50" s="127"/>
      <c r="P50" s="100"/>
      <c r="Q50" s="100"/>
    </row>
    <row r="51" customFormat="false" ht="20.1" hidden="false" customHeight="true" outlineLevel="0" collapsed="false">
      <c r="A51" s="253" t="s">
        <v>1119</v>
      </c>
      <c r="B51" s="287" t="s">
        <v>1079</v>
      </c>
      <c r="C51" s="287" t="s">
        <v>780</v>
      </c>
      <c r="D51" s="140" t="n">
        <v>177892</v>
      </c>
      <c r="E51" s="124"/>
      <c r="F51" s="126"/>
      <c r="G51" s="126"/>
      <c r="H51" s="126"/>
      <c r="I51" s="127"/>
      <c r="P51" s="100"/>
      <c r="Q51" s="100"/>
    </row>
    <row r="52" customFormat="false" ht="20.1" hidden="false" customHeight="true" outlineLevel="0" collapsed="false">
      <c r="A52" s="138" t="s">
        <v>1400</v>
      </c>
      <c r="B52" s="287" t="s">
        <v>1081</v>
      </c>
      <c r="C52" s="287" t="s">
        <v>778</v>
      </c>
      <c r="D52" s="140" t="n">
        <f aca="false">D53</f>
        <v>23484</v>
      </c>
      <c r="E52" s="124"/>
      <c r="F52" s="126"/>
      <c r="G52" s="126"/>
      <c r="H52" s="126"/>
      <c r="I52" s="127"/>
      <c r="P52" s="100"/>
      <c r="Q52" s="100"/>
    </row>
    <row r="53" customFormat="false" ht="18.2" hidden="false" customHeight="true" outlineLevel="0" collapsed="false">
      <c r="A53" s="142" t="s">
        <v>941</v>
      </c>
      <c r="B53" s="287" t="s">
        <v>1081</v>
      </c>
      <c r="C53" s="287" t="s">
        <v>942</v>
      </c>
      <c r="D53" s="140" t="n">
        <v>23484</v>
      </c>
      <c r="E53" s="124"/>
      <c r="F53" s="126"/>
      <c r="G53" s="126"/>
      <c r="H53" s="126"/>
      <c r="I53" s="127"/>
      <c r="P53" s="100"/>
      <c r="Q53" s="100"/>
    </row>
    <row r="54" customFormat="false" ht="28.5" hidden="false" customHeight="true" outlineLevel="0" collapsed="false">
      <c r="A54" s="138" t="s">
        <v>1402</v>
      </c>
      <c r="B54" s="287" t="s">
        <v>1083</v>
      </c>
      <c r="C54" s="287" t="s">
        <v>675</v>
      </c>
      <c r="D54" s="140" t="n">
        <f aca="false">D55</f>
        <v>218</v>
      </c>
      <c r="E54" s="124"/>
      <c r="F54" s="126"/>
      <c r="G54" s="126"/>
      <c r="H54" s="126"/>
      <c r="I54" s="127"/>
      <c r="P54" s="100"/>
      <c r="Q54" s="100"/>
    </row>
    <row r="55" customFormat="false" ht="20.1" hidden="false" customHeight="true" outlineLevel="0" collapsed="false">
      <c r="A55" s="139" t="s">
        <v>676</v>
      </c>
      <c r="B55" s="287" t="s">
        <v>1083</v>
      </c>
      <c r="C55" s="287" t="s">
        <v>677</v>
      </c>
      <c r="D55" s="140" t="n">
        <v>218</v>
      </c>
      <c r="E55" s="124"/>
      <c r="F55" s="126"/>
      <c r="G55" s="126"/>
      <c r="H55" s="126"/>
      <c r="I55" s="127"/>
      <c r="P55" s="100"/>
      <c r="Q55" s="100"/>
    </row>
    <row r="56" customFormat="false" ht="20.1" hidden="false" customHeight="true" outlineLevel="0" collapsed="false">
      <c r="A56" s="139" t="s">
        <v>682</v>
      </c>
      <c r="B56" s="287" t="s">
        <v>1083</v>
      </c>
      <c r="C56" s="287" t="s">
        <v>683</v>
      </c>
      <c r="D56" s="140" t="n">
        <f aca="false">D57</f>
        <v>86</v>
      </c>
      <c r="E56" s="124"/>
      <c r="F56" s="126"/>
      <c r="G56" s="126"/>
      <c r="H56" s="126"/>
      <c r="I56" s="127"/>
      <c r="P56" s="100"/>
      <c r="Q56" s="100"/>
    </row>
    <row r="57" customFormat="false" ht="20.1" hidden="false" customHeight="true" outlineLevel="0" collapsed="false">
      <c r="A57" s="139" t="s">
        <v>684</v>
      </c>
      <c r="B57" s="287" t="s">
        <v>1083</v>
      </c>
      <c r="C57" s="287" t="s">
        <v>685</v>
      </c>
      <c r="D57" s="140" t="n">
        <v>86</v>
      </c>
      <c r="E57" s="124"/>
      <c r="F57" s="126"/>
      <c r="G57" s="126"/>
      <c r="H57" s="126"/>
      <c r="I57" s="127"/>
      <c r="P57" s="100"/>
      <c r="Q57" s="100"/>
    </row>
    <row r="58" customFormat="false" ht="29.45" hidden="false" customHeight="true" outlineLevel="0" collapsed="false">
      <c r="A58" s="158" t="s">
        <v>1090</v>
      </c>
      <c r="B58" s="287" t="s">
        <v>1091</v>
      </c>
      <c r="C58" s="287"/>
      <c r="D58" s="140" t="n">
        <f aca="false">D60</f>
        <v>41447</v>
      </c>
      <c r="E58" s="124"/>
      <c r="F58" s="126"/>
      <c r="G58" s="126"/>
      <c r="H58" s="126"/>
      <c r="I58" s="127"/>
      <c r="P58" s="100"/>
      <c r="Q58" s="100"/>
    </row>
    <row r="59" customFormat="false" ht="29.45" hidden="false" customHeight="true" outlineLevel="0" collapsed="false">
      <c r="A59" s="138" t="s">
        <v>1400</v>
      </c>
      <c r="B59" s="287" t="s">
        <v>1092</v>
      </c>
      <c r="C59" s="287" t="s">
        <v>778</v>
      </c>
      <c r="D59" s="140" t="n">
        <f aca="false">D60</f>
        <v>41447</v>
      </c>
      <c r="E59" s="124"/>
      <c r="F59" s="126"/>
      <c r="G59" s="126"/>
      <c r="H59" s="126"/>
      <c r="I59" s="127"/>
      <c r="P59" s="100"/>
      <c r="Q59" s="100"/>
    </row>
    <row r="60" customFormat="false" ht="23.85" hidden="false" customHeight="true" outlineLevel="0" collapsed="false">
      <c r="A60" s="138" t="s">
        <v>1119</v>
      </c>
      <c r="B60" s="287" t="s">
        <v>1092</v>
      </c>
      <c r="C60" s="287" t="s">
        <v>780</v>
      </c>
      <c r="D60" s="140" t="n">
        <v>41447</v>
      </c>
      <c r="E60" s="124"/>
      <c r="F60" s="126"/>
      <c r="G60" s="126"/>
      <c r="H60" s="126"/>
      <c r="I60" s="127"/>
      <c r="P60" s="100"/>
      <c r="Q60" s="100"/>
    </row>
    <row r="61" customFormat="false" ht="34.5" hidden="false" customHeight="true" outlineLevel="0" collapsed="false">
      <c r="A61" s="294" t="s">
        <v>965</v>
      </c>
      <c r="B61" s="130" t="s">
        <v>966</v>
      </c>
      <c r="C61" s="287"/>
      <c r="D61" s="140" t="n">
        <f aca="false">D63</f>
        <v>92892</v>
      </c>
      <c r="E61" s="124"/>
      <c r="F61" s="126"/>
      <c r="G61" s="126"/>
      <c r="H61" s="126"/>
      <c r="I61" s="127"/>
      <c r="P61" s="100"/>
      <c r="Q61" s="100"/>
    </row>
    <row r="62" customFormat="false" ht="31.7" hidden="false" customHeight="true" outlineLevel="0" collapsed="false">
      <c r="A62" s="138" t="s">
        <v>1400</v>
      </c>
      <c r="B62" s="130" t="s">
        <v>967</v>
      </c>
      <c r="C62" s="287" t="s">
        <v>778</v>
      </c>
      <c r="D62" s="140" t="n">
        <f aca="false">D63</f>
        <v>92892</v>
      </c>
      <c r="E62" s="124"/>
      <c r="F62" s="126"/>
      <c r="G62" s="126"/>
      <c r="H62" s="126"/>
      <c r="I62" s="127"/>
      <c r="P62" s="100"/>
      <c r="Q62" s="100"/>
    </row>
    <row r="63" customFormat="false" ht="19.7" hidden="false" customHeight="true" outlineLevel="0" collapsed="false">
      <c r="A63" s="138" t="s">
        <v>1119</v>
      </c>
      <c r="B63" s="130" t="s">
        <v>967</v>
      </c>
      <c r="C63" s="287" t="s">
        <v>780</v>
      </c>
      <c r="D63" s="140" t="n">
        <v>92892</v>
      </c>
      <c r="E63" s="124"/>
      <c r="F63" s="126"/>
      <c r="G63" s="126"/>
      <c r="H63" s="126"/>
      <c r="I63" s="127"/>
      <c r="P63" s="100"/>
      <c r="Q63" s="100"/>
    </row>
    <row r="64" customFormat="false" ht="42.75" hidden="false" customHeight="true" outlineLevel="0" collapsed="false">
      <c r="A64" s="137" t="s">
        <v>1103</v>
      </c>
      <c r="B64" s="130" t="s">
        <v>1104</v>
      </c>
      <c r="C64" s="287"/>
      <c r="D64" s="140" t="n">
        <f aca="false">D66+D68+D70+D72+D74</f>
        <v>133493</v>
      </c>
      <c r="E64" s="124"/>
      <c r="F64" s="126"/>
      <c r="G64" s="126"/>
      <c r="H64" s="126"/>
      <c r="I64" s="127"/>
      <c r="P64" s="100"/>
      <c r="Q64" s="100"/>
    </row>
    <row r="65" customFormat="false" ht="48.75" hidden="false" customHeight="true" outlineLevel="0" collapsed="false">
      <c r="A65" s="160" t="s">
        <v>1401</v>
      </c>
      <c r="B65" s="130" t="s">
        <v>1105</v>
      </c>
      <c r="C65" s="295" t="s">
        <v>662</v>
      </c>
      <c r="D65" s="140" t="n">
        <f aca="false">D66</f>
        <v>14084</v>
      </c>
      <c r="E65" s="124"/>
      <c r="F65" s="126"/>
      <c r="G65" s="126"/>
      <c r="H65" s="126"/>
      <c r="I65" s="127"/>
      <c r="P65" s="100"/>
      <c r="Q65" s="100"/>
    </row>
    <row r="66" customFormat="false" ht="24" hidden="false" customHeight="true" outlineLevel="0" collapsed="false">
      <c r="A66" s="138" t="s">
        <v>663</v>
      </c>
      <c r="B66" s="130" t="s">
        <v>1105</v>
      </c>
      <c r="C66" s="295" t="s">
        <v>9</v>
      </c>
      <c r="D66" s="140" t="n">
        <v>14084</v>
      </c>
      <c r="E66" s="124"/>
      <c r="F66" s="126"/>
      <c r="G66" s="126"/>
      <c r="H66" s="126"/>
      <c r="I66" s="127"/>
      <c r="P66" s="100"/>
      <c r="Q66" s="100"/>
    </row>
    <row r="67" customFormat="false" ht="24" hidden="false" customHeight="true" outlineLevel="0" collapsed="false">
      <c r="A67" s="138" t="s">
        <v>1402</v>
      </c>
      <c r="B67" s="130" t="s">
        <v>1105</v>
      </c>
      <c r="C67" s="295" t="s">
        <v>675</v>
      </c>
      <c r="D67" s="140" t="n">
        <f aca="false">D68</f>
        <v>1173</v>
      </c>
      <c r="E67" s="124"/>
      <c r="F67" s="126"/>
      <c r="G67" s="126"/>
      <c r="H67" s="126"/>
      <c r="I67" s="127"/>
      <c r="P67" s="100"/>
      <c r="Q67" s="100"/>
    </row>
    <row r="68" customFormat="false" ht="15.75" hidden="false" customHeight="true" outlineLevel="0" collapsed="false">
      <c r="A68" s="139" t="s">
        <v>714</v>
      </c>
      <c r="B68" s="130" t="s">
        <v>1105</v>
      </c>
      <c r="C68" s="287" t="s">
        <v>677</v>
      </c>
      <c r="D68" s="140" t="n">
        <v>1173</v>
      </c>
      <c r="E68" s="124"/>
      <c r="F68" s="126"/>
      <c r="G68" s="126"/>
      <c r="H68" s="126"/>
      <c r="I68" s="127"/>
      <c r="P68" s="100"/>
      <c r="Q68" s="100"/>
    </row>
    <row r="69" customFormat="false" ht="21.75" hidden="false" customHeight="true" outlineLevel="0" collapsed="false">
      <c r="A69" s="139" t="s">
        <v>682</v>
      </c>
      <c r="B69" s="130" t="s">
        <v>1105</v>
      </c>
      <c r="C69" s="287" t="s">
        <v>683</v>
      </c>
      <c r="D69" s="140" t="n">
        <f aca="false">D70</f>
        <v>176</v>
      </c>
      <c r="E69" s="124"/>
      <c r="F69" s="126"/>
      <c r="G69" s="126"/>
      <c r="H69" s="126"/>
      <c r="I69" s="127"/>
      <c r="P69" s="100"/>
      <c r="Q69" s="100"/>
    </row>
    <row r="70" customFormat="false" ht="19.7" hidden="false" customHeight="true" outlineLevel="0" collapsed="false">
      <c r="A70" s="139" t="s">
        <v>684</v>
      </c>
      <c r="B70" s="130" t="s">
        <v>1105</v>
      </c>
      <c r="C70" s="287" t="s">
        <v>685</v>
      </c>
      <c r="D70" s="140" t="n">
        <v>176</v>
      </c>
      <c r="E70" s="124"/>
      <c r="F70" s="126"/>
      <c r="G70" s="126"/>
      <c r="H70" s="126"/>
      <c r="I70" s="127"/>
      <c r="P70" s="100"/>
      <c r="Q70" s="100"/>
    </row>
    <row r="71" customFormat="false" ht="28.5" hidden="false" customHeight="true" outlineLevel="0" collapsed="false">
      <c r="A71" s="139" t="s">
        <v>788</v>
      </c>
      <c r="B71" s="130" t="s">
        <v>1405</v>
      </c>
      <c r="C71" s="287" t="s">
        <v>789</v>
      </c>
      <c r="D71" s="140" t="n">
        <f aca="false">D72</f>
        <v>30000</v>
      </c>
      <c r="E71" s="124"/>
      <c r="F71" s="126"/>
      <c r="G71" s="126"/>
      <c r="H71" s="126"/>
      <c r="I71" s="127"/>
      <c r="P71" s="100"/>
      <c r="Q71" s="100"/>
    </row>
    <row r="72" customFormat="false" ht="36" hidden="false" customHeight="true" outlineLevel="0" collapsed="false">
      <c r="A72" s="142" t="s">
        <v>1406</v>
      </c>
      <c r="B72" s="130" t="s">
        <v>1405</v>
      </c>
      <c r="C72" s="287" t="s">
        <v>1099</v>
      </c>
      <c r="D72" s="140" t="n">
        <v>30000</v>
      </c>
      <c r="E72" s="124"/>
      <c r="F72" s="126"/>
      <c r="G72" s="126"/>
      <c r="H72" s="126"/>
      <c r="I72" s="127"/>
      <c r="P72" s="100"/>
      <c r="Q72" s="100"/>
    </row>
    <row r="73" customFormat="false" ht="36" hidden="false" customHeight="true" outlineLevel="0" collapsed="false">
      <c r="A73" s="138" t="s">
        <v>1400</v>
      </c>
      <c r="B73" s="130" t="s">
        <v>1108</v>
      </c>
      <c r="C73" s="287" t="s">
        <v>778</v>
      </c>
      <c r="D73" s="140" t="n">
        <f aca="false">D74</f>
        <v>88060</v>
      </c>
      <c r="E73" s="124"/>
      <c r="F73" s="126"/>
      <c r="G73" s="126"/>
      <c r="H73" s="126"/>
      <c r="I73" s="127"/>
      <c r="P73" s="100"/>
      <c r="Q73" s="100"/>
    </row>
    <row r="74" customFormat="false" ht="19.7" hidden="false" customHeight="true" outlineLevel="0" collapsed="false">
      <c r="A74" s="138" t="s">
        <v>1119</v>
      </c>
      <c r="B74" s="130" t="s">
        <v>1108</v>
      </c>
      <c r="C74" s="287" t="s">
        <v>780</v>
      </c>
      <c r="D74" s="140" t="n">
        <v>88060</v>
      </c>
      <c r="E74" s="124"/>
      <c r="F74" s="126"/>
      <c r="G74" s="126"/>
      <c r="H74" s="126"/>
      <c r="I74" s="127"/>
      <c r="P74" s="100"/>
      <c r="Q74" s="100"/>
    </row>
    <row r="75" customFormat="false" ht="30.95" hidden="false" customHeight="true" outlineLevel="0" collapsed="false">
      <c r="A75" s="296" t="s">
        <v>932</v>
      </c>
      <c r="B75" s="297" t="s">
        <v>933</v>
      </c>
      <c r="C75" s="298"/>
      <c r="D75" s="293" t="n">
        <f aca="false">D76+D87+D110+D118+D128</f>
        <v>2052240</v>
      </c>
      <c r="E75" s="124"/>
      <c r="F75" s="126"/>
      <c r="G75" s="126"/>
      <c r="H75" s="126"/>
      <c r="I75" s="127"/>
      <c r="P75" s="100"/>
      <c r="Q75" s="100"/>
    </row>
    <row r="76" customFormat="false" ht="41.65" hidden="false" customHeight="true" outlineLevel="0" collapsed="false">
      <c r="A76" s="145" t="s">
        <v>934</v>
      </c>
      <c r="B76" s="130" t="s">
        <v>955</v>
      </c>
      <c r="C76" s="287"/>
      <c r="D76" s="140" t="n">
        <f aca="false">D78+D79+D81+D85+D86+D83</f>
        <v>737032</v>
      </c>
      <c r="E76" s="124"/>
      <c r="F76" s="126"/>
      <c r="G76" s="126"/>
      <c r="H76" s="126"/>
      <c r="I76" s="127"/>
      <c r="P76" s="100"/>
      <c r="Q76" s="100"/>
    </row>
    <row r="77" customFormat="false" ht="35.25" hidden="false" customHeight="true" outlineLevel="0" collapsed="false">
      <c r="A77" s="138" t="s">
        <v>1400</v>
      </c>
      <c r="B77" s="130" t="s">
        <v>935</v>
      </c>
      <c r="C77" s="287" t="s">
        <v>778</v>
      </c>
      <c r="D77" s="140" t="n">
        <f aca="false">SUM(D78:D79)</f>
        <v>392989</v>
      </c>
      <c r="E77" s="124"/>
      <c r="F77" s="126"/>
      <c r="G77" s="126"/>
      <c r="H77" s="126"/>
      <c r="I77" s="127"/>
      <c r="P77" s="100"/>
      <c r="Q77" s="100"/>
    </row>
    <row r="78" customFormat="false" ht="19.7" hidden="false" customHeight="true" outlineLevel="0" collapsed="false">
      <c r="A78" s="138" t="s">
        <v>1119</v>
      </c>
      <c r="B78" s="130" t="s">
        <v>935</v>
      </c>
      <c r="C78" s="287" t="s">
        <v>780</v>
      </c>
      <c r="D78" s="140" t="n">
        <v>23482</v>
      </c>
      <c r="E78" s="124"/>
      <c r="F78" s="126"/>
      <c r="G78" s="126"/>
      <c r="H78" s="126"/>
      <c r="I78" s="127"/>
      <c r="P78" s="100"/>
      <c r="Q78" s="100"/>
    </row>
    <row r="79" customFormat="false" ht="19.7" hidden="false" customHeight="true" outlineLevel="0" collapsed="false">
      <c r="A79" s="138" t="s">
        <v>941</v>
      </c>
      <c r="B79" s="130" t="s">
        <v>935</v>
      </c>
      <c r="C79" s="287" t="s">
        <v>942</v>
      </c>
      <c r="D79" s="140" t="n">
        <v>369507</v>
      </c>
      <c r="E79" s="124"/>
      <c r="F79" s="126"/>
      <c r="G79" s="126"/>
      <c r="H79" s="126"/>
      <c r="I79" s="127"/>
      <c r="P79" s="100"/>
      <c r="Q79" s="100"/>
    </row>
    <row r="80" customFormat="false" ht="25.5" hidden="false" customHeight="true" outlineLevel="0" collapsed="false">
      <c r="A80" s="138" t="s">
        <v>1400</v>
      </c>
      <c r="B80" s="130" t="s">
        <v>950</v>
      </c>
      <c r="C80" s="287" t="s">
        <v>778</v>
      </c>
      <c r="D80" s="140" t="n">
        <f aca="false">D81</f>
        <v>4089</v>
      </c>
      <c r="E80" s="124"/>
      <c r="F80" s="126"/>
      <c r="G80" s="126"/>
      <c r="H80" s="126"/>
      <c r="I80" s="127"/>
      <c r="P80" s="100"/>
      <c r="Q80" s="100"/>
    </row>
    <row r="81" customFormat="false" ht="28.35" hidden="false" customHeight="true" outlineLevel="0" collapsed="false">
      <c r="A81" s="138" t="s">
        <v>951</v>
      </c>
      <c r="B81" s="130" t="s">
        <v>950</v>
      </c>
      <c r="C81" s="287" t="s">
        <v>952</v>
      </c>
      <c r="D81" s="140" t="n">
        <v>4089</v>
      </c>
      <c r="E81" s="124"/>
      <c r="F81" s="126"/>
      <c r="G81" s="126"/>
      <c r="H81" s="126"/>
      <c r="I81" s="127"/>
      <c r="P81" s="100"/>
      <c r="Q81" s="100"/>
    </row>
    <row r="82" customFormat="false" ht="23.25" hidden="false" customHeight="true" outlineLevel="0" collapsed="false">
      <c r="A82" s="138" t="s">
        <v>986</v>
      </c>
      <c r="B82" s="134" t="s">
        <v>1237</v>
      </c>
      <c r="C82" s="287" t="s">
        <v>987</v>
      </c>
      <c r="D82" s="140" t="n">
        <f aca="false">D83</f>
        <v>38788</v>
      </c>
      <c r="E82" s="124"/>
      <c r="F82" s="126"/>
      <c r="G82" s="126"/>
      <c r="H82" s="126"/>
      <c r="I82" s="127"/>
      <c r="P82" s="100"/>
      <c r="Q82" s="100"/>
    </row>
    <row r="83" customFormat="false" ht="27.75" hidden="false" customHeight="true" outlineLevel="0" collapsed="false">
      <c r="A83" s="138" t="s">
        <v>1171</v>
      </c>
      <c r="B83" s="134" t="s">
        <v>1237</v>
      </c>
      <c r="C83" s="134" t="s">
        <v>989</v>
      </c>
      <c r="D83" s="140" t="n">
        <v>38788</v>
      </c>
      <c r="E83" s="124"/>
      <c r="F83" s="126"/>
      <c r="G83" s="126"/>
      <c r="H83" s="126"/>
      <c r="I83" s="127"/>
      <c r="P83" s="100"/>
      <c r="Q83" s="100"/>
    </row>
    <row r="84" customFormat="false" ht="27.75" hidden="false" customHeight="true" outlineLevel="0" collapsed="false">
      <c r="A84" s="138" t="s">
        <v>1400</v>
      </c>
      <c r="B84" s="130" t="s">
        <v>956</v>
      </c>
      <c r="C84" s="134" t="s">
        <v>778</v>
      </c>
      <c r="D84" s="140" t="n">
        <f aca="false">SUM(D85:D86)</f>
        <v>301166</v>
      </c>
      <c r="E84" s="124"/>
      <c r="F84" s="126"/>
      <c r="G84" s="126"/>
      <c r="H84" s="126"/>
      <c r="I84" s="127"/>
      <c r="P84" s="100"/>
      <c r="Q84" s="100"/>
    </row>
    <row r="85" customFormat="false" ht="17.25" hidden="false" customHeight="true" outlineLevel="0" collapsed="false">
      <c r="A85" s="138" t="s">
        <v>1119</v>
      </c>
      <c r="B85" s="130" t="s">
        <v>956</v>
      </c>
      <c r="C85" s="287" t="s">
        <v>780</v>
      </c>
      <c r="D85" s="140" t="n">
        <v>25352</v>
      </c>
      <c r="E85" s="124"/>
      <c r="F85" s="126"/>
      <c r="G85" s="126"/>
      <c r="H85" s="126"/>
      <c r="I85" s="127"/>
      <c r="P85" s="100"/>
      <c r="Q85" s="100"/>
    </row>
    <row r="86" customFormat="false" ht="15.75" hidden="false" customHeight="false" outlineLevel="0" collapsed="false">
      <c r="A86" s="138" t="s">
        <v>941</v>
      </c>
      <c r="B86" s="130" t="s">
        <v>956</v>
      </c>
      <c r="C86" s="134" t="s">
        <v>942</v>
      </c>
      <c r="D86" s="140" t="n">
        <v>275814</v>
      </c>
      <c r="E86" s="132"/>
      <c r="F86" s="101"/>
      <c r="P86" s="100"/>
      <c r="Q86" s="100"/>
    </row>
    <row r="87" customFormat="false" ht="24.75" hidden="false" customHeight="false" outlineLevel="0" collapsed="false">
      <c r="A87" s="171" t="s">
        <v>969</v>
      </c>
      <c r="B87" s="204" t="s">
        <v>970</v>
      </c>
      <c r="C87" s="147"/>
      <c r="D87" s="299" t="n">
        <f aca="false">D89+D90+D92+D94+D95+D96+D98+D100+D101+D103+D105+D106+D108</f>
        <v>1016732</v>
      </c>
      <c r="F87" s="101"/>
      <c r="P87" s="100"/>
      <c r="Q87" s="100"/>
    </row>
    <row r="88" customFormat="false" ht="25.5" hidden="false" customHeight="true" outlineLevel="0" collapsed="false">
      <c r="A88" s="138" t="s">
        <v>1400</v>
      </c>
      <c r="B88" s="134" t="s">
        <v>972</v>
      </c>
      <c r="C88" s="204" t="n">
        <v>600</v>
      </c>
      <c r="D88" s="299" t="n">
        <f aca="false">SUM(D89:D90)</f>
        <v>814121</v>
      </c>
      <c r="F88" s="101"/>
      <c r="P88" s="100"/>
      <c r="Q88" s="100"/>
    </row>
    <row r="89" customFormat="false" ht="18.75" hidden="false" customHeight="true" outlineLevel="0" collapsed="false">
      <c r="A89" s="138" t="s">
        <v>1119</v>
      </c>
      <c r="B89" s="134" t="s">
        <v>972</v>
      </c>
      <c r="C89" s="134" t="s">
        <v>780</v>
      </c>
      <c r="D89" s="140" t="n">
        <v>28592</v>
      </c>
      <c r="F89" s="101"/>
      <c r="P89" s="100"/>
      <c r="Q89" s="100"/>
    </row>
    <row r="90" customFormat="false" ht="17.85" hidden="false" customHeight="true" outlineLevel="0" collapsed="false">
      <c r="A90" s="138" t="s">
        <v>941</v>
      </c>
      <c r="B90" s="134" t="s">
        <v>972</v>
      </c>
      <c r="C90" s="134" t="s">
        <v>942</v>
      </c>
      <c r="D90" s="140" t="n">
        <v>785529</v>
      </c>
      <c r="F90" s="101"/>
      <c r="P90" s="100"/>
      <c r="Q90" s="100"/>
    </row>
    <row r="91" customFormat="false" ht="21.75" hidden="false" customHeight="true" outlineLevel="0" collapsed="false">
      <c r="A91" s="138" t="s">
        <v>1400</v>
      </c>
      <c r="B91" s="134" t="s">
        <v>1061</v>
      </c>
      <c r="C91" s="134" t="s">
        <v>778</v>
      </c>
      <c r="D91" s="140" t="n">
        <f aca="false">D92</f>
        <v>18022</v>
      </c>
      <c r="F91" s="101"/>
      <c r="P91" s="100"/>
      <c r="Q91" s="100"/>
    </row>
    <row r="92" customFormat="false" ht="24.75" hidden="false" customHeight="true" outlineLevel="0" collapsed="false">
      <c r="A92" s="138" t="s">
        <v>951</v>
      </c>
      <c r="B92" s="134" t="s">
        <v>1061</v>
      </c>
      <c r="C92" s="134" t="s">
        <v>952</v>
      </c>
      <c r="D92" s="140" t="n">
        <v>18022</v>
      </c>
      <c r="F92" s="101"/>
      <c r="P92" s="100"/>
      <c r="Q92" s="100"/>
    </row>
    <row r="93" customFormat="false" ht="24.75" hidden="false" customHeight="true" outlineLevel="0" collapsed="false">
      <c r="A93" s="138" t="s">
        <v>1400</v>
      </c>
      <c r="B93" s="134" t="s">
        <v>979</v>
      </c>
      <c r="C93" s="134" t="s">
        <v>778</v>
      </c>
      <c r="D93" s="140" t="n">
        <f aca="false">SUM(D94:D96)</f>
        <v>37873</v>
      </c>
      <c r="F93" s="101"/>
      <c r="P93" s="100"/>
      <c r="Q93" s="100"/>
    </row>
    <row r="94" customFormat="false" ht="15.75" hidden="false" customHeight="false" outlineLevel="0" collapsed="false">
      <c r="A94" s="138" t="s">
        <v>1119</v>
      </c>
      <c r="B94" s="134" t="s">
        <v>979</v>
      </c>
      <c r="C94" s="134" t="s">
        <v>780</v>
      </c>
      <c r="D94" s="140" t="n">
        <v>280</v>
      </c>
      <c r="F94" s="101"/>
      <c r="P94" s="100"/>
      <c r="Q94" s="100"/>
    </row>
    <row r="95" customFormat="false" ht="15.75" hidden="false" customHeight="false" outlineLevel="0" collapsed="false">
      <c r="A95" s="138" t="s">
        <v>941</v>
      </c>
      <c r="B95" s="134" t="s">
        <v>979</v>
      </c>
      <c r="C95" s="134" t="s">
        <v>942</v>
      </c>
      <c r="D95" s="140" t="n">
        <v>36950</v>
      </c>
      <c r="F95" s="101"/>
      <c r="P95" s="100"/>
      <c r="Q95" s="100"/>
    </row>
    <row r="96" customFormat="false" ht="24" hidden="false" customHeight="false" outlineLevel="0" collapsed="false">
      <c r="A96" s="138" t="s">
        <v>951</v>
      </c>
      <c r="B96" s="134" t="s">
        <v>979</v>
      </c>
      <c r="C96" s="134" t="s">
        <v>952</v>
      </c>
      <c r="D96" s="140" t="n">
        <v>643</v>
      </c>
      <c r="F96" s="101"/>
      <c r="P96" s="100"/>
      <c r="Q96" s="100"/>
    </row>
    <row r="97" customFormat="false" ht="23.25" hidden="false" customHeight="true" outlineLevel="0" collapsed="false">
      <c r="A97" s="138" t="s">
        <v>986</v>
      </c>
      <c r="B97" s="134" t="s">
        <v>985</v>
      </c>
      <c r="C97" s="134" t="s">
        <v>987</v>
      </c>
      <c r="D97" s="140" t="n">
        <f aca="false">D98</f>
        <v>496</v>
      </c>
      <c r="F97" s="101"/>
      <c r="P97" s="100"/>
      <c r="Q97" s="100"/>
    </row>
    <row r="98" customFormat="false" ht="24" hidden="false" customHeight="false" outlineLevel="0" collapsed="false">
      <c r="A98" s="138" t="s">
        <v>1171</v>
      </c>
      <c r="B98" s="134" t="s">
        <v>985</v>
      </c>
      <c r="C98" s="134" t="s">
        <v>989</v>
      </c>
      <c r="D98" s="140" t="n">
        <v>496</v>
      </c>
      <c r="F98" s="101"/>
      <c r="P98" s="100"/>
      <c r="Q98" s="100"/>
    </row>
    <row r="99" customFormat="false" ht="25.5" hidden="false" customHeight="true" outlineLevel="0" collapsed="false">
      <c r="A99" s="138" t="s">
        <v>1400</v>
      </c>
      <c r="B99" s="134" t="s">
        <v>1000</v>
      </c>
      <c r="C99" s="134" t="s">
        <v>778</v>
      </c>
      <c r="D99" s="140" t="n">
        <f aca="false">SUM(D100:D101)</f>
        <v>9019</v>
      </c>
      <c r="F99" s="101"/>
      <c r="P99" s="100"/>
      <c r="Q99" s="100"/>
    </row>
    <row r="100" customFormat="false" ht="15.75" hidden="false" customHeight="false" outlineLevel="0" collapsed="false">
      <c r="A100" s="138" t="s">
        <v>1119</v>
      </c>
      <c r="B100" s="134" t="s">
        <v>1000</v>
      </c>
      <c r="C100" s="134" t="s">
        <v>780</v>
      </c>
      <c r="D100" s="143" t="n">
        <v>181</v>
      </c>
      <c r="F100" s="101"/>
      <c r="P100" s="100"/>
      <c r="Q100" s="100"/>
    </row>
    <row r="101" customFormat="false" ht="15.75" hidden="false" customHeight="false" outlineLevel="0" collapsed="false">
      <c r="A101" s="138" t="s">
        <v>941</v>
      </c>
      <c r="B101" s="134" t="s">
        <v>1000</v>
      </c>
      <c r="C101" s="134" t="s">
        <v>942</v>
      </c>
      <c r="D101" s="143" t="n">
        <v>8838</v>
      </c>
      <c r="F101" s="101"/>
      <c r="P101" s="100"/>
      <c r="Q101" s="100"/>
    </row>
    <row r="102" customFormat="false" ht="24.75" hidden="false" customHeight="true" outlineLevel="0" collapsed="false">
      <c r="A102" s="138" t="s">
        <v>986</v>
      </c>
      <c r="B102" s="134" t="s">
        <v>1170</v>
      </c>
      <c r="C102" s="134" t="s">
        <v>987</v>
      </c>
      <c r="D102" s="143" t="n">
        <f aca="false">D103</f>
        <v>3000</v>
      </c>
      <c r="F102" s="101"/>
      <c r="P102" s="100"/>
      <c r="Q102" s="100"/>
    </row>
    <row r="103" customFormat="false" ht="24" hidden="false" customHeight="false" outlineLevel="0" collapsed="false">
      <c r="A103" s="138" t="s">
        <v>1171</v>
      </c>
      <c r="B103" s="134" t="s">
        <v>1170</v>
      </c>
      <c r="C103" s="134" t="s">
        <v>989</v>
      </c>
      <c r="D103" s="143" t="n">
        <v>3000</v>
      </c>
      <c r="F103" s="101"/>
      <c r="P103" s="100"/>
      <c r="Q103" s="100"/>
    </row>
    <row r="104" customFormat="false" ht="24" hidden="false" customHeight="true" outlineLevel="0" collapsed="false">
      <c r="A104" s="138" t="s">
        <v>1400</v>
      </c>
      <c r="B104" s="134" t="s">
        <v>1033</v>
      </c>
      <c r="C104" s="134" t="s">
        <v>778</v>
      </c>
      <c r="D104" s="143" t="n">
        <f aca="false">SUM(D105:D106)</f>
        <v>124012</v>
      </c>
      <c r="F104" s="101"/>
      <c r="P104" s="100"/>
      <c r="Q104" s="100"/>
    </row>
    <row r="105" customFormat="false" ht="15.75" hidden="false" customHeight="false" outlineLevel="0" collapsed="false">
      <c r="A105" s="138" t="s">
        <v>1119</v>
      </c>
      <c r="B105" s="134" t="s">
        <v>1033</v>
      </c>
      <c r="C105" s="134" t="s">
        <v>780</v>
      </c>
      <c r="D105" s="143" t="n">
        <v>3834</v>
      </c>
      <c r="F105" s="101"/>
      <c r="P105" s="100"/>
      <c r="Q105" s="100"/>
    </row>
    <row r="106" customFormat="false" ht="15.75" hidden="false" customHeight="false" outlineLevel="0" collapsed="false">
      <c r="A106" s="138" t="s">
        <v>941</v>
      </c>
      <c r="B106" s="134" t="s">
        <v>1033</v>
      </c>
      <c r="C106" s="134" t="s">
        <v>942</v>
      </c>
      <c r="D106" s="143" t="n">
        <v>120178</v>
      </c>
      <c r="F106" s="101"/>
      <c r="P106" s="100"/>
      <c r="Q106" s="100"/>
    </row>
    <row r="107" customFormat="false" ht="24" hidden="false" customHeight="false" outlineLevel="0" collapsed="false">
      <c r="A107" s="138" t="s">
        <v>1400</v>
      </c>
      <c r="B107" s="134" t="s">
        <v>1068</v>
      </c>
      <c r="C107" s="134" t="s">
        <v>778</v>
      </c>
      <c r="D107" s="143" t="n">
        <f aca="false">D108</f>
        <v>10189</v>
      </c>
      <c r="F107" s="101"/>
      <c r="P107" s="100"/>
      <c r="Q107" s="100"/>
    </row>
    <row r="108" customFormat="false" ht="15.75" hidden="false" customHeight="false" outlineLevel="0" collapsed="false">
      <c r="A108" s="138" t="s">
        <v>941</v>
      </c>
      <c r="B108" s="134" t="s">
        <v>1068</v>
      </c>
      <c r="C108" s="134" t="s">
        <v>942</v>
      </c>
      <c r="D108" s="143" t="n">
        <v>10189</v>
      </c>
      <c r="F108" s="101"/>
      <c r="P108" s="100"/>
      <c r="Q108" s="100"/>
    </row>
    <row r="109" customFormat="false" ht="15.75" hidden="true" customHeight="false" outlineLevel="0" collapsed="false">
      <c r="A109" s="139"/>
      <c r="B109" s="134"/>
      <c r="C109" s="134"/>
      <c r="D109" s="143"/>
      <c r="F109" s="101"/>
      <c r="P109" s="100"/>
      <c r="Q109" s="100"/>
    </row>
    <row r="110" customFormat="false" ht="48" hidden="false" customHeight="false" outlineLevel="0" collapsed="false">
      <c r="A110" s="145" t="s">
        <v>975</v>
      </c>
      <c r="B110" s="134" t="s">
        <v>976</v>
      </c>
      <c r="C110" s="134"/>
      <c r="D110" s="143" t="n">
        <f aca="false">D111+D115+D117</f>
        <v>74990</v>
      </c>
      <c r="F110" s="101"/>
      <c r="P110" s="100"/>
      <c r="Q110" s="100"/>
    </row>
    <row r="111" customFormat="false" ht="28.5" hidden="false" customHeight="true" outlineLevel="0" collapsed="false">
      <c r="A111" s="138" t="s">
        <v>1400</v>
      </c>
      <c r="B111" s="134" t="s">
        <v>977</v>
      </c>
      <c r="C111" s="134" t="s">
        <v>778</v>
      </c>
      <c r="D111" s="143" t="n">
        <f aca="false">D112+D113</f>
        <v>60339</v>
      </c>
      <c r="F111" s="101"/>
      <c r="P111" s="100"/>
      <c r="Q111" s="100"/>
    </row>
    <row r="112" customFormat="false" ht="15.75" hidden="false" customHeight="false" outlineLevel="0" collapsed="false">
      <c r="A112" s="138" t="s">
        <v>1119</v>
      </c>
      <c r="B112" s="134" t="s">
        <v>977</v>
      </c>
      <c r="C112" s="134" t="s">
        <v>780</v>
      </c>
      <c r="D112" s="143" t="n">
        <v>59883</v>
      </c>
      <c r="F112" s="101"/>
      <c r="P112" s="100"/>
      <c r="Q112" s="100"/>
    </row>
    <row r="113" customFormat="false" ht="15.75" hidden="false" customHeight="false" outlineLevel="0" collapsed="false">
      <c r="A113" s="138" t="s">
        <v>941</v>
      </c>
      <c r="B113" s="134" t="s">
        <v>977</v>
      </c>
      <c r="C113" s="134" t="s">
        <v>942</v>
      </c>
      <c r="D113" s="143" t="n">
        <v>456</v>
      </c>
      <c r="F113" s="101"/>
      <c r="P113" s="100"/>
      <c r="Q113" s="100"/>
    </row>
    <row r="114" customFormat="false" ht="24" hidden="false" customHeight="false" outlineLevel="0" collapsed="false">
      <c r="A114" s="138" t="s">
        <v>1400</v>
      </c>
      <c r="B114" s="134" t="s">
        <v>994</v>
      </c>
      <c r="C114" s="134" t="s">
        <v>778</v>
      </c>
      <c r="D114" s="143" t="n">
        <f aca="false">D115</f>
        <v>2602</v>
      </c>
      <c r="F114" s="101"/>
      <c r="P114" s="100"/>
      <c r="Q114" s="100"/>
    </row>
    <row r="115" customFormat="false" ht="15.75" hidden="false" customHeight="false" outlineLevel="0" collapsed="false">
      <c r="A115" s="138" t="s">
        <v>1119</v>
      </c>
      <c r="B115" s="134" t="s">
        <v>994</v>
      </c>
      <c r="C115" s="134" t="s">
        <v>780</v>
      </c>
      <c r="D115" s="143" t="n">
        <v>2602</v>
      </c>
      <c r="F115" s="101"/>
      <c r="P115" s="100"/>
      <c r="Q115" s="100"/>
    </row>
    <row r="116" customFormat="false" ht="24" hidden="false" customHeight="false" outlineLevel="0" collapsed="false">
      <c r="A116" s="138" t="s">
        <v>1400</v>
      </c>
      <c r="B116" s="134" t="s">
        <v>1034</v>
      </c>
      <c r="C116" s="134" t="s">
        <v>778</v>
      </c>
      <c r="D116" s="143" t="n">
        <f aca="false">D117</f>
        <v>12049</v>
      </c>
      <c r="F116" s="101"/>
      <c r="P116" s="100"/>
      <c r="Q116" s="100"/>
    </row>
    <row r="117" customFormat="false" ht="15.75" hidden="false" customHeight="false" outlineLevel="0" collapsed="false">
      <c r="A117" s="138" t="s">
        <v>1119</v>
      </c>
      <c r="B117" s="134" t="s">
        <v>1034</v>
      </c>
      <c r="C117" s="134" t="s">
        <v>780</v>
      </c>
      <c r="D117" s="143" t="n">
        <v>12049</v>
      </c>
      <c r="F117" s="101"/>
      <c r="P117" s="100"/>
      <c r="Q117" s="100"/>
    </row>
    <row r="118" customFormat="false" ht="57.75" hidden="false" customHeight="true" outlineLevel="0" collapsed="false">
      <c r="A118" s="145" t="s">
        <v>995</v>
      </c>
      <c r="B118" s="134" t="s">
        <v>996</v>
      </c>
      <c r="C118" s="134"/>
      <c r="D118" s="143" t="n">
        <f aca="false">D120+D122+D123+D125+D127</f>
        <v>123508</v>
      </c>
      <c r="F118" s="101"/>
      <c r="P118" s="100"/>
      <c r="Q118" s="100"/>
    </row>
    <row r="119" customFormat="false" ht="30" hidden="false" customHeight="true" outlineLevel="0" collapsed="false">
      <c r="A119" s="138" t="s">
        <v>1400</v>
      </c>
      <c r="B119" s="134" t="s">
        <v>998</v>
      </c>
      <c r="C119" s="134" t="s">
        <v>778</v>
      </c>
      <c r="D119" s="143" t="n">
        <f aca="false">D120</f>
        <v>3316</v>
      </c>
      <c r="F119" s="101"/>
      <c r="P119" s="100"/>
      <c r="Q119" s="100"/>
    </row>
    <row r="120" customFormat="false" ht="15.75" hidden="false" customHeight="false" outlineLevel="0" collapsed="false">
      <c r="A120" s="138" t="s">
        <v>1119</v>
      </c>
      <c r="B120" s="134" t="s">
        <v>998</v>
      </c>
      <c r="C120" s="134" t="s">
        <v>780</v>
      </c>
      <c r="D120" s="143" t="n">
        <v>3316</v>
      </c>
      <c r="F120" s="101"/>
      <c r="P120" s="100"/>
      <c r="Q120" s="100"/>
    </row>
    <row r="121" customFormat="false" ht="25.5" hidden="false" customHeight="true" outlineLevel="0" collapsed="false">
      <c r="A121" s="138" t="s">
        <v>1400</v>
      </c>
      <c r="B121" s="134" t="s">
        <v>1035</v>
      </c>
      <c r="C121" s="134" t="s">
        <v>778</v>
      </c>
      <c r="D121" s="143" t="n">
        <f aca="false">SUM(D122:D123)</f>
        <v>76044</v>
      </c>
      <c r="F121" s="101"/>
      <c r="P121" s="100"/>
      <c r="Q121" s="100"/>
    </row>
    <row r="122" customFormat="false" ht="15.75" hidden="false" customHeight="false" outlineLevel="0" collapsed="false">
      <c r="A122" s="138" t="s">
        <v>1119</v>
      </c>
      <c r="B122" s="134" t="s">
        <v>1035</v>
      </c>
      <c r="C122" s="134" t="s">
        <v>780</v>
      </c>
      <c r="D122" s="143" t="n">
        <v>63790</v>
      </c>
      <c r="F122" s="101"/>
      <c r="P122" s="100"/>
      <c r="Q122" s="100"/>
    </row>
    <row r="123" customFormat="false" ht="15.75" hidden="false" customHeight="false" outlineLevel="0" collapsed="false">
      <c r="A123" s="138" t="s">
        <v>941</v>
      </c>
      <c r="B123" s="134" t="s">
        <v>1035</v>
      </c>
      <c r="C123" s="134" t="s">
        <v>942</v>
      </c>
      <c r="D123" s="143" t="n">
        <v>12254</v>
      </c>
      <c r="F123" s="101"/>
      <c r="P123" s="100"/>
      <c r="Q123" s="100"/>
    </row>
    <row r="124" customFormat="false" ht="24" hidden="false" customHeight="false" outlineLevel="0" collapsed="false">
      <c r="A124" s="138" t="s">
        <v>1400</v>
      </c>
      <c r="B124" s="134" t="s">
        <v>1038</v>
      </c>
      <c r="C124" s="134" t="s">
        <v>778</v>
      </c>
      <c r="D124" s="143" t="n">
        <f aca="false">D125</f>
        <v>25648</v>
      </c>
      <c r="F124" s="101"/>
      <c r="P124" s="100"/>
      <c r="Q124" s="100"/>
    </row>
    <row r="125" customFormat="false" ht="15.75" hidden="false" customHeight="false" outlineLevel="0" collapsed="false">
      <c r="A125" s="138" t="s">
        <v>1119</v>
      </c>
      <c r="B125" s="134" t="s">
        <v>1038</v>
      </c>
      <c r="C125" s="134" t="s">
        <v>780</v>
      </c>
      <c r="D125" s="143" t="n">
        <v>25648</v>
      </c>
      <c r="F125" s="101"/>
      <c r="P125" s="100"/>
      <c r="Q125" s="100"/>
    </row>
    <row r="126" customFormat="false" ht="24" hidden="false" customHeight="false" outlineLevel="0" collapsed="false">
      <c r="A126" s="138" t="s">
        <v>1400</v>
      </c>
      <c r="B126" s="134" t="s">
        <v>1045</v>
      </c>
      <c r="C126" s="134" t="s">
        <v>778</v>
      </c>
      <c r="D126" s="143" t="n">
        <f aca="false">D127</f>
        <v>18500</v>
      </c>
      <c r="F126" s="101"/>
      <c r="P126" s="100"/>
      <c r="Q126" s="100"/>
    </row>
    <row r="127" customFormat="false" ht="15.75" hidden="false" customHeight="false" outlineLevel="0" collapsed="false">
      <c r="A127" s="138" t="s">
        <v>1119</v>
      </c>
      <c r="B127" s="134" t="s">
        <v>1045</v>
      </c>
      <c r="C127" s="134" t="s">
        <v>780</v>
      </c>
      <c r="D127" s="143" t="n">
        <v>18500</v>
      </c>
      <c r="F127" s="101"/>
      <c r="P127" s="100"/>
      <c r="Q127" s="100"/>
    </row>
    <row r="128" customFormat="false" ht="36" hidden="false" customHeight="false" outlineLevel="0" collapsed="false">
      <c r="A128" s="145" t="s">
        <v>1040</v>
      </c>
      <c r="B128" s="134" t="s">
        <v>1041</v>
      </c>
      <c r="C128" s="134"/>
      <c r="D128" s="143" t="n">
        <f aca="false">D130+D132+D134+D136+D138+D140+D144+D146</f>
        <v>99978</v>
      </c>
      <c r="F128" s="101"/>
      <c r="P128" s="100"/>
      <c r="Q128" s="100"/>
    </row>
    <row r="129" customFormat="false" ht="48.75" hidden="false" customHeight="true" outlineLevel="0" collapsed="false">
      <c r="A129" s="160" t="s">
        <v>1403</v>
      </c>
      <c r="B129" s="134" t="s">
        <v>1059</v>
      </c>
      <c r="C129" s="134" t="s">
        <v>662</v>
      </c>
      <c r="D129" s="143" t="n">
        <f aca="false">D130</f>
        <v>26766</v>
      </c>
      <c r="F129" s="101"/>
      <c r="P129" s="100"/>
      <c r="Q129" s="100"/>
    </row>
    <row r="130" customFormat="false" ht="24" hidden="false" customHeight="false" outlineLevel="0" collapsed="false">
      <c r="A130" s="138" t="s">
        <v>663</v>
      </c>
      <c r="B130" s="134" t="s">
        <v>1059</v>
      </c>
      <c r="C130" s="134" t="s">
        <v>9</v>
      </c>
      <c r="D130" s="143" t="n">
        <v>26766</v>
      </c>
      <c r="F130" s="101"/>
      <c r="P130" s="100"/>
      <c r="Q130" s="100"/>
    </row>
    <row r="131" customFormat="false" ht="27" hidden="false" customHeight="true" outlineLevel="0" collapsed="false">
      <c r="A131" s="138" t="s">
        <v>1402</v>
      </c>
      <c r="B131" s="134" t="s">
        <v>1059</v>
      </c>
      <c r="C131" s="134" t="s">
        <v>675</v>
      </c>
      <c r="D131" s="143" t="n">
        <f aca="false">D132</f>
        <v>3245</v>
      </c>
      <c r="F131" s="101"/>
      <c r="P131" s="100"/>
      <c r="Q131" s="100"/>
    </row>
    <row r="132" customFormat="false" ht="23.25" hidden="false" customHeight="true" outlineLevel="0" collapsed="false">
      <c r="A132" s="139" t="s">
        <v>676</v>
      </c>
      <c r="B132" s="134" t="s">
        <v>1059</v>
      </c>
      <c r="C132" s="134" t="s">
        <v>677</v>
      </c>
      <c r="D132" s="143" t="n">
        <v>3245</v>
      </c>
      <c r="F132" s="101"/>
      <c r="P132" s="100"/>
      <c r="Q132" s="100"/>
    </row>
    <row r="133" customFormat="false" ht="23.25" hidden="false" customHeight="true" outlineLevel="0" collapsed="false">
      <c r="A133" s="139" t="s">
        <v>682</v>
      </c>
      <c r="B133" s="134" t="s">
        <v>1059</v>
      </c>
      <c r="C133" s="134" t="s">
        <v>683</v>
      </c>
      <c r="D133" s="143" t="n">
        <f aca="false">D134</f>
        <v>60</v>
      </c>
      <c r="F133" s="101"/>
      <c r="P133" s="100"/>
      <c r="Q133" s="100"/>
    </row>
    <row r="134" customFormat="false" ht="15.75" hidden="false" customHeight="false" outlineLevel="0" collapsed="false">
      <c r="A134" s="138" t="s">
        <v>1119</v>
      </c>
      <c r="B134" s="134" t="s">
        <v>1059</v>
      </c>
      <c r="C134" s="134" t="s">
        <v>685</v>
      </c>
      <c r="D134" s="143" t="n">
        <v>60</v>
      </c>
      <c r="F134" s="101"/>
      <c r="P134" s="100"/>
      <c r="Q134" s="100"/>
    </row>
    <row r="135" customFormat="false" ht="27" hidden="false" customHeight="true" outlineLevel="0" collapsed="false">
      <c r="A135" s="138" t="s">
        <v>1400</v>
      </c>
      <c r="B135" s="134" t="s">
        <v>1070</v>
      </c>
      <c r="C135" s="134" t="s">
        <v>778</v>
      </c>
      <c r="D135" s="143" t="n">
        <f aca="false">D136</f>
        <v>1704</v>
      </c>
      <c r="F135" s="101"/>
      <c r="P135" s="100"/>
      <c r="Q135" s="100"/>
    </row>
    <row r="136" customFormat="false" ht="15.75" hidden="false" customHeight="false" outlineLevel="0" collapsed="false">
      <c r="A136" s="138" t="s">
        <v>1119</v>
      </c>
      <c r="B136" s="134" t="s">
        <v>1070</v>
      </c>
      <c r="C136" s="134" t="s">
        <v>780</v>
      </c>
      <c r="D136" s="143" t="n">
        <v>1704</v>
      </c>
      <c r="F136" s="101"/>
      <c r="P136" s="100"/>
      <c r="Q136" s="100"/>
    </row>
    <row r="137" customFormat="false" ht="21.75" hidden="false" customHeight="true" outlineLevel="0" collapsed="false">
      <c r="A137" s="138" t="s">
        <v>1402</v>
      </c>
      <c r="B137" s="134" t="s">
        <v>1072</v>
      </c>
      <c r="C137" s="134" t="s">
        <v>675</v>
      </c>
      <c r="D137" s="143" t="n">
        <f aca="false">D138</f>
        <v>3000</v>
      </c>
      <c r="F137" s="101"/>
      <c r="P137" s="100"/>
      <c r="Q137" s="100"/>
    </row>
    <row r="138" customFormat="false" ht="24.75" hidden="false" customHeight="false" outlineLevel="0" collapsed="false">
      <c r="A138" s="139" t="s">
        <v>676</v>
      </c>
      <c r="B138" s="134" t="s">
        <v>1072</v>
      </c>
      <c r="C138" s="134" t="s">
        <v>677</v>
      </c>
      <c r="D138" s="143" t="n">
        <v>3000</v>
      </c>
      <c r="F138" s="101"/>
      <c r="P138" s="100"/>
      <c r="Q138" s="100"/>
    </row>
    <row r="139" customFormat="false" ht="24" hidden="false" customHeight="false" outlineLevel="0" collapsed="false">
      <c r="A139" s="138" t="s">
        <v>1402</v>
      </c>
      <c r="B139" s="134" t="s">
        <v>1042</v>
      </c>
      <c r="C139" s="134" t="s">
        <v>675</v>
      </c>
      <c r="D139" s="143" t="n">
        <f aca="false">D140</f>
        <v>300</v>
      </c>
      <c r="F139" s="101"/>
      <c r="P139" s="100"/>
      <c r="Q139" s="100"/>
    </row>
    <row r="140" customFormat="false" ht="21.75" hidden="false" customHeight="true" outlineLevel="0" collapsed="false">
      <c r="A140" s="139" t="s">
        <v>676</v>
      </c>
      <c r="B140" s="134" t="s">
        <v>1042</v>
      </c>
      <c r="C140" s="134" t="s">
        <v>677</v>
      </c>
      <c r="D140" s="143" t="n">
        <v>300</v>
      </c>
      <c r="F140" s="101"/>
      <c r="P140" s="100"/>
      <c r="Q140" s="100"/>
    </row>
    <row r="141" customFormat="false" ht="15.75" hidden="true" customHeight="false" outlineLevel="0" collapsed="false">
      <c r="A141" s="139" t="s">
        <v>684</v>
      </c>
      <c r="B141" s="134"/>
      <c r="C141" s="134" t="s">
        <v>685</v>
      </c>
      <c r="D141" s="136"/>
      <c r="F141" s="101"/>
      <c r="P141" s="100"/>
      <c r="Q141" s="100"/>
    </row>
    <row r="142" customFormat="false" ht="15.75" hidden="true" customHeight="false" outlineLevel="0" collapsed="false">
      <c r="A142" s="139"/>
      <c r="B142" s="134"/>
      <c r="C142" s="134"/>
      <c r="D142" s="143"/>
      <c r="F142" s="101"/>
      <c r="P142" s="100"/>
      <c r="Q142" s="100"/>
    </row>
    <row r="143" customFormat="false" ht="24.75" hidden="false" customHeight="true" outlineLevel="0" collapsed="false">
      <c r="A143" s="138" t="s">
        <v>1400</v>
      </c>
      <c r="B143" s="134" t="s">
        <v>1074</v>
      </c>
      <c r="C143" s="134" t="s">
        <v>778</v>
      </c>
      <c r="D143" s="143" t="n">
        <f aca="false">D144</f>
        <v>64903</v>
      </c>
      <c r="F143" s="101"/>
      <c r="P143" s="100"/>
      <c r="Q143" s="100"/>
    </row>
    <row r="144" customFormat="false" ht="15.75" hidden="false" customHeight="false" outlineLevel="0" collapsed="false">
      <c r="A144" s="138" t="s">
        <v>1119</v>
      </c>
      <c r="B144" s="134" t="s">
        <v>1074</v>
      </c>
      <c r="C144" s="134" t="s">
        <v>780</v>
      </c>
      <c r="D144" s="143" t="n">
        <v>64903</v>
      </c>
      <c r="F144" s="101"/>
      <c r="P144" s="100"/>
      <c r="Q144" s="100"/>
    </row>
    <row r="145" customFormat="false" ht="72" hidden="true" customHeight="true" outlineLevel="0" collapsed="false">
      <c r="A145" s="145" t="s">
        <v>1246</v>
      </c>
      <c r="B145" s="134"/>
      <c r="C145" s="134"/>
      <c r="D145" s="143"/>
      <c r="F145" s="101"/>
      <c r="P145" s="100"/>
      <c r="Q145" s="100"/>
    </row>
    <row r="146" customFormat="false" ht="23.45" hidden="true" customHeight="true" outlineLevel="0" collapsed="false">
      <c r="A146" s="138" t="s">
        <v>941</v>
      </c>
      <c r="B146" s="300" t="s">
        <v>1074</v>
      </c>
      <c r="C146" s="134" t="s">
        <v>942</v>
      </c>
      <c r="D146" s="301"/>
      <c r="F146" s="101"/>
      <c r="P146" s="100"/>
      <c r="Q146" s="100"/>
    </row>
    <row r="147" customFormat="false" ht="36" hidden="false" customHeight="false" outlineLevel="0" collapsed="false">
      <c r="A147" s="296" t="s">
        <v>1407</v>
      </c>
      <c r="B147" s="297" t="s">
        <v>1408</v>
      </c>
      <c r="C147" s="302"/>
      <c r="D147" s="293" t="n">
        <f aca="false">D148+D224</f>
        <v>46111.3</v>
      </c>
      <c r="F147" s="101"/>
      <c r="P147" s="100"/>
      <c r="Q147" s="100"/>
    </row>
    <row r="148" customFormat="false" ht="36" hidden="false" customHeight="false" outlineLevel="0" collapsed="false">
      <c r="A148" s="145" t="s">
        <v>1155</v>
      </c>
      <c r="B148" s="134"/>
      <c r="C148" s="134"/>
      <c r="D148" s="140" t="n">
        <f aca="false">D149+D153+D157+D159+D161+D163+D167+D171+D175+D185+D189+D193+D197+D201+D204+D208+D214+D216+D218+D222+D151+D155+D165+D169+D183+D187+D191+D195+D199+D206+D212+D220+D173</f>
        <v>45611.3</v>
      </c>
      <c r="F148" s="101"/>
      <c r="P148" s="100"/>
      <c r="Q148" s="100"/>
    </row>
    <row r="149" customFormat="false" ht="24" hidden="false" customHeight="true" outlineLevel="0" collapsed="false">
      <c r="A149" s="138" t="s">
        <v>986</v>
      </c>
      <c r="B149" s="130" t="s">
        <v>1158</v>
      </c>
      <c r="C149" s="134" t="s">
        <v>987</v>
      </c>
      <c r="D149" s="140" t="n">
        <f aca="false">D150</f>
        <v>8044.5</v>
      </c>
      <c r="F149" s="101"/>
      <c r="P149" s="100"/>
      <c r="Q149" s="100"/>
    </row>
    <row r="150" customFormat="false" ht="15.75" hidden="false" customHeight="false" outlineLevel="0" collapsed="false">
      <c r="A150" s="138" t="s">
        <v>1163</v>
      </c>
      <c r="B150" s="130" t="s">
        <v>1158</v>
      </c>
      <c r="C150" s="134" t="s">
        <v>1164</v>
      </c>
      <c r="D150" s="143" t="n">
        <v>8044.5</v>
      </c>
      <c r="F150" s="101"/>
      <c r="P150" s="100"/>
      <c r="Q150" s="100"/>
    </row>
    <row r="151" customFormat="false" ht="24" hidden="false" customHeight="false" outlineLevel="0" collapsed="false">
      <c r="A151" s="138" t="s">
        <v>1402</v>
      </c>
      <c r="B151" s="130" t="s">
        <v>1174</v>
      </c>
      <c r="C151" s="134" t="s">
        <v>675</v>
      </c>
      <c r="D151" s="143" t="n">
        <f aca="false">D152</f>
        <v>3</v>
      </c>
      <c r="F151" s="101"/>
      <c r="P151" s="100"/>
      <c r="Q151" s="100"/>
    </row>
    <row r="152" customFormat="false" ht="24.75" hidden="false" customHeight="false" outlineLevel="0" collapsed="false">
      <c r="A152" s="139" t="s">
        <v>676</v>
      </c>
      <c r="B152" s="130" t="s">
        <v>1174</v>
      </c>
      <c r="C152" s="134" t="s">
        <v>677</v>
      </c>
      <c r="D152" s="143" t="n">
        <v>3</v>
      </c>
      <c r="F152" s="101"/>
      <c r="P152" s="100"/>
      <c r="Q152" s="100"/>
    </row>
    <row r="153" customFormat="false" ht="15.75" hidden="false" customHeight="false" outlineLevel="0" collapsed="false">
      <c r="A153" s="138" t="s">
        <v>986</v>
      </c>
      <c r="B153" s="130" t="s">
        <v>1174</v>
      </c>
      <c r="C153" s="134" t="s">
        <v>987</v>
      </c>
      <c r="D153" s="143" t="n">
        <f aca="false">D154</f>
        <v>400</v>
      </c>
      <c r="F153" s="101"/>
      <c r="P153" s="100"/>
      <c r="Q153" s="100"/>
    </row>
    <row r="154" customFormat="false" ht="15.75" hidden="false" customHeight="false" outlineLevel="0" collapsed="false">
      <c r="A154" s="138" t="s">
        <v>1163</v>
      </c>
      <c r="B154" s="130" t="s">
        <v>1174</v>
      </c>
      <c r="C154" s="134" t="s">
        <v>1164</v>
      </c>
      <c r="D154" s="143" t="n">
        <v>400</v>
      </c>
      <c r="F154" s="101"/>
      <c r="P154" s="100"/>
      <c r="Q154" s="100"/>
    </row>
    <row r="155" customFormat="false" ht="24" hidden="false" customHeight="false" outlineLevel="0" collapsed="false">
      <c r="A155" s="138" t="s">
        <v>1402</v>
      </c>
      <c r="B155" s="130" t="s">
        <v>1176</v>
      </c>
      <c r="C155" s="134" t="s">
        <v>675</v>
      </c>
      <c r="D155" s="143" t="n">
        <f aca="false">D156</f>
        <v>2.4</v>
      </c>
      <c r="F155" s="101"/>
      <c r="P155" s="100"/>
      <c r="Q155" s="100"/>
    </row>
    <row r="156" customFormat="false" ht="24.75" hidden="false" customHeight="false" outlineLevel="0" collapsed="false">
      <c r="A156" s="139" t="s">
        <v>676</v>
      </c>
      <c r="B156" s="130" t="s">
        <v>1176</v>
      </c>
      <c r="C156" s="134" t="s">
        <v>677</v>
      </c>
      <c r="D156" s="143" t="n">
        <v>2.4</v>
      </c>
      <c r="F156" s="101"/>
      <c r="P156" s="100"/>
      <c r="Q156" s="100"/>
    </row>
    <row r="157" customFormat="false" ht="15.75" hidden="false" customHeight="false" outlineLevel="0" collapsed="false">
      <c r="A157" s="138" t="s">
        <v>986</v>
      </c>
      <c r="B157" s="130" t="s">
        <v>1176</v>
      </c>
      <c r="C157" s="134" t="s">
        <v>987</v>
      </c>
      <c r="D157" s="143" t="n">
        <f aca="false">D158</f>
        <v>319.3</v>
      </c>
      <c r="F157" s="101"/>
      <c r="P157" s="100"/>
      <c r="Q157" s="100"/>
    </row>
    <row r="158" customFormat="false" ht="15.75" hidden="false" customHeight="false" outlineLevel="0" collapsed="false">
      <c r="A158" s="138" t="s">
        <v>1163</v>
      </c>
      <c r="B158" s="130" t="s">
        <v>1176</v>
      </c>
      <c r="C158" s="134" t="s">
        <v>1164</v>
      </c>
      <c r="D158" s="143" t="n">
        <v>319.3</v>
      </c>
      <c r="F158" s="101"/>
      <c r="P158" s="100"/>
      <c r="Q158" s="100"/>
    </row>
    <row r="159" customFormat="false" ht="15.75" hidden="false" customHeight="false" outlineLevel="0" collapsed="false">
      <c r="A159" s="138" t="s">
        <v>986</v>
      </c>
      <c r="B159" s="130" t="s">
        <v>1178</v>
      </c>
      <c r="C159" s="134" t="s">
        <v>987</v>
      </c>
      <c r="D159" s="143" t="n">
        <f aca="false">D160</f>
        <v>2560</v>
      </c>
      <c r="F159" s="101"/>
      <c r="P159" s="100"/>
      <c r="Q159" s="100"/>
    </row>
    <row r="160" customFormat="false" ht="15.75" hidden="false" customHeight="false" outlineLevel="0" collapsed="false">
      <c r="A160" s="138" t="s">
        <v>1163</v>
      </c>
      <c r="B160" s="130" t="s">
        <v>1178</v>
      </c>
      <c r="C160" s="134" t="s">
        <v>1164</v>
      </c>
      <c r="D160" s="143" t="n">
        <v>2560</v>
      </c>
      <c r="F160" s="101"/>
      <c r="P160" s="100"/>
      <c r="Q160" s="100"/>
    </row>
    <row r="161" customFormat="false" ht="15.75" hidden="false" customHeight="false" outlineLevel="0" collapsed="false">
      <c r="A161" s="138" t="s">
        <v>986</v>
      </c>
      <c r="B161" s="130" t="s">
        <v>1180</v>
      </c>
      <c r="C161" s="134" t="s">
        <v>987</v>
      </c>
      <c r="D161" s="143" t="n">
        <f aca="false">D162</f>
        <v>300</v>
      </c>
      <c r="F161" s="101"/>
      <c r="P161" s="100"/>
      <c r="Q161" s="100"/>
    </row>
    <row r="162" customFormat="false" ht="15.75" hidden="false" customHeight="false" outlineLevel="0" collapsed="false">
      <c r="A162" s="138" t="s">
        <v>1163</v>
      </c>
      <c r="B162" s="130" t="s">
        <v>1180</v>
      </c>
      <c r="C162" s="134" t="s">
        <v>1164</v>
      </c>
      <c r="D162" s="143" t="n">
        <v>300</v>
      </c>
      <c r="F162" s="101"/>
      <c r="P162" s="100"/>
      <c r="Q162" s="100"/>
    </row>
    <row r="163" customFormat="false" ht="15.75" hidden="false" customHeight="false" outlineLevel="0" collapsed="false">
      <c r="A163" s="138" t="s">
        <v>986</v>
      </c>
      <c r="B163" s="130" t="s">
        <v>1182</v>
      </c>
      <c r="C163" s="134" t="s">
        <v>987</v>
      </c>
      <c r="D163" s="143" t="n">
        <f aca="false">D164</f>
        <v>363.1</v>
      </c>
      <c r="F163" s="101"/>
      <c r="P163" s="100"/>
      <c r="Q163" s="100"/>
    </row>
    <row r="164" customFormat="false" ht="15.75" hidden="false" customHeight="false" outlineLevel="0" collapsed="false">
      <c r="A164" s="138" t="s">
        <v>1163</v>
      </c>
      <c r="B164" s="130" t="s">
        <v>1182</v>
      </c>
      <c r="C164" s="134" t="s">
        <v>1164</v>
      </c>
      <c r="D164" s="143" t="n">
        <v>363.1</v>
      </c>
      <c r="F164" s="101"/>
      <c r="P164" s="100"/>
      <c r="Q164" s="100"/>
    </row>
    <row r="165" customFormat="false" ht="24" hidden="false" customHeight="false" outlineLevel="0" collapsed="false">
      <c r="A165" s="138" t="s">
        <v>1402</v>
      </c>
      <c r="B165" s="130" t="s">
        <v>1184</v>
      </c>
      <c r="C165" s="134" t="s">
        <v>675</v>
      </c>
      <c r="D165" s="143" t="n">
        <f aca="false">D166</f>
        <v>5.4</v>
      </c>
      <c r="F165" s="101"/>
      <c r="P165" s="100"/>
      <c r="Q165" s="100"/>
    </row>
    <row r="166" customFormat="false" ht="24.75" hidden="false" customHeight="false" outlineLevel="0" collapsed="false">
      <c r="A166" s="139" t="s">
        <v>676</v>
      </c>
      <c r="B166" s="130" t="s">
        <v>1184</v>
      </c>
      <c r="C166" s="134" t="s">
        <v>677</v>
      </c>
      <c r="D166" s="143" t="n">
        <v>5.4</v>
      </c>
      <c r="F166" s="101"/>
      <c r="P166" s="100"/>
      <c r="Q166" s="100"/>
    </row>
    <row r="167" customFormat="false" ht="15.75" hidden="false" customHeight="false" outlineLevel="0" collapsed="false">
      <c r="A167" s="138" t="s">
        <v>986</v>
      </c>
      <c r="B167" s="130" t="s">
        <v>1184</v>
      </c>
      <c r="C167" s="134" t="s">
        <v>987</v>
      </c>
      <c r="D167" s="143" t="n">
        <f aca="false">D168</f>
        <v>178.5</v>
      </c>
      <c r="F167" s="101"/>
      <c r="P167" s="100"/>
      <c r="Q167" s="100"/>
    </row>
    <row r="168" customFormat="false" ht="15.75" hidden="false" customHeight="false" outlineLevel="0" collapsed="false">
      <c r="A168" s="138" t="s">
        <v>1163</v>
      </c>
      <c r="B168" s="130" t="s">
        <v>1184</v>
      </c>
      <c r="C168" s="134" t="s">
        <v>1164</v>
      </c>
      <c r="D168" s="143" t="n">
        <v>178.5</v>
      </c>
      <c r="F168" s="101"/>
      <c r="P168" s="100"/>
      <c r="Q168" s="100"/>
    </row>
    <row r="169" customFormat="false" ht="24" hidden="false" customHeight="false" outlineLevel="0" collapsed="false">
      <c r="A169" s="138" t="s">
        <v>1402</v>
      </c>
      <c r="B169" s="130" t="s">
        <v>1186</v>
      </c>
      <c r="C169" s="134" t="s">
        <v>675</v>
      </c>
      <c r="D169" s="143" t="n">
        <f aca="false">D170</f>
        <v>10</v>
      </c>
      <c r="F169" s="101"/>
      <c r="P169" s="100"/>
      <c r="Q169" s="100"/>
    </row>
    <row r="170" customFormat="false" ht="24.75" hidden="false" customHeight="false" outlineLevel="0" collapsed="false">
      <c r="A170" s="139" t="s">
        <v>676</v>
      </c>
      <c r="B170" s="130" t="s">
        <v>1186</v>
      </c>
      <c r="C170" s="134" t="s">
        <v>677</v>
      </c>
      <c r="D170" s="143" t="n">
        <v>10</v>
      </c>
      <c r="F170" s="101"/>
      <c r="P170" s="100"/>
      <c r="Q170" s="100"/>
    </row>
    <row r="171" customFormat="false" ht="15.75" hidden="false" customHeight="false" outlineLevel="0" collapsed="false">
      <c r="A171" s="138" t="s">
        <v>986</v>
      </c>
      <c r="B171" s="130" t="s">
        <v>1186</v>
      </c>
      <c r="C171" s="134" t="s">
        <v>987</v>
      </c>
      <c r="D171" s="143" t="n">
        <f aca="false">D172</f>
        <v>334.5</v>
      </c>
      <c r="F171" s="101"/>
      <c r="P171" s="100"/>
      <c r="Q171" s="100"/>
    </row>
    <row r="172" customFormat="false" ht="15.75" hidden="false" customHeight="false" outlineLevel="0" collapsed="false">
      <c r="A172" s="138" t="s">
        <v>1163</v>
      </c>
      <c r="B172" s="130" t="s">
        <v>1186</v>
      </c>
      <c r="C172" s="134" t="s">
        <v>1164</v>
      </c>
      <c r="D172" s="143" t="n">
        <v>334.5</v>
      </c>
      <c r="F172" s="101"/>
      <c r="P172" s="100"/>
      <c r="Q172" s="100"/>
    </row>
    <row r="173" customFormat="false" ht="24" hidden="false" customHeight="false" outlineLevel="0" collapsed="false">
      <c r="A173" s="138" t="s">
        <v>1402</v>
      </c>
      <c r="B173" s="130" t="s">
        <v>1188</v>
      </c>
      <c r="C173" s="134" t="s">
        <v>675</v>
      </c>
      <c r="D173" s="143" t="n">
        <f aca="false">D174</f>
        <v>0.7</v>
      </c>
      <c r="F173" s="101"/>
      <c r="P173" s="100"/>
      <c r="Q173" s="100"/>
    </row>
    <row r="174" customFormat="false" ht="24.75" hidden="false" customHeight="false" outlineLevel="0" collapsed="false">
      <c r="A174" s="139" t="s">
        <v>676</v>
      </c>
      <c r="B174" s="130" t="s">
        <v>1188</v>
      </c>
      <c r="C174" s="134" t="s">
        <v>677</v>
      </c>
      <c r="D174" s="143" t="n">
        <v>0.7</v>
      </c>
      <c r="F174" s="101"/>
      <c r="P174" s="100"/>
      <c r="Q174" s="100"/>
    </row>
    <row r="175" customFormat="false" ht="15.75" hidden="false" customHeight="false" outlineLevel="0" collapsed="false">
      <c r="A175" s="138" t="s">
        <v>986</v>
      </c>
      <c r="B175" s="130" t="s">
        <v>1188</v>
      </c>
      <c r="C175" s="134" t="s">
        <v>987</v>
      </c>
      <c r="D175" s="143" t="n">
        <f aca="false">D176</f>
        <v>24</v>
      </c>
      <c r="F175" s="101"/>
      <c r="P175" s="100"/>
      <c r="Q175" s="100"/>
    </row>
    <row r="176" customFormat="false" ht="15.75" hidden="false" customHeight="false" outlineLevel="0" collapsed="false">
      <c r="A176" s="138" t="s">
        <v>1163</v>
      </c>
      <c r="B176" s="130" t="s">
        <v>1188</v>
      </c>
      <c r="C176" s="134" t="s">
        <v>1164</v>
      </c>
      <c r="D176" s="143" t="n">
        <v>24</v>
      </c>
      <c r="F176" s="101"/>
      <c r="P176" s="100"/>
      <c r="Q176" s="100"/>
    </row>
    <row r="177" customFormat="false" ht="15.75" hidden="true" customHeight="false" outlineLevel="0" collapsed="false">
      <c r="A177" s="138" t="s">
        <v>1163</v>
      </c>
      <c r="B177" s="134"/>
      <c r="C177" s="134" t="s">
        <v>1164</v>
      </c>
      <c r="D177" s="143"/>
      <c r="F177" s="101"/>
      <c r="P177" s="100"/>
      <c r="Q177" s="100"/>
    </row>
    <row r="178" customFormat="false" ht="15.75" hidden="true" customHeight="false" outlineLevel="0" collapsed="false">
      <c r="A178" s="138" t="s">
        <v>1163</v>
      </c>
      <c r="B178" s="134"/>
      <c r="C178" s="134" t="s">
        <v>1164</v>
      </c>
      <c r="D178" s="143"/>
      <c r="F178" s="101"/>
      <c r="P178" s="100"/>
      <c r="Q178" s="100"/>
    </row>
    <row r="179" customFormat="false" ht="15.75" hidden="true" customHeight="false" outlineLevel="0" collapsed="false">
      <c r="A179" s="138" t="s">
        <v>1163</v>
      </c>
      <c r="B179" s="134"/>
      <c r="C179" s="134" t="s">
        <v>1164</v>
      </c>
      <c r="D179" s="143"/>
      <c r="F179" s="101"/>
      <c r="P179" s="100"/>
      <c r="Q179" s="100"/>
    </row>
    <row r="180" customFormat="false" ht="15.75" hidden="true" customHeight="false" outlineLevel="0" collapsed="false">
      <c r="A180" s="138" t="s">
        <v>1163</v>
      </c>
      <c r="B180" s="134"/>
      <c r="C180" s="134" t="s">
        <v>1164</v>
      </c>
      <c r="D180" s="143"/>
      <c r="F180" s="101"/>
      <c r="P180" s="100"/>
      <c r="Q180" s="100"/>
    </row>
    <row r="181" customFormat="false" ht="15.75" hidden="true" customHeight="false" outlineLevel="0" collapsed="false">
      <c r="A181" s="138" t="s">
        <v>1163</v>
      </c>
      <c r="B181" s="134"/>
      <c r="C181" s="134" t="s">
        <v>1164</v>
      </c>
      <c r="D181" s="143"/>
      <c r="F181" s="101"/>
      <c r="P181" s="100"/>
      <c r="Q181" s="100"/>
    </row>
    <row r="182" customFormat="false" ht="15.75" hidden="true" customHeight="false" outlineLevel="0" collapsed="false">
      <c r="A182" s="138" t="s">
        <v>1163</v>
      </c>
      <c r="B182" s="134"/>
      <c r="C182" s="134" t="s">
        <v>1164</v>
      </c>
      <c r="D182" s="143"/>
      <c r="F182" s="101"/>
      <c r="P182" s="100"/>
      <c r="Q182" s="100"/>
    </row>
    <row r="183" customFormat="false" ht="24" hidden="false" customHeight="false" outlineLevel="0" collapsed="false">
      <c r="A183" s="138" t="s">
        <v>1402</v>
      </c>
      <c r="B183" s="130" t="s">
        <v>1190</v>
      </c>
      <c r="C183" s="134" t="s">
        <v>675</v>
      </c>
      <c r="D183" s="143" t="n">
        <f aca="false">D184</f>
        <v>1.1</v>
      </c>
      <c r="F183" s="101"/>
      <c r="P183" s="100"/>
      <c r="Q183" s="100"/>
    </row>
    <row r="184" customFormat="false" ht="24.75" hidden="false" customHeight="false" outlineLevel="0" collapsed="false">
      <c r="A184" s="139" t="s">
        <v>676</v>
      </c>
      <c r="B184" s="130" t="s">
        <v>1190</v>
      </c>
      <c r="C184" s="134" t="s">
        <v>677</v>
      </c>
      <c r="D184" s="143" t="n">
        <v>1.1</v>
      </c>
      <c r="F184" s="101"/>
      <c r="P184" s="100"/>
      <c r="Q184" s="100"/>
    </row>
    <row r="185" customFormat="false" ht="15.75" hidden="false" customHeight="false" outlineLevel="0" collapsed="false">
      <c r="A185" s="138" t="s">
        <v>986</v>
      </c>
      <c r="B185" s="130" t="s">
        <v>1190</v>
      </c>
      <c r="C185" s="134" t="s">
        <v>987</v>
      </c>
      <c r="D185" s="143" t="n">
        <f aca="false">D186</f>
        <v>37.5</v>
      </c>
      <c r="F185" s="101"/>
      <c r="P185" s="100"/>
      <c r="Q185" s="100"/>
    </row>
    <row r="186" customFormat="false" ht="15.75" hidden="false" customHeight="false" outlineLevel="0" collapsed="false">
      <c r="A186" s="138" t="s">
        <v>1163</v>
      </c>
      <c r="B186" s="130" t="s">
        <v>1190</v>
      </c>
      <c r="C186" s="134" t="s">
        <v>1164</v>
      </c>
      <c r="D186" s="143" t="n">
        <v>37.5</v>
      </c>
      <c r="F186" s="101"/>
      <c r="P186" s="100"/>
      <c r="Q186" s="100"/>
    </row>
    <row r="187" customFormat="false" ht="24" hidden="false" customHeight="false" outlineLevel="0" collapsed="false">
      <c r="A187" s="138" t="s">
        <v>1402</v>
      </c>
      <c r="B187" s="130" t="s">
        <v>1192</v>
      </c>
      <c r="C187" s="134" t="s">
        <v>675</v>
      </c>
      <c r="D187" s="143" t="n">
        <f aca="false">D188</f>
        <v>1</v>
      </c>
      <c r="F187" s="101"/>
      <c r="P187" s="100"/>
      <c r="Q187" s="100"/>
    </row>
    <row r="188" customFormat="false" ht="24.75" hidden="false" customHeight="false" outlineLevel="0" collapsed="false">
      <c r="A188" s="139" t="s">
        <v>676</v>
      </c>
      <c r="B188" s="130" t="s">
        <v>1192</v>
      </c>
      <c r="C188" s="134" t="s">
        <v>677</v>
      </c>
      <c r="D188" s="143" t="n">
        <v>1</v>
      </c>
      <c r="F188" s="101"/>
      <c r="P188" s="100"/>
      <c r="Q188" s="100"/>
    </row>
    <row r="189" customFormat="false" ht="15.75" hidden="false" customHeight="false" outlineLevel="0" collapsed="false">
      <c r="A189" s="138" t="s">
        <v>986</v>
      </c>
      <c r="B189" s="130" t="s">
        <v>1192</v>
      </c>
      <c r="C189" s="134" t="s">
        <v>987</v>
      </c>
      <c r="D189" s="143" t="n">
        <f aca="false">D190</f>
        <v>34.5</v>
      </c>
      <c r="F189" s="101"/>
      <c r="P189" s="100"/>
      <c r="Q189" s="100"/>
    </row>
    <row r="190" customFormat="false" ht="15.75" hidden="false" customHeight="false" outlineLevel="0" collapsed="false">
      <c r="A190" s="138" t="s">
        <v>1163</v>
      </c>
      <c r="B190" s="130" t="s">
        <v>1192</v>
      </c>
      <c r="C190" s="134" t="s">
        <v>1164</v>
      </c>
      <c r="D190" s="143" t="n">
        <v>34.5</v>
      </c>
      <c r="F190" s="101"/>
      <c r="P190" s="100"/>
      <c r="Q190" s="100"/>
    </row>
    <row r="191" customFormat="false" ht="24" hidden="false" customHeight="false" outlineLevel="0" collapsed="false">
      <c r="A191" s="138" t="s">
        <v>1402</v>
      </c>
      <c r="B191" s="130" t="s">
        <v>1194</v>
      </c>
      <c r="C191" s="134" t="s">
        <v>675</v>
      </c>
      <c r="D191" s="143" t="n">
        <f aca="false">D192</f>
        <v>0.4</v>
      </c>
      <c r="F191" s="101"/>
      <c r="P191" s="100"/>
      <c r="Q191" s="100"/>
    </row>
    <row r="192" customFormat="false" ht="24.75" hidden="false" customHeight="false" outlineLevel="0" collapsed="false">
      <c r="A192" s="139" t="s">
        <v>676</v>
      </c>
      <c r="B192" s="130" t="s">
        <v>1194</v>
      </c>
      <c r="C192" s="134" t="s">
        <v>677</v>
      </c>
      <c r="D192" s="143" t="n">
        <v>0.4</v>
      </c>
      <c r="F192" s="101"/>
      <c r="P192" s="100"/>
      <c r="Q192" s="100"/>
    </row>
    <row r="193" customFormat="false" ht="15.75" hidden="false" customHeight="false" outlineLevel="0" collapsed="false">
      <c r="A193" s="138" t="s">
        <v>986</v>
      </c>
      <c r="B193" s="130" t="s">
        <v>1194</v>
      </c>
      <c r="C193" s="134" t="s">
        <v>987</v>
      </c>
      <c r="D193" s="143" t="n">
        <f aca="false">D194</f>
        <v>13.5</v>
      </c>
      <c r="F193" s="101"/>
      <c r="P193" s="100"/>
      <c r="Q193" s="100"/>
    </row>
    <row r="194" customFormat="false" ht="15.75" hidden="false" customHeight="false" outlineLevel="0" collapsed="false">
      <c r="A194" s="138" t="s">
        <v>1163</v>
      </c>
      <c r="B194" s="130" t="s">
        <v>1194</v>
      </c>
      <c r="C194" s="134" t="s">
        <v>1164</v>
      </c>
      <c r="D194" s="143" t="n">
        <v>13.5</v>
      </c>
      <c r="F194" s="101"/>
      <c r="P194" s="100"/>
      <c r="Q194" s="100"/>
    </row>
    <row r="195" customFormat="false" ht="24" hidden="false" customHeight="false" outlineLevel="0" collapsed="false">
      <c r="A195" s="138" t="s">
        <v>1402</v>
      </c>
      <c r="B195" s="130" t="s">
        <v>1196</v>
      </c>
      <c r="C195" s="134" t="s">
        <v>675</v>
      </c>
      <c r="D195" s="143" t="n">
        <f aca="false">D196</f>
        <v>67.5</v>
      </c>
      <c r="F195" s="101"/>
      <c r="P195" s="100"/>
      <c r="Q195" s="100"/>
    </row>
    <row r="196" customFormat="false" ht="24.75" hidden="false" customHeight="false" outlineLevel="0" collapsed="false">
      <c r="A196" s="139" t="s">
        <v>676</v>
      </c>
      <c r="B196" s="130" t="s">
        <v>1196</v>
      </c>
      <c r="C196" s="134" t="s">
        <v>677</v>
      </c>
      <c r="D196" s="143" t="n">
        <v>67.5</v>
      </c>
      <c r="F196" s="101"/>
      <c r="P196" s="100"/>
      <c r="Q196" s="100"/>
    </row>
    <row r="197" customFormat="false" ht="15.75" hidden="false" customHeight="false" outlineLevel="0" collapsed="false">
      <c r="A197" s="138" t="s">
        <v>986</v>
      </c>
      <c r="B197" s="130" t="s">
        <v>1196</v>
      </c>
      <c r="C197" s="134" t="s">
        <v>987</v>
      </c>
      <c r="D197" s="143" t="n">
        <f aca="false">D198</f>
        <v>2250</v>
      </c>
      <c r="F197" s="101"/>
      <c r="P197" s="100"/>
      <c r="Q197" s="100"/>
    </row>
    <row r="198" customFormat="false" ht="15.75" hidden="false" customHeight="false" outlineLevel="0" collapsed="false">
      <c r="A198" s="138" t="s">
        <v>1163</v>
      </c>
      <c r="B198" s="130" t="s">
        <v>1196</v>
      </c>
      <c r="C198" s="134" t="s">
        <v>1164</v>
      </c>
      <c r="D198" s="143" t="n">
        <v>2250</v>
      </c>
      <c r="F198" s="101"/>
      <c r="P198" s="100"/>
      <c r="Q198" s="100"/>
    </row>
    <row r="199" customFormat="false" ht="24" hidden="false" customHeight="false" outlineLevel="0" collapsed="false">
      <c r="A199" s="138" t="s">
        <v>1402</v>
      </c>
      <c r="B199" s="130" t="s">
        <v>1198</v>
      </c>
      <c r="C199" s="134" t="s">
        <v>675</v>
      </c>
      <c r="D199" s="143" t="n">
        <f aca="false">D200</f>
        <v>0.9</v>
      </c>
      <c r="F199" s="101"/>
      <c r="P199" s="100"/>
      <c r="Q199" s="100"/>
    </row>
    <row r="200" customFormat="false" ht="24.75" hidden="false" customHeight="false" outlineLevel="0" collapsed="false">
      <c r="A200" s="139" t="s">
        <v>676</v>
      </c>
      <c r="B200" s="130" t="s">
        <v>1198</v>
      </c>
      <c r="C200" s="134" t="s">
        <v>677</v>
      </c>
      <c r="D200" s="143" t="n">
        <v>0.9</v>
      </c>
      <c r="F200" s="101"/>
      <c r="P200" s="100"/>
      <c r="Q200" s="100"/>
    </row>
    <row r="201" customFormat="false" ht="15.75" hidden="false" customHeight="false" outlineLevel="0" collapsed="false">
      <c r="A201" s="138" t="s">
        <v>986</v>
      </c>
      <c r="B201" s="130" t="s">
        <v>1198</v>
      </c>
      <c r="C201" s="134" t="s">
        <v>987</v>
      </c>
      <c r="D201" s="143" t="n">
        <f aca="false">D202</f>
        <v>31.5</v>
      </c>
      <c r="F201" s="101"/>
      <c r="P201" s="100"/>
      <c r="Q201" s="100"/>
    </row>
    <row r="202" customFormat="false" ht="15.75" hidden="false" customHeight="false" outlineLevel="0" collapsed="false">
      <c r="A202" s="138" t="s">
        <v>1163</v>
      </c>
      <c r="B202" s="130" t="s">
        <v>1198</v>
      </c>
      <c r="C202" s="134" t="s">
        <v>1164</v>
      </c>
      <c r="D202" s="143" t="n">
        <v>31.5</v>
      </c>
      <c r="F202" s="101"/>
      <c r="P202" s="100"/>
      <c r="Q202" s="100"/>
    </row>
    <row r="203" customFormat="false" ht="15.75" hidden="true" customHeight="false" outlineLevel="0" collapsed="false">
      <c r="A203" s="138" t="s">
        <v>1163</v>
      </c>
      <c r="B203" s="130" t="s">
        <v>1409</v>
      </c>
      <c r="C203" s="134" t="s">
        <v>1164</v>
      </c>
      <c r="D203" s="143" t="n">
        <v>0</v>
      </c>
      <c r="F203" s="101"/>
      <c r="P203" s="100"/>
      <c r="Q203" s="100"/>
    </row>
    <row r="204" customFormat="false" ht="15.75" hidden="false" customHeight="false" outlineLevel="0" collapsed="false">
      <c r="A204" s="138" t="s">
        <v>986</v>
      </c>
      <c r="B204" s="130" t="s">
        <v>1200</v>
      </c>
      <c r="C204" s="134" t="s">
        <v>987</v>
      </c>
      <c r="D204" s="143" t="n">
        <f aca="false">D205</f>
        <v>300</v>
      </c>
      <c r="F204" s="101"/>
      <c r="P204" s="100"/>
      <c r="Q204" s="100"/>
    </row>
    <row r="205" customFormat="false" ht="15.75" hidden="false" customHeight="false" outlineLevel="0" collapsed="false">
      <c r="A205" s="138" t="s">
        <v>1163</v>
      </c>
      <c r="B205" s="130" t="s">
        <v>1200</v>
      </c>
      <c r="C205" s="134" t="s">
        <v>1164</v>
      </c>
      <c r="D205" s="143" t="n">
        <v>300</v>
      </c>
      <c r="F205" s="101"/>
      <c r="P205" s="100"/>
      <c r="Q205" s="100"/>
    </row>
    <row r="206" customFormat="false" ht="24" hidden="false" customHeight="false" outlineLevel="0" collapsed="false">
      <c r="A206" s="138" t="s">
        <v>1402</v>
      </c>
      <c r="B206" s="130" t="s">
        <v>1202</v>
      </c>
      <c r="C206" s="134" t="s">
        <v>675</v>
      </c>
      <c r="D206" s="143" t="n">
        <f aca="false">D207</f>
        <v>20</v>
      </c>
      <c r="F206" s="101"/>
      <c r="P206" s="100"/>
      <c r="Q206" s="100"/>
    </row>
    <row r="207" customFormat="false" ht="24.75" hidden="false" customHeight="false" outlineLevel="0" collapsed="false">
      <c r="A207" s="139" t="s">
        <v>676</v>
      </c>
      <c r="B207" s="130" t="s">
        <v>1202</v>
      </c>
      <c r="C207" s="134" t="s">
        <v>677</v>
      </c>
      <c r="D207" s="143" t="n">
        <v>20</v>
      </c>
      <c r="F207" s="101"/>
      <c r="P207" s="100"/>
      <c r="Q207" s="100"/>
    </row>
    <row r="208" customFormat="false" ht="15.75" hidden="false" customHeight="false" outlineLevel="0" collapsed="false">
      <c r="A208" s="138" t="s">
        <v>986</v>
      </c>
      <c r="B208" s="130" t="s">
        <v>1202</v>
      </c>
      <c r="C208" s="134" t="s">
        <v>987</v>
      </c>
      <c r="D208" s="143" t="n">
        <f aca="false">D209</f>
        <v>980</v>
      </c>
      <c r="F208" s="101"/>
      <c r="P208" s="100"/>
      <c r="Q208" s="100"/>
    </row>
    <row r="209" customFormat="false" ht="15.75" hidden="false" customHeight="false" outlineLevel="0" collapsed="false">
      <c r="A209" s="138" t="s">
        <v>1163</v>
      </c>
      <c r="B209" s="130" t="s">
        <v>1202</v>
      </c>
      <c r="C209" s="134" t="s">
        <v>1164</v>
      </c>
      <c r="D209" s="143" t="n">
        <v>980</v>
      </c>
      <c r="F209" s="101"/>
      <c r="P209" s="100"/>
      <c r="Q209" s="100"/>
    </row>
    <row r="210" customFormat="false" ht="15.75" hidden="true" customHeight="false" outlineLevel="0" collapsed="false">
      <c r="A210" s="138" t="s">
        <v>1163</v>
      </c>
      <c r="B210" s="134"/>
      <c r="C210" s="134" t="s">
        <v>1164</v>
      </c>
      <c r="D210" s="143"/>
      <c r="F210" s="101"/>
      <c r="P210" s="100"/>
      <c r="Q210" s="100"/>
    </row>
    <row r="211" customFormat="false" ht="15.75" hidden="true" customHeight="false" outlineLevel="0" collapsed="false">
      <c r="A211" s="138" t="s">
        <v>1163</v>
      </c>
      <c r="B211" s="130" t="s">
        <v>1202</v>
      </c>
      <c r="C211" s="134" t="s">
        <v>1164</v>
      </c>
      <c r="D211" s="143"/>
      <c r="F211" s="101"/>
      <c r="P211" s="100"/>
      <c r="Q211" s="100"/>
    </row>
    <row r="212" customFormat="false" ht="24" hidden="false" customHeight="false" outlineLevel="0" collapsed="false">
      <c r="A212" s="138" t="s">
        <v>1402</v>
      </c>
      <c r="B212" s="130" t="s">
        <v>1204</v>
      </c>
      <c r="C212" s="134" t="s">
        <v>675</v>
      </c>
      <c r="D212" s="143" t="n">
        <f aca="false">D213</f>
        <v>30</v>
      </c>
      <c r="F212" s="101"/>
      <c r="P212" s="100"/>
      <c r="Q212" s="100"/>
    </row>
    <row r="213" customFormat="false" ht="24.75" hidden="false" customHeight="false" outlineLevel="0" collapsed="false">
      <c r="A213" s="139" t="s">
        <v>676</v>
      </c>
      <c r="B213" s="130" t="s">
        <v>1204</v>
      </c>
      <c r="C213" s="134" t="s">
        <v>677</v>
      </c>
      <c r="D213" s="143" t="n">
        <v>30</v>
      </c>
      <c r="F213" s="101"/>
      <c r="P213" s="100"/>
      <c r="Q213" s="100"/>
    </row>
    <row r="214" customFormat="false" ht="15.75" hidden="false" customHeight="false" outlineLevel="0" collapsed="false">
      <c r="A214" s="138" t="s">
        <v>986</v>
      </c>
      <c r="B214" s="130" t="s">
        <v>1204</v>
      </c>
      <c r="C214" s="134" t="s">
        <v>987</v>
      </c>
      <c r="D214" s="143" t="n">
        <f aca="false">D215</f>
        <v>2970</v>
      </c>
      <c r="F214" s="101"/>
      <c r="P214" s="100"/>
      <c r="Q214" s="100"/>
    </row>
    <row r="215" customFormat="false" ht="15.75" hidden="false" customHeight="false" outlineLevel="0" collapsed="false">
      <c r="A215" s="138" t="s">
        <v>1163</v>
      </c>
      <c r="B215" s="130" t="s">
        <v>1204</v>
      </c>
      <c r="C215" s="134" t="s">
        <v>1164</v>
      </c>
      <c r="D215" s="143" t="n">
        <v>2970</v>
      </c>
      <c r="F215" s="101"/>
      <c r="P215" s="100"/>
      <c r="Q215" s="100"/>
    </row>
    <row r="216" customFormat="false" ht="15.75" hidden="false" customHeight="false" outlineLevel="0" collapsed="false">
      <c r="A216" s="138" t="s">
        <v>986</v>
      </c>
      <c r="B216" s="130" t="s">
        <v>1206</v>
      </c>
      <c r="C216" s="134" t="s">
        <v>987</v>
      </c>
      <c r="D216" s="143" t="n">
        <f aca="false">D217</f>
        <v>1270</v>
      </c>
      <c r="F216" s="101"/>
      <c r="P216" s="100"/>
      <c r="Q216" s="100"/>
    </row>
    <row r="217" customFormat="false" ht="24.75" hidden="false" customHeight="false" outlineLevel="0" collapsed="false">
      <c r="A217" s="144" t="s">
        <v>1171</v>
      </c>
      <c r="B217" s="130" t="s">
        <v>1206</v>
      </c>
      <c r="C217" s="134" t="s">
        <v>989</v>
      </c>
      <c r="D217" s="143" t="n">
        <v>1270</v>
      </c>
      <c r="F217" s="101"/>
      <c r="P217" s="100"/>
      <c r="Q217" s="100"/>
    </row>
    <row r="218" customFormat="false" ht="15.75" hidden="false" customHeight="false" outlineLevel="0" collapsed="false">
      <c r="A218" s="138" t="s">
        <v>986</v>
      </c>
      <c r="B218" s="130" t="s">
        <v>1210</v>
      </c>
      <c r="C218" s="134" t="s">
        <v>987</v>
      </c>
      <c r="D218" s="143" t="n">
        <f aca="false">D219</f>
        <v>4000</v>
      </c>
      <c r="F218" s="101"/>
      <c r="P218" s="100"/>
      <c r="Q218" s="100"/>
    </row>
    <row r="219" customFormat="false" ht="15.75" hidden="false" customHeight="false" outlineLevel="0" collapsed="false">
      <c r="A219" s="138" t="s">
        <v>1163</v>
      </c>
      <c r="B219" s="130" t="s">
        <v>1210</v>
      </c>
      <c r="C219" s="134" t="s">
        <v>1164</v>
      </c>
      <c r="D219" s="143" t="n">
        <v>4000</v>
      </c>
      <c r="F219" s="101"/>
      <c r="P219" s="100"/>
      <c r="Q219" s="100"/>
    </row>
    <row r="220" customFormat="false" ht="24" hidden="false" customHeight="false" outlineLevel="0" collapsed="false">
      <c r="A220" s="138" t="s">
        <v>1402</v>
      </c>
      <c r="B220" s="134" t="s">
        <v>1212</v>
      </c>
      <c r="C220" s="134" t="s">
        <v>675</v>
      </c>
      <c r="D220" s="143" t="n">
        <f aca="false">D221</f>
        <v>156.8</v>
      </c>
      <c r="F220" s="101"/>
      <c r="P220" s="100"/>
      <c r="Q220" s="100"/>
    </row>
    <row r="221" customFormat="false" ht="24.75" hidden="false" customHeight="false" outlineLevel="0" collapsed="false">
      <c r="A221" s="139" t="s">
        <v>676</v>
      </c>
      <c r="B221" s="134" t="s">
        <v>1212</v>
      </c>
      <c r="C221" s="134" t="s">
        <v>677</v>
      </c>
      <c r="D221" s="143" t="n">
        <v>156.8</v>
      </c>
      <c r="F221" s="101"/>
      <c r="P221" s="100"/>
      <c r="Q221" s="100"/>
    </row>
    <row r="222" customFormat="false" ht="15.75" hidden="false" customHeight="false" outlineLevel="0" collapsed="false">
      <c r="A222" s="138" t="s">
        <v>986</v>
      </c>
      <c r="B222" s="134" t="s">
        <v>1212</v>
      </c>
      <c r="C222" s="134" t="s">
        <v>987</v>
      </c>
      <c r="D222" s="143" t="n">
        <f aca="false">D223</f>
        <v>20901.2</v>
      </c>
      <c r="F222" s="101"/>
      <c r="P222" s="100"/>
      <c r="Q222" s="100"/>
    </row>
    <row r="223" customFormat="false" ht="24.75" hidden="false" customHeight="false" outlineLevel="0" collapsed="false">
      <c r="A223" s="144" t="s">
        <v>1171</v>
      </c>
      <c r="B223" s="134" t="s">
        <v>1212</v>
      </c>
      <c r="C223" s="134" t="s">
        <v>989</v>
      </c>
      <c r="D223" s="143" t="n">
        <v>20901.2</v>
      </c>
      <c r="F223" s="101"/>
      <c r="P223" s="100"/>
      <c r="Q223" s="100"/>
    </row>
    <row r="224" customFormat="false" ht="24" hidden="false" customHeight="false" outlineLevel="0" collapsed="false">
      <c r="A224" s="145" t="s">
        <v>1214</v>
      </c>
      <c r="B224" s="134" t="s">
        <v>1154</v>
      </c>
      <c r="C224" s="134"/>
      <c r="D224" s="143" t="n">
        <f aca="false">D226</f>
        <v>500</v>
      </c>
      <c r="F224" s="101"/>
      <c r="P224" s="100"/>
      <c r="Q224" s="100"/>
    </row>
    <row r="225" customFormat="false" ht="23.25" hidden="false" customHeight="true" outlineLevel="0" collapsed="false">
      <c r="A225" s="138" t="s">
        <v>986</v>
      </c>
      <c r="B225" s="130" t="s">
        <v>1217</v>
      </c>
      <c r="C225" s="134" t="s">
        <v>987</v>
      </c>
      <c r="D225" s="143" t="n">
        <f aca="false">D226</f>
        <v>500</v>
      </c>
      <c r="F225" s="101"/>
      <c r="P225" s="100"/>
      <c r="Q225" s="100"/>
    </row>
    <row r="226" customFormat="false" ht="24" hidden="false" customHeight="false" outlineLevel="0" collapsed="false">
      <c r="A226" s="142" t="s">
        <v>1171</v>
      </c>
      <c r="B226" s="130" t="s">
        <v>1217</v>
      </c>
      <c r="C226" s="134" t="s">
        <v>989</v>
      </c>
      <c r="D226" s="143" t="n">
        <v>500</v>
      </c>
      <c r="F226" s="101"/>
      <c r="P226" s="100"/>
      <c r="Q226" s="100"/>
    </row>
    <row r="227" customFormat="false" ht="24" hidden="false" customHeight="false" outlineLevel="0" collapsed="false">
      <c r="A227" s="296" t="s">
        <v>1245</v>
      </c>
      <c r="B227" s="297" t="s">
        <v>1051</v>
      </c>
      <c r="C227" s="302"/>
      <c r="D227" s="293" t="n">
        <f aca="false">D228+D231</f>
        <v>142150.9</v>
      </c>
      <c r="F227" s="101"/>
      <c r="P227" s="100"/>
      <c r="Q227" s="100"/>
    </row>
    <row r="228" customFormat="false" ht="24" hidden="false" customHeight="false" outlineLevel="0" collapsed="false">
      <c r="A228" s="145" t="s">
        <v>1052</v>
      </c>
      <c r="B228" s="130" t="s">
        <v>1053</v>
      </c>
      <c r="C228" s="134"/>
      <c r="D228" s="303" t="n">
        <f aca="false">D230</f>
        <v>31466.9</v>
      </c>
      <c r="F228" s="101"/>
      <c r="P228" s="100"/>
      <c r="Q228" s="100"/>
    </row>
    <row r="229" customFormat="false" ht="23.25" hidden="false" customHeight="true" outlineLevel="0" collapsed="false">
      <c r="A229" s="138" t="s">
        <v>1400</v>
      </c>
      <c r="B229" s="130" t="s">
        <v>1054</v>
      </c>
      <c r="C229" s="134" t="s">
        <v>778</v>
      </c>
      <c r="D229" s="140" t="n">
        <f aca="false">D230</f>
        <v>31466.9</v>
      </c>
      <c r="F229" s="101"/>
      <c r="P229" s="100"/>
      <c r="Q229" s="100"/>
    </row>
    <row r="230" customFormat="false" ht="15.75" hidden="false" customHeight="false" outlineLevel="0" collapsed="false">
      <c r="A230" s="142" t="s">
        <v>779</v>
      </c>
      <c r="B230" s="130" t="s">
        <v>1054</v>
      </c>
      <c r="C230" s="134" t="s">
        <v>780</v>
      </c>
      <c r="D230" s="140" t="n">
        <v>31466.9</v>
      </c>
      <c r="F230" s="101"/>
      <c r="P230" s="100"/>
      <c r="Q230" s="100"/>
    </row>
    <row r="231" customFormat="false" ht="24" hidden="false" customHeight="false" outlineLevel="0" collapsed="false">
      <c r="A231" s="145" t="s">
        <v>1246</v>
      </c>
      <c r="B231" s="130" t="s">
        <v>1247</v>
      </c>
      <c r="C231" s="134"/>
      <c r="D231" s="143" t="n">
        <f aca="false">D234+D235</f>
        <v>110684</v>
      </c>
      <c r="F231" s="101"/>
      <c r="P231" s="100"/>
      <c r="Q231" s="100"/>
    </row>
    <row r="232" customFormat="false" ht="15.75" hidden="true" customHeight="false" outlineLevel="0" collapsed="false">
      <c r="A232" s="139"/>
      <c r="B232" s="130" t="s">
        <v>1248</v>
      </c>
      <c r="C232" s="134"/>
      <c r="D232" s="143"/>
      <c r="F232" s="101"/>
      <c r="P232" s="100"/>
      <c r="Q232" s="100"/>
    </row>
    <row r="233" customFormat="false" ht="21" hidden="false" customHeight="true" outlineLevel="0" collapsed="false">
      <c r="A233" s="138" t="s">
        <v>1400</v>
      </c>
      <c r="B233" s="130" t="s">
        <v>1248</v>
      </c>
      <c r="C233" s="134" t="s">
        <v>778</v>
      </c>
      <c r="D233" s="143" t="n">
        <f aca="false">SUM(D234:D235)</f>
        <v>110684</v>
      </c>
      <c r="F233" s="101"/>
      <c r="P233" s="100"/>
      <c r="Q233" s="100"/>
    </row>
    <row r="234" customFormat="false" ht="15.75" hidden="false" customHeight="false" outlineLevel="0" collapsed="false">
      <c r="A234" s="142" t="s">
        <v>1119</v>
      </c>
      <c r="B234" s="130" t="s">
        <v>1248</v>
      </c>
      <c r="C234" s="134" t="s">
        <v>780</v>
      </c>
      <c r="D234" s="143" t="n">
        <v>30871</v>
      </c>
      <c r="F234" s="101"/>
      <c r="P234" s="100"/>
      <c r="Q234" s="100"/>
    </row>
    <row r="235" customFormat="false" ht="15.75" hidden="false" customHeight="false" outlineLevel="0" collapsed="false">
      <c r="A235" s="142" t="s">
        <v>941</v>
      </c>
      <c r="B235" s="130" t="s">
        <v>1248</v>
      </c>
      <c r="C235" s="134" t="s">
        <v>942</v>
      </c>
      <c r="D235" s="143" t="n">
        <v>79813</v>
      </c>
      <c r="F235" s="101"/>
      <c r="P235" s="100"/>
      <c r="Q235" s="100"/>
    </row>
    <row r="236" customFormat="false" ht="36" hidden="true" customHeight="false" outlineLevel="0" collapsed="false">
      <c r="A236" s="146" t="s">
        <v>1410</v>
      </c>
      <c r="B236" s="130" t="s">
        <v>1219</v>
      </c>
      <c r="C236" s="134"/>
      <c r="D236" s="303" t="n">
        <f aca="false">D243</f>
        <v>0</v>
      </c>
      <c r="F236" s="101"/>
      <c r="P236" s="100"/>
      <c r="Q236" s="100"/>
    </row>
    <row r="237" customFormat="false" ht="24" hidden="true" customHeight="false" outlineLevel="0" collapsed="false">
      <c r="A237" s="142" t="s">
        <v>1220</v>
      </c>
      <c r="B237" s="130" t="s">
        <v>1221</v>
      </c>
      <c r="C237" s="134"/>
      <c r="D237" s="136"/>
      <c r="F237" s="101"/>
      <c r="P237" s="100"/>
      <c r="Q237" s="100"/>
    </row>
    <row r="238" customFormat="false" ht="24" hidden="true" customHeight="false" outlineLevel="0" collapsed="false">
      <c r="A238" s="145" t="s">
        <v>1411</v>
      </c>
      <c r="B238" s="130" t="s">
        <v>1223</v>
      </c>
      <c r="C238" s="134"/>
      <c r="D238" s="136"/>
      <c r="F238" s="101"/>
      <c r="P238" s="100"/>
      <c r="Q238" s="100"/>
    </row>
    <row r="239" customFormat="false" ht="24" hidden="true" customHeight="false" outlineLevel="0" collapsed="false">
      <c r="A239" s="142" t="s">
        <v>1220</v>
      </c>
      <c r="B239" s="130" t="s">
        <v>1219</v>
      </c>
      <c r="C239" s="134"/>
      <c r="D239" s="143"/>
      <c r="F239" s="101"/>
      <c r="P239" s="100"/>
      <c r="Q239" s="100"/>
    </row>
    <row r="240" customFormat="false" ht="24" hidden="true" customHeight="false" outlineLevel="0" collapsed="false">
      <c r="A240" s="145" t="s">
        <v>1411</v>
      </c>
      <c r="B240" s="130" t="s">
        <v>1221</v>
      </c>
      <c r="C240" s="134"/>
      <c r="D240" s="136"/>
      <c r="F240" s="101"/>
      <c r="P240" s="100"/>
      <c r="Q240" s="100"/>
    </row>
    <row r="241" customFormat="false" ht="24" hidden="true" customHeight="false" outlineLevel="0" collapsed="false">
      <c r="A241" s="142" t="s">
        <v>1220</v>
      </c>
      <c r="B241" s="130" t="s">
        <v>1223</v>
      </c>
      <c r="C241" s="134"/>
      <c r="D241" s="136"/>
      <c r="F241" s="101"/>
      <c r="P241" s="100"/>
      <c r="Q241" s="100"/>
    </row>
    <row r="242" customFormat="false" ht="24" hidden="true" customHeight="false" outlineLevel="0" collapsed="false">
      <c r="A242" s="145" t="s">
        <v>1411</v>
      </c>
      <c r="B242" s="130" t="s">
        <v>1219</v>
      </c>
      <c r="C242" s="134"/>
      <c r="D242" s="143"/>
      <c r="F242" s="101"/>
      <c r="P242" s="100"/>
      <c r="Q242" s="100"/>
    </row>
    <row r="243" customFormat="false" ht="24" hidden="true" customHeight="false" outlineLevel="0" collapsed="false">
      <c r="A243" s="145" t="s">
        <v>1220</v>
      </c>
      <c r="B243" s="130" t="s">
        <v>1221</v>
      </c>
      <c r="C243" s="134"/>
      <c r="D243" s="143" t="n">
        <f aca="false">D245</f>
        <v>0</v>
      </c>
      <c r="F243" s="101"/>
      <c r="P243" s="100"/>
      <c r="Q243" s="100"/>
    </row>
    <row r="244" customFormat="false" ht="21.75" hidden="true" customHeight="true" outlineLevel="0" collapsed="false">
      <c r="A244" s="138" t="s">
        <v>986</v>
      </c>
      <c r="B244" s="130" t="s">
        <v>1223</v>
      </c>
      <c r="C244" s="134" t="s">
        <v>987</v>
      </c>
      <c r="D244" s="143" t="n">
        <f aca="false">D245</f>
        <v>0</v>
      </c>
      <c r="F244" s="101"/>
      <c r="P244" s="100"/>
      <c r="Q244" s="100"/>
    </row>
    <row r="245" customFormat="false" ht="24" hidden="true" customHeight="false" outlineLevel="0" collapsed="false">
      <c r="A245" s="142" t="s">
        <v>1171</v>
      </c>
      <c r="B245" s="130" t="s">
        <v>1223</v>
      </c>
      <c r="C245" s="134" t="s">
        <v>989</v>
      </c>
      <c r="D245" s="143" t="n">
        <v>0</v>
      </c>
      <c r="F245" s="101"/>
      <c r="P245" s="100"/>
      <c r="Q245" s="100"/>
    </row>
    <row r="246" customFormat="false" ht="24" hidden="false" customHeight="false" outlineLevel="0" collapsed="false">
      <c r="A246" s="296" t="s">
        <v>1412</v>
      </c>
      <c r="B246" s="297" t="s">
        <v>917</v>
      </c>
      <c r="C246" s="302"/>
      <c r="D246" s="293" t="n">
        <f aca="false">D247+D250</f>
        <v>700</v>
      </c>
      <c r="F246" s="101"/>
      <c r="P246" s="100"/>
      <c r="Q246" s="100"/>
    </row>
    <row r="247" customFormat="false" ht="36" hidden="false" customHeight="false" outlineLevel="0" collapsed="false">
      <c r="A247" s="145" t="s">
        <v>918</v>
      </c>
      <c r="B247" s="130" t="s">
        <v>919</v>
      </c>
      <c r="C247" s="134"/>
      <c r="D247" s="143" t="n">
        <f aca="false">D249</f>
        <v>500</v>
      </c>
      <c r="F247" s="101"/>
      <c r="P247" s="100"/>
      <c r="Q247" s="100"/>
    </row>
    <row r="248" customFormat="false" ht="18.75" hidden="false" customHeight="true" outlineLevel="0" collapsed="false">
      <c r="A248" s="139" t="s">
        <v>682</v>
      </c>
      <c r="B248" s="130" t="s">
        <v>921</v>
      </c>
      <c r="C248" s="134" t="s">
        <v>683</v>
      </c>
      <c r="D248" s="143" t="n">
        <f aca="false">D249</f>
        <v>500</v>
      </c>
      <c r="F248" s="101"/>
      <c r="P248" s="100"/>
      <c r="Q248" s="100"/>
    </row>
    <row r="249" customFormat="false" ht="15.75" hidden="false" customHeight="false" outlineLevel="0" collapsed="false">
      <c r="A249" s="142" t="s">
        <v>763</v>
      </c>
      <c r="B249" s="130" t="s">
        <v>921</v>
      </c>
      <c r="C249" s="134" t="s">
        <v>764</v>
      </c>
      <c r="D249" s="143" t="n">
        <v>500</v>
      </c>
      <c r="F249" s="101"/>
      <c r="P249" s="100"/>
      <c r="Q249" s="100"/>
    </row>
    <row r="250" customFormat="false" ht="24" hidden="false" customHeight="false" outlineLevel="0" collapsed="false">
      <c r="A250" s="145" t="s">
        <v>922</v>
      </c>
      <c r="B250" s="134" t="s">
        <v>923</v>
      </c>
      <c r="C250" s="134"/>
      <c r="D250" s="143" t="n">
        <f aca="false">D252</f>
        <v>200</v>
      </c>
      <c r="F250" s="101"/>
      <c r="P250" s="100"/>
      <c r="Q250" s="100"/>
    </row>
    <row r="251" customFormat="false" ht="17.25" hidden="false" customHeight="true" outlineLevel="0" collapsed="false">
      <c r="A251" s="139" t="s">
        <v>682</v>
      </c>
      <c r="B251" s="130" t="s">
        <v>925</v>
      </c>
      <c r="C251" s="134" t="s">
        <v>683</v>
      </c>
      <c r="D251" s="143" t="n">
        <f aca="false">D252</f>
        <v>200</v>
      </c>
      <c r="F251" s="101"/>
      <c r="P251" s="100"/>
      <c r="Q251" s="100"/>
    </row>
    <row r="252" customFormat="false" ht="17.25" hidden="false" customHeight="true" outlineLevel="0" collapsed="false">
      <c r="A252" s="142" t="s">
        <v>763</v>
      </c>
      <c r="B252" s="130" t="s">
        <v>925</v>
      </c>
      <c r="C252" s="134" t="s">
        <v>764</v>
      </c>
      <c r="D252" s="143" t="n">
        <v>200</v>
      </c>
      <c r="F252" s="101"/>
      <c r="P252" s="100"/>
      <c r="Q252" s="100"/>
    </row>
    <row r="253" customFormat="false" ht="24" hidden="false" customHeight="false" outlineLevel="0" collapsed="false">
      <c r="A253" s="296" t="s">
        <v>1413</v>
      </c>
      <c r="B253" s="297" t="s">
        <v>804</v>
      </c>
      <c r="C253" s="302"/>
      <c r="D253" s="293" t="n">
        <f aca="false">D254+D259+D266+D269+D272</f>
        <v>22073.5</v>
      </c>
      <c r="F253" s="101"/>
      <c r="P253" s="100"/>
      <c r="Q253" s="100"/>
    </row>
    <row r="254" customFormat="false" ht="36.75" hidden="false" customHeight="false" outlineLevel="0" collapsed="false">
      <c r="A254" s="184" t="s">
        <v>834</v>
      </c>
      <c r="B254" s="130" t="s">
        <v>835</v>
      </c>
      <c r="C254" s="134"/>
      <c r="D254" s="140" t="n">
        <f aca="false">D256+D258</f>
        <v>5717.5</v>
      </c>
      <c r="F254" s="101"/>
      <c r="P254" s="100"/>
      <c r="Q254" s="100"/>
    </row>
    <row r="255" customFormat="false" ht="24" hidden="false" customHeight="true" outlineLevel="0" collapsed="false">
      <c r="A255" s="138" t="s">
        <v>1402</v>
      </c>
      <c r="B255" s="130" t="s">
        <v>836</v>
      </c>
      <c r="C255" s="134" t="s">
        <v>675</v>
      </c>
      <c r="D255" s="140" t="n">
        <f aca="false">D256</f>
        <v>4517.5</v>
      </c>
      <c r="F255" s="101"/>
      <c r="P255" s="100"/>
      <c r="Q255" s="100"/>
    </row>
    <row r="256" customFormat="false" ht="24.75" hidden="false" customHeight="false" outlineLevel="0" collapsed="false">
      <c r="A256" s="139" t="s">
        <v>714</v>
      </c>
      <c r="B256" s="130" t="s">
        <v>836</v>
      </c>
      <c r="C256" s="134" t="s">
        <v>677</v>
      </c>
      <c r="D256" s="140" t="n">
        <v>4517.5</v>
      </c>
      <c r="F256" s="101"/>
      <c r="P256" s="100"/>
      <c r="Q256" s="100"/>
    </row>
    <row r="257" customFormat="false" ht="18.75" hidden="false" customHeight="true" outlineLevel="0" collapsed="false">
      <c r="A257" s="139" t="s">
        <v>682</v>
      </c>
      <c r="B257" s="130" t="s">
        <v>836</v>
      </c>
      <c r="C257" s="134" t="s">
        <v>683</v>
      </c>
      <c r="D257" s="140" t="n">
        <f aca="false">D258</f>
        <v>1200</v>
      </c>
      <c r="F257" s="101"/>
      <c r="P257" s="100"/>
      <c r="Q257" s="100"/>
    </row>
    <row r="258" customFormat="false" ht="15.75" hidden="false" customHeight="false" outlineLevel="0" collapsed="false">
      <c r="A258" s="142" t="s">
        <v>763</v>
      </c>
      <c r="B258" s="130" t="s">
        <v>836</v>
      </c>
      <c r="C258" s="134" t="s">
        <v>764</v>
      </c>
      <c r="D258" s="140" t="n">
        <v>1200</v>
      </c>
      <c r="F258" s="101"/>
      <c r="P258" s="100"/>
      <c r="Q258" s="100"/>
    </row>
    <row r="259" customFormat="false" ht="48" hidden="false" customHeight="false" outlineLevel="0" collapsed="false">
      <c r="A259" s="145" t="s">
        <v>1297</v>
      </c>
      <c r="B259" s="130" t="s">
        <v>806</v>
      </c>
      <c r="C259" s="134"/>
      <c r="D259" s="143" t="n">
        <f aca="false">D261+D263+D265</f>
        <v>342</v>
      </c>
      <c r="F259" s="101"/>
      <c r="P259" s="100"/>
      <c r="Q259" s="100"/>
    </row>
    <row r="260" customFormat="false" ht="22.7" hidden="false" customHeight="true" outlineLevel="0" collapsed="false">
      <c r="A260" s="138" t="s">
        <v>1402</v>
      </c>
      <c r="B260" s="130" t="s">
        <v>808</v>
      </c>
      <c r="C260" s="134" t="s">
        <v>675</v>
      </c>
      <c r="D260" s="143" t="n">
        <f aca="false">D261</f>
        <v>211</v>
      </c>
      <c r="F260" s="101"/>
      <c r="P260" s="100"/>
      <c r="Q260" s="100"/>
    </row>
    <row r="261" customFormat="false" ht="21.75" hidden="false" customHeight="true" outlineLevel="0" collapsed="false">
      <c r="A261" s="139" t="s">
        <v>714</v>
      </c>
      <c r="B261" s="130" t="s">
        <v>808</v>
      </c>
      <c r="C261" s="130" t="s">
        <v>677</v>
      </c>
      <c r="D261" s="143" t="n">
        <v>211</v>
      </c>
      <c r="F261" s="101"/>
      <c r="P261" s="100"/>
      <c r="Q261" s="100"/>
    </row>
    <row r="262" customFormat="false" ht="24" hidden="false" customHeight="false" outlineLevel="0" collapsed="false">
      <c r="A262" s="138" t="s">
        <v>1402</v>
      </c>
      <c r="B262" s="130" t="s">
        <v>810</v>
      </c>
      <c r="C262" s="134" t="s">
        <v>675</v>
      </c>
      <c r="D262" s="143" t="n">
        <f aca="false">D263</f>
        <v>52.5</v>
      </c>
      <c r="F262" s="101"/>
      <c r="P262" s="100"/>
      <c r="Q262" s="100"/>
    </row>
    <row r="263" customFormat="false" ht="21" hidden="false" customHeight="true" outlineLevel="0" collapsed="false">
      <c r="A263" s="139" t="s">
        <v>714</v>
      </c>
      <c r="B263" s="130" t="s">
        <v>810</v>
      </c>
      <c r="C263" s="130" t="s">
        <v>677</v>
      </c>
      <c r="D263" s="143" t="n">
        <v>52.5</v>
      </c>
      <c r="F263" s="101"/>
      <c r="P263" s="100"/>
      <c r="Q263" s="100"/>
    </row>
    <row r="264" customFormat="false" ht="18" hidden="false" customHeight="true" outlineLevel="0" collapsed="false">
      <c r="A264" s="139" t="s">
        <v>682</v>
      </c>
      <c r="B264" s="130" t="s">
        <v>810</v>
      </c>
      <c r="C264" s="130" t="s">
        <v>683</v>
      </c>
      <c r="D264" s="143" t="n">
        <f aca="false">D265</f>
        <v>78.5</v>
      </c>
      <c r="F264" s="101"/>
      <c r="P264" s="100"/>
      <c r="Q264" s="100"/>
    </row>
    <row r="265" customFormat="false" ht="18" hidden="false" customHeight="true" outlineLevel="0" collapsed="false">
      <c r="A265" s="142" t="s">
        <v>763</v>
      </c>
      <c r="B265" s="130" t="s">
        <v>810</v>
      </c>
      <c r="C265" s="134" t="s">
        <v>764</v>
      </c>
      <c r="D265" s="143" t="n">
        <v>78.5</v>
      </c>
      <c r="F265" s="101"/>
      <c r="P265" s="100"/>
      <c r="Q265" s="100"/>
    </row>
    <row r="266" customFormat="false" ht="36" hidden="false" customHeight="false" outlineLevel="0" collapsed="false">
      <c r="A266" s="145" t="s">
        <v>812</v>
      </c>
      <c r="B266" s="130" t="s">
        <v>813</v>
      </c>
      <c r="C266" s="134"/>
      <c r="D266" s="143" t="n">
        <f aca="false">D268</f>
        <v>13330</v>
      </c>
      <c r="F266" s="101"/>
      <c r="P266" s="100"/>
      <c r="Q266" s="100"/>
    </row>
    <row r="267" customFormat="false" ht="21.75" hidden="false" customHeight="true" outlineLevel="0" collapsed="false">
      <c r="A267" s="138" t="s">
        <v>1402</v>
      </c>
      <c r="B267" s="130" t="s">
        <v>815</v>
      </c>
      <c r="C267" s="134" t="s">
        <v>675</v>
      </c>
      <c r="D267" s="143" t="n">
        <f aca="false">D268</f>
        <v>13330</v>
      </c>
      <c r="F267" s="101"/>
      <c r="P267" s="100"/>
      <c r="Q267" s="100"/>
    </row>
    <row r="268" customFormat="false" ht="24.75" hidden="false" customHeight="false" outlineLevel="0" collapsed="false">
      <c r="A268" s="139" t="s">
        <v>714</v>
      </c>
      <c r="B268" s="130" t="s">
        <v>815</v>
      </c>
      <c r="C268" s="130" t="s">
        <v>677</v>
      </c>
      <c r="D268" s="143" t="n">
        <v>13330</v>
      </c>
      <c r="F268" s="101"/>
      <c r="P268" s="100"/>
      <c r="Q268" s="100"/>
    </row>
    <row r="269" customFormat="false" ht="36" hidden="false" customHeight="false" outlineLevel="0" collapsed="false">
      <c r="A269" s="145" t="s">
        <v>830</v>
      </c>
      <c r="B269" s="130" t="s">
        <v>831</v>
      </c>
      <c r="C269" s="130"/>
      <c r="D269" s="143" t="n">
        <f aca="false">D271</f>
        <v>2084</v>
      </c>
      <c r="F269" s="101"/>
      <c r="P269" s="100"/>
      <c r="Q269" s="100"/>
    </row>
    <row r="270" customFormat="false" ht="24" hidden="false" customHeight="false" outlineLevel="0" collapsed="false">
      <c r="A270" s="138" t="s">
        <v>1402</v>
      </c>
      <c r="B270" s="130" t="s">
        <v>832</v>
      </c>
      <c r="C270" s="130" t="s">
        <v>675</v>
      </c>
      <c r="D270" s="143" t="n">
        <f aca="false">D271</f>
        <v>2084</v>
      </c>
      <c r="F270" s="101"/>
      <c r="P270" s="100"/>
      <c r="Q270" s="100"/>
    </row>
    <row r="271" customFormat="false" ht="24.75" hidden="false" customHeight="false" outlineLevel="0" collapsed="false">
      <c r="A271" s="139" t="s">
        <v>714</v>
      </c>
      <c r="B271" s="130" t="s">
        <v>832</v>
      </c>
      <c r="C271" s="130" t="s">
        <v>677</v>
      </c>
      <c r="D271" s="143" t="n">
        <v>2084</v>
      </c>
      <c r="F271" s="101"/>
      <c r="P271" s="100"/>
      <c r="Q271" s="100"/>
    </row>
    <row r="272" customFormat="false" ht="36.75" hidden="false" customHeight="false" outlineLevel="0" collapsed="false">
      <c r="A272" s="158" t="s">
        <v>816</v>
      </c>
      <c r="B272" s="134"/>
      <c r="C272" s="134"/>
      <c r="D272" s="143" t="n">
        <f aca="false">D274+D276</f>
        <v>600</v>
      </c>
      <c r="F272" s="101"/>
      <c r="P272" s="100"/>
      <c r="Q272" s="100"/>
    </row>
    <row r="273" customFormat="false" ht="22.7" hidden="false" customHeight="true" outlineLevel="0" collapsed="false">
      <c r="A273" s="138" t="s">
        <v>1402</v>
      </c>
      <c r="B273" s="130" t="s">
        <v>818</v>
      </c>
      <c r="C273" s="134" t="s">
        <v>675</v>
      </c>
      <c r="D273" s="143" t="n">
        <f aca="false">D274</f>
        <v>200</v>
      </c>
      <c r="F273" s="101"/>
      <c r="P273" s="100"/>
      <c r="Q273" s="100"/>
    </row>
    <row r="274" customFormat="false" ht="21.75" hidden="false" customHeight="true" outlineLevel="0" collapsed="false">
      <c r="A274" s="139" t="s">
        <v>714</v>
      </c>
      <c r="B274" s="130" t="s">
        <v>818</v>
      </c>
      <c r="C274" s="130" t="s">
        <v>677</v>
      </c>
      <c r="D274" s="143" t="n">
        <v>200</v>
      </c>
      <c r="F274" s="101"/>
      <c r="P274" s="100"/>
      <c r="Q274" s="100"/>
    </row>
    <row r="275" customFormat="false" ht="17.25" hidden="false" customHeight="true" outlineLevel="0" collapsed="false">
      <c r="A275" s="139" t="s">
        <v>682</v>
      </c>
      <c r="B275" s="130" t="s">
        <v>818</v>
      </c>
      <c r="C275" s="130" t="s">
        <v>683</v>
      </c>
      <c r="D275" s="143" t="n">
        <f aca="false">D276</f>
        <v>400</v>
      </c>
      <c r="F275" s="101"/>
      <c r="P275" s="100"/>
      <c r="Q275" s="100"/>
    </row>
    <row r="276" customFormat="false" ht="15.75" hidden="false" customHeight="false" outlineLevel="0" collapsed="false">
      <c r="A276" s="142" t="s">
        <v>763</v>
      </c>
      <c r="B276" s="130" t="s">
        <v>818</v>
      </c>
      <c r="C276" s="130" t="s">
        <v>764</v>
      </c>
      <c r="D276" s="143" t="n">
        <v>400</v>
      </c>
      <c r="F276" s="101"/>
      <c r="P276" s="100"/>
      <c r="Q276" s="100"/>
    </row>
    <row r="277" customFormat="false" ht="24" hidden="false" customHeight="false" outlineLevel="0" collapsed="false">
      <c r="A277" s="296" t="s">
        <v>1414</v>
      </c>
      <c r="B277" s="297" t="s">
        <v>1227</v>
      </c>
      <c r="C277" s="302"/>
      <c r="D277" s="293" t="n">
        <f aca="false">D278+D281</f>
        <v>4325.3</v>
      </c>
      <c r="F277" s="101"/>
      <c r="P277" s="100"/>
      <c r="Q277" s="100"/>
    </row>
    <row r="278" customFormat="false" ht="24" hidden="false" customHeight="false" outlineLevel="0" collapsed="false">
      <c r="A278" s="145" t="s">
        <v>1228</v>
      </c>
      <c r="B278" s="130" t="s">
        <v>1229</v>
      </c>
      <c r="C278" s="134"/>
      <c r="D278" s="143" t="n">
        <f aca="false">D280</f>
        <v>3200</v>
      </c>
      <c r="F278" s="101"/>
      <c r="P278" s="100"/>
      <c r="Q278" s="100"/>
    </row>
    <row r="279" customFormat="false" ht="21" hidden="false" customHeight="true" outlineLevel="0" collapsed="false">
      <c r="A279" s="138" t="s">
        <v>986</v>
      </c>
      <c r="B279" s="130" t="s">
        <v>1230</v>
      </c>
      <c r="C279" s="134" t="s">
        <v>987</v>
      </c>
      <c r="D279" s="143" t="n">
        <f aca="false">D280</f>
        <v>3200</v>
      </c>
      <c r="F279" s="101"/>
      <c r="P279" s="100"/>
      <c r="Q279" s="100"/>
    </row>
    <row r="280" customFormat="false" ht="24" hidden="false" customHeight="false" outlineLevel="0" collapsed="false">
      <c r="A280" s="142" t="s">
        <v>1171</v>
      </c>
      <c r="B280" s="130" t="s">
        <v>1230</v>
      </c>
      <c r="C280" s="134" t="s">
        <v>989</v>
      </c>
      <c r="D280" s="143" t="n">
        <v>3200</v>
      </c>
      <c r="F280" s="101"/>
      <c r="P280" s="100"/>
      <c r="Q280" s="100"/>
    </row>
    <row r="281" customFormat="false" ht="48" hidden="false" customHeight="false" outlineLevel="0" collapsed="false">
      <c r="A281" s="145" t="s">
        <v>1231</v>
      </c>
      <c r="B281" s="130" t="s">
        <v>1232</v>
      </c>
      <c r="C281" s="134"/>
      <c r="D281" s="143" t="n">
        <f aca="false">D282</f>
        <v>1125.3</v>
      </c>
      <c r="F281" s="101"/>
      <c r="P281" s="100"/>
      <c r="Q281" s="100"/>
    </row>
    <row r="282" customFormat="false" ht="21" hidden="false" customHeight="true" outlineLevel="0" collapsed="false">
      <c r="A282" s="138" t="s">
        <v>986</v>
      </c>
      <c r="B282" s="130" t="s">
        <v>1234</v>
      </c>
      <c r="C282" s="134" t="s">
        <v>987</v>
      </c>
      <c r="D282" s="143" t="n">
        <f aca="false">D283</f>
        <v>1125.3</v>
      </c>
      <c r="F282" s="101"/>
      <c r="P282" s="100"/>
      <c r="Q282" s="100"/>
    </row>
    <row r="283" customFormat="false" ht="24" hidden="false" customHeight="false" outlineLevel="0" collapsed="false">
      <c r="A283" s="142" t="s">
        <v>1171</v>
      </c>
      <c r="B283" s="130" t="s">
        <v>1234</v>
      </c>
      <c r="C283" s="134" t="s">
        <v>989</v>
      </c>
      <c r="D283" s="143" t="n">
        <v>1125.3</v>
      </c>
      <c r="F283" s="101"/>
      <c r="P283" s="100"/>
      <c r="Q283" s="100"/>
    </row>
    <row r="284" customFormat="false" ht="24" hidden="false" customHeight="false" outlineLevel="0" collapsed="false">
      <c r="A284" s="296" t="s">
        <v>1415</v>
      </c>
      <c r="B284" s="304" t="s">
        <v>840</v>
      </c>
      <c r="C284" s="302"/>
      <c r="D284" s="305" t="n">
        <f aca="false">D285+D289+D296</f>
        <v>235416.6</v>
      </c>
      <c r="F284" s="101"/>
      <c r="P284" s="100"/>
      <c r="Q284" s="100"/>
    </row>
    <row r="285" customFormat="false" ht="24" hidden="false" customHeight="false" outlineLevel="0" collapsed="false">
      <c r="A285" s="137" t="s">
        <v>1357</v>
      </c>
      <c r="B285" s="130" t="s">
        <v>840</v>
      </c>
      <c r="C285" s="134"/>
      <c r="D285" s="143" t="n">
        <f aca="false">D286</f>
        <v>37376</v>
      </c>
      <c r="F285" s="101"/>
      <c r="P285" s="100"/>
      <c r="Q285" s="100"/>
    </row>
    <row r="286" customFormat="false" ht="24" hidden="false" customHeight="false" outlineLevel="0" collapsed="false">
      <c r="A286" s="145" t="s">
        <v>899</v>
      </c>
      <c r="B286" s="130" t="s">
        <v>900</v>
      </c>
      <c r="C286" s="134"/>
      <c r="D286" s="143" t="n">
        <f aca="false">D288</f>
        <v>37376</v>
      </c>
      <c r="F286" s="101"/>
      <c r="P286" s="100"/>
      <c r="Q286" s="100"/>
    </row>
    <row r="287" customFormat="false" ht="17.25" hidden="false" customHeight="true" outlineLevel="0" collapsed="false">
      <c r="A287" s="139" t="s">
        <v>682</v>
      </c>
      <c r="B287" s="157" t="s">
        <v>901</v>
      </c>
      <c r="C287" s="134" t="s">
        <v>683</v>
      </c>
      <c r="D287" s="143" t="n">
        <f aca="false">D288</f>
        <v>37376</v>
      </c>
      <c r="F287" s="101"/>
      <c r="P287" s="100"/>
      <c r="Q287" s="100"/>
    </row>
    <row r="288" customFormat="false" ht="36" hidden="false" customHeight="false" outlineLevel="0" collapsed="false">
      <c r="A288" s="138" t="s">
        <v>1416</v>
      </c>
      <c r="B288" s="157" t="s">
        <v>901</v>
      </c>
      <c r="C288" s="134" t="s">
        <v>758</v>
      </c>
      <c r="D288" s="143" t="n">
        <v>37376</v>
      </c>
      <c r="F288" s="101"/>
      <c r="P288" s="100"/>
      <c r="Q288" s="100"/>
    </row>
    <row r="289" customFormat="false" ht="36" hidden="false" customHeight="false" outlineLevel="0" collapsed="false">
      <c r="A289" s="145" t="s">
        <v>891</v>
      </c>
      <c r="B289" s="157" t="s">
        <v>892</v>
      </c>
      <c r="C289" s="134"/>
      <c r="D289" s="143" t="n">
        <f aca="false">D291+D293+D295</f>
        <v>50000</v>
      </c>
      <c r="F289" s="101"/>
      <c r="P289" s="100"/>
      <c r="Q289" s="100"/>
    </row>
    <row r="290" customFormat="false" ht="20.25" hidden="false" customHeight="true" outlineLevel="0" collapsed="false">
      <c r="A290" s="139" t="s">
        <v>682</v>
      </c>
      <c r="B290" s="157" t="s">
        <v>893</v>
      </c>
      <c r="C290" s="134" t="s">
        <v>683</v>
      </c>
      <c r="D290" s="143" t="n">
        <f aca="false">D291</f>
        <v>10000</v>
      </c>
      <c r="F290" s="101"/>
      <c r="P290" s="100"/>
      <c r="Q290" s="100"/>
    </row>
    <row r="291" customFormat="false" ht="35.25" hidden="false" customHeight="true" outlineLevel="0" collapsed="false">
      <c r="A291" s="138" t="s">
        <v>1307</v>
      </c>
      <c r="B291" s="157" t="s">
        <v>893</v>
      </c>
      <c r="C291" s="134" t="s">
        <v>758</v>
      </c>
      <c r="D291" s="143" t="n">
        <v>10000</v>
      </c>
      <c r="F291" s="101"/>
      <c r="P291" s="100"/>
      <c r="Q291" s="100"/>
    </row>
    <row r="292" customFormat="false" ht="21" hidden="false" customHeight="true" outlineLevel="0" collapsed="false">
      <c r="A292" s="139" t="s">
        <v>682</v>
      </c>
      <c r="B292" s="130" t="s">
        <v>896</v>
      </c>
      <c r="C292" s="134" t="s">
        <v>683</v>
      </c>
      <c r="D292" s="143" t="n">
        <f aca="false">D293</f>
        <v>38000</v>
      </c>
      <c r="F292" s="101"/>
      <c r="P292" s="100"/>
      <c r="Q292" s="100"/>
    </row>
    <row r="293" customFormat="false" ht="36" hidden="false" customHeight="false" outlineLevel="0" collapsed="false">
      <c r="A293" s="138" t="s">
        <v>1307</v>
      </c>
      <c r="B293" s="130" t="s">
        <v>896</v>
      </c>
      <c r="C293" s="134" t="s">
        <v>758</v>
      </c>
      <c r="D293" s="143" t="n">
        <v>38000</v>
      </c>
      <c r="F293" s="101"/>
      <c r="P293" s="100"/>
      <c r="Q293" s="100"/>
    </row>
    <row r="294" customFormat="false" ht="26.25" hidden="false" customHeight="true" outlineLevel="0" collapsed="false">
      <c r="A294" s="138" t="s">
        <v>1402</v>
      </c>
      <c r="B294" s="130" t="s">
        <v>905</v>
      </c>
      <c r="C294" s="134" t="s">
        <v>675</v>
      </c>
      <c r="D294" s="143" t="n">
        <f aca="false">D295</f>
        <v>2000</v>
      </c>
      <c r="F294" s="101"/>
      <c r="P294" s="100"/>
      <c r="Q294" s="100"/>
    </row>
    <row r="295" customFormat="false" ht="24.75" hidden="false" customHeight="false" outlineLevel="0" collapsed="false">
      <c r="A295" s="139" t="s">
        <v>680</v>
      </c>
      <c r="B295" s="130" t="s">
        <v>905</v>
      </c>
      <c r="C295" s="130" t="s">
        <v>677</v>
      </c>
      <c r="D295" s="143" t="n">
        <v>2000</v>
      </c>
      <c r="F295" s="101"/>
      <c r="P295" s="100"/>
      <c r="Q295" s="100"/>
    </row>
    <row r="296" customFormat="false" ht="36" hidden="false" customHeight="false" outlineLevel="0" collapsed="false">
      <c r="A296" s="145" t="s">
        <v>841</v>
      </c>
      <c r="B296" s="130" t="s">
        <v>842</v>
      </c>
      <c r="C296" s="134"/>
      <c r="D296" s="143" t="n">
        <f aca="false">D298+D300+D302+D304+D306+D308</f>
        <v>148040.6</v>
      </c>
      <c r="F296" s="101"/>
      <c r="P296" s="100"/>
      <c r="Q296" s="100"/>
    </row>
    <row r="297" customFormat="false" ht="21.75" hidden="false" customHeight="true" outlineLevel="0" collapsed="false">
      <c r="A297" s="138" t="s">
        <v>1402</v>
      </c>
      <c r="B297" s="130" t="s">
        <v>907</v>
      </c>
      <c r="C297" s="134" t="s">
        <v>675</v>
      </c>
      <c r="D297" s="143" t="n">
        <f aca="false">D298</f>
        <v>85000</v>
      </c>
      <c r="F297" s="101"/>
      <c r="P297" s="100"/>
      <c r="Q297" s="100"/>
    </row>
    <row r="298" customFormat="false" ht="24.75" hidden="false" customHeight="false" outlineLevel="0" collapsed="false">
      <c r="A298" s="139" t="s">
        <v>680</v>
      </c>
      <c r="B298" s="130" t="s">
        <v>907</v>
      </c>
      <c r="C298" s="134" t="s">
        <v>677</v>
      </c>
      <c r="D298" s="143" t="n">
        <v>85000</v>
      </c>
      <c r="F298" s="101"/>
      <c r="P298" s="100"/>
      <c r="Q298" s="100"/>
    </row>
    <row r="299" customFormat="false" ht="26.25" hidden="false" customHeight="true" outlineLevel="0" collapsed="false">
      <c r="A299" s="138" t="s">
        <v>1400</v>
      </c>
      <c r="B299" s="130" t="s">
        <v>909</v>
      </c>
      <c r="C299" s="134" t="s">
        <v>778</v>
      </c>
      <c r="D299" s="143" t="n">
        <f aca="false">D300</f>
        <v>13240</v>
      </c>
      <c r="F299" s="101"/>
      <c r="P299" s="100"/>
      <c r="Q299" s="100"/>
    </row>
    <row r="300" customFormat="false" ht="15.75" hidden="false" customHeight="false" outlineLevel="0" collapsed="false">
      <c r="A300" s="142" t="s">
        <v>779</v>
      </c>
      <c r="B300" s="130" t="s">
        <v>909</v>
      </c>
      <c r="C300" s="134" t="s">
        <v>780</v>
      </c>
      <c r="D300" s="143" t="n">
        <v>13240</v>
      </c>
      <c r="F300" s="101"/>
      <c r="P300" s="100"/>
      <c r="Q300" s="100"/>
    </row>
    <row r="301" customFormat="false" ht="24" hidden="false" customHeight="false" outlineLevel="0" collapsed="false">
      <c r="A301" s="138" t="s">
        <v>1400</v>
      </c>
      <c r="B301" s="130" t="s">
        <v>911</v>
      </c>
      <c r="C301" s="134" t="s">
        <v>778</v>
      </c>
      <c r="D301" s="143" t="n">
        <f aca="false">D302</f>
        <v>15000</v>
      </c>
      <c r="F301" s="101"/>
      <c r="P301" s="100"/>
      <c r="Q301" s="100"/>
    </row>
    <row r="302" customFormat="false" ht="15.75" hidden="false" customHeight="false" outlineLevel="0" collapsed="false">
      <c r="A302" s="142" t="s">
        <v>779</v>
      </c>
      <c r="B302" s="130" t="s">
        <v>911</v>
      </c>
      <c r="C302" s="134" t="s">
        <v>780</v>
      </c>
      <c r="D302" s="143" t="n">
        <v>15000</v>
      </c>
      <c r="F302" s="101"/>
      <c r="P302" s="100"/>
      <c r="Q302" s="100"/>
    </row>
    <row r="303" customFormat="false" ht="24" hidden="false" customHeight="false" outlineLevel="0" collapsed="false">
      <c r="A303" s="138" t="s">
        <v>1400</v>
      </c>
      <c r="B303" s="130" t="s">
        <v>913</v>
      </c>
      <c r="C303" s="134" t="s">
        <v>778</v>
      </c>
      <c r="D303" s="143" t="n">
        <f aca="false">D304</f>
        <v>33080</v>
      </c>
      <c r="F303" s="101"/>
      <c r="P303" s="100"/>
      <c r="Q303" s="100"/>
    </row>
    <row r="304" customFormat="false" ht="15.75" hidden="false" customHeight="false" outlineLevel="0" collapsed="false">
      <c r="A304" s="142" t="s">
        <v>779</v>
      </c>
      <c r="B304" s="130" t="s">
        <v>913</v>
      </c>
      <c r="C304" s="134" t="s">
        <v>780</v>
      </c>
      <c r="D304" s="156" t="n">
        <v>33080</v>
      </c>
      <c r="F304" s="101"/>
      <c r="P304" s="100"/>
      <c r="Q304" s="100"/>
    </row>
    <row r="305" customFormat="false" ht="24" hidden="false" customHeight="false" outlineLevel="0" collapsed="false">
      <c r="A305" s="138" t="s">
        <v>1400</v>
      </c>
      <c r="B305" s="130" t="s">
        <v>884</v>
      </c>
      <c r="C305" s="134" t="s">
        <v>778</v>
      </c>
      <c r="D305" s="156" t="n">
        <f aca="false">D306</f>
        <v>720.6</v>
      </c>
      <c r="F305" s="101"/>
      <c r="P305" s="100"/>
      <c r="Q305" s="100"/>
    </row>
    <row r="306" customFormat="false" ht="15.75" hidden="false" customHeight="false" outlineLevel="0" collapsed="false">
      <c r="A306" s="142" t="s">
        <v>779</v>
      </c>
      <c r="B306" s="130" t="s">
        <v>884</v>
      </c>
      <c r="C306" s="134" t="s">
        <v>780</v>
      </c>
      <c r="D306" s="156" t="n">
        <v>720.6</v>
      </c>
      <c r="F306" s="101"/>
      <c r="P306" s="100"/>
      <c r="Q306" s="100"/>
    </row>
    <row r="307" customFormat="false" ht="24" hidden="false" customHeight="false" outlineLevel="0" collapsed="false">
      <c r="A307" s="138" t="s">
        <v>1400</v>
      </c>
      <c r="B307" s="130" t="s">
        <v>844</v>
      </c>
      <c r="C307" s="134" t="s">
        <v>778</v>
      </c>
      <c r="D307" s="156" t="n">
        <f aca="false">D308</f>
        <v>1000</v>
      </c>
      <c r="F307" s="101"/>
      <c r="P307" s="100"/>
      <c r="Q307" s="100"/>
    </row>
    <row r="308" customFormat="false" ht="18.75" hidden="false" customHeight="true" outlineLevel="0" collapsed="false">
      <c r="A308" s="142" t="s">
        <v>779</v>
      </c>
      <c r="B308" s="130" t="s">
        <v>844</v>
      </c>
      <c r="C308" s="134" t="s">
        <v>780</v>
      </c>
      <c r="D308" s="156" t="n">
        <v>1000</v>
      </c>
      <c r="F308" s="101"/>
      <c r="P308" s="100"/>
      <c r="Q308" s="100"/>
    </row>
    <row r="309" customFormat="false" ht="24" hidden="false" customHeight="false" outlineLevel="0" collapsed="false">
      <c r="A309" s="296" t="s">
        <v>1417</v>
      </c>
      <c r="B309" s="297" t="s">
        <v>753</v>
      </c>
      <c r="C309" s="302"/>
      <c r="D309" s="293" t="n">
        <f aca="false">D310+D313</f>
        <v>3367.5</v>
      </c>
      <c r="F309" s="101"/>
      <c r="P309" s="100"/>
      <c r="Q309" s="100"/>
    </row>
    <row r="310" customFormat="false" ht="36" hidden="false" customHeight="false" outlineLevel="0" collapsed="false">
      <c r="A310" s="145" t="s">
        <v>885</v>
      </c>
      <c r="B310" s="130" t="s">
        <v>886</v>
      </c>
      <c r="C310" s="134"/>
      <c r="D310" s="143" t="n">
        <f aca="false">D312</f>
        <v>1000</v>
      </c>
      <c r="F310" s="101"/>
      <c r="P310" s="100"/>
      <c r="Q310" s="100"/>
    </row>
    <row r="311" customFormat="false" ht="19.5" hidden="false" customHeight="true" outlineLevel="0" collapsed="false">
      <c r="A311" s="139" t="s">
        <v>682</v>
      </c>
      <c r="B311" s="130" t="s">
        <v>887</v>
      </c>
      <c r="C311" s="134" t="s">
        <v>683</v>
      </c>
      <c r="D311" s="143" t="n">
        <f aca="false">D312</f>
        <v>1000</v>
      </c>
      <c r="F311" s="101"/>
      <c r="P311" s="100"/>
      <c r="Q311" s="100"/>
    </row>
    <row r="312" customFormat="false" ht="36" hidden="false" customHeight="false" outlineLevel="0" collapsed="false">
      <c r="A312" s="142" t="s">
        <v>888</v>
      </c>
      <c r="B312" s="130" t="s">
        <v>887</v>
      </c>
      <c r="C312" s="134" t="s">
        <v>758</v>
      </c>
      <c r="D312" s="143" t="n">
        <v>1000</v>
      </c>
      <c r="F312" s="101"/>
      <c r="P312" s="100"/>
      <c r="Q312" s="100"/>
    </row>
    <row r="313" customFormat="false" ht="24" hidden="false" customHeight="false" outlineLevel="0" collapsed="false">
      <c r="A313" s="145" t="s">
        <v>754</v>
      </c>
      <c r="B313" s="130" t="s">
        <v>753</v>
      </c>
      <c r="C313" s="134"/>
      <c r="D313" s="143" t="n">
        <f aca="false">D314</f>
        <v>2367.5</v>
      </c>
      <c r="F313" s="101"/>
      <c r="P313" s="100"/>
      <c r="Q313" s="100"/>
    </row>
    <row r="314" customFormat="false" ht="15.75" hidden="false" customHeight="false" outlineLevel="0" collapsed="false">
      <c r="A314" s="139" t="s">
        <v>682</v>
      </c>
      <c r="B314" s="130" t="s">
        <v>1418</v>
      </c>
      <c r="C314" s="134" t="s">
        <v>683</v>
      </c>
      <c r="D314" s="143" t="n">
        <f aca="false">D315</f>
        <v>2367.5</v>
      </c>
      <c r="F314" s="101"/>
      <c r="P314" s="100"/>
      <c r="Q314" s="100"/>
    </row>
    <row r="315" customFormat="false" ht="36" hidden="false" customHeight="false" outlineLevel="0" collapsed="false">
      <c r="A315" s="138" t="s">
        <v>894</v>
      </c>
      <c r="B315" s="130" t="s">
        <v>1418</v>
      </c>
      <c r="C315" s="134" t="s">
        <v>758</v>
      </c>
      <c r="D315" s="143" t="n">
        <v>2367.5</v>
      </c>
      <c r="F315" s="101"/>
      <c r="P315" s="100"/>
      <c r="Q315" s="100"/>
    </row>
    <row r="316" customFormat="false" ht="21" hidden="false" customHeight="true" outlineLevel="0" collapsed="false">
      <c r="A316" s="296" t="s">
        <v>1419</v>
      </c>
      <c r="B316" s="297" t="s">
        <v>656</v>
      </c>
      <c r="C316" s="302"/>
      <c r="D316" s="293" t="e">
        <f aca="false">D317+D322+D331+D338+D363+D374+D381+D392+D399+D402+D409</f>
        <v>#VALUE!</v>
      </c>
      <c r="F316" s="101"/>
      <c r="P316" s="100"/>
      <c r="Q316" s="100"/>
    </row>
    <row r="317" customFormat="false" ht="30" hidden="false" customHeight="true" outlineLevel="0" collapsed="false">
      <c r="A317" s="145" t="s">
        <v>693</v>
      </c>
      <c r="B317" s="130" t="s">
        <v>694</v>
      </c>
      <c r="C317" s="134"/>
      <c r="D317" s="143" t="n">
        <f aca="false">D319+D321</f>
        <v>11849.8</v>
      </c>
      <c r="F317" s="101"/>
      <c r="P317" s="100"/>
      <c r="Q317" s="100"/>
    </row>
    <row r="318" customFormat="false" ht="19.5" hidden="false" customHeight="true" outlineLevel="0" collapsed="false">
      <c r="A318" s="138" t="s">
        <v>1402</v>
      </c>
      <c r="B318" s="130" t="s">
        <v>695</v>
      </c>
      <c r="C318" s="134" t="s">
        <v>675</v>
      </c>
      <c r="D318" s="143" t="n">
        <f aca="false">D319</f>
        <v>11427.4</v>
      </c>
      <c r="F318" s="101"/>
      <c r="P318" s="100"/>
      <c r="Q318" s="100"/>
    </row>
    <row r="319" customFormat="false" ht="24.75" hidden="false" customHeight="false" outlineLevel="0" collapsed="false">
      <c r="A319" s="139" t="s">
        <v>676</v>
      </c>
      <c r="B319" s="130" t="s">
        <v>695</v>
      </c>
      <c r="C319" s="134" t="s">
        <v>677</v>
      </c>
      <c r="D319" s="143" t="n">
        <f aca="false">11849.8-422.4</f>
        <v>11427.4</v>
      </c>
      <c r="F319" s="101"/>
      <c r="P319" s="100"/>
      <c r="Q319" s="100"/>
    </row>
    <row r="320" customFormat="false" ht="24" hidden="false" customHeight="false" outlineLevel="0" collapsed="false">
      <c r="A320" s="138" t="s">
        <v>1402</v>
      </c>
      <c r="B320" s="130" t="s">
        <v>696</v>
      </c>
      <c r="C320" s="134" t="s">
        <v>675</v>
      </c>
      <c r="D320" s="143" t="n">
        <f aca="false">D321</f>
        <v>422.4</v>
      </c>
      <c r="F320" s="101"/>
      <c r="P320" s="100"/>
      <c r="Q320" s="100"/>
    </row>
    <row r="321" customFormat="false" ht="24.75" hidden="false" customHeight="false" outlineLevel="0" collapsed="false">
      <c r="A321" s="139" t="s">
        <v>676</v>
      </c>
      <c r="B321" s="130" t="s">
        <v>696</v>
      </c>
      <c r="C321" s="134" t="s">
        <v>677</v>
      </c>
      <c r="D321" s="143" t="n">
        <v>422.4</v>
      </c>
      <c r="F321" s="101"/>
      <c r="P321" s="100"/>
      <c r="Q321" s="100"/>
    </row>
    <row r="322" customFormat="false" ht="36" hidden="false" customHeight="false" outlineLevel="0" collapsed="false">
      <c r="A322" s="145" t="s">
        <v>870</v>
      </c>
      <c r="B322" s="130" t="s">
        <v>871</v>
      </c>
      <c r="C322" s="130"/>
      <c r="D322" s="143" t="n">
        <f aca="false">D324</f>
        <v>2208</v>
      </c>
      <c r="F322" s="101"/>
      <c r="P322" s="100"/>
      <c r="Q322" s="100"/>
    </row>
    <row r="323" customFormat="false" ht="24" hidden="false" customHeight="true" outlineLevel="0" collapsed="false">
      <c r="A323" s="138" t="s">
        <v>1400</v>
      </c>
      <c r="B323" s="130" t="s">
        <v>872</v>
      </c>
      <c r="C323" s="130" t="s">
        <v>778</v>
      </c>
      <c r="D323" s="143" t="n">
        <f aca="false">D324</f>
        <v>2208</v>
      </c>
      <c r="F323" s="101"/>
      <c r="P323" s="100"/>
      <c r="Q323" s="100"/>
    </row>
    <row r="324" customFormat="false" ht="15.75" hidden="false" customHeight="false" outlineLevel="0" collapsed="false">
      <c r="A324" s="142" t="s">
        <v>779</v>
      </c>
      <c r="B324" s="130" t="s">
        <v>872</v>
      </c>
      <c r="C324" s="130" t="s">
        <v>780</v>
      </c>
      <c r="D324" s="143" t="n">
        <v>2208</v>
      </c>
      <c r="F324" s="101"/>
      <c r="P324" s="100"/>
      <c r="Q324" s="100"/>
    </row>
    <row r="325" customFormat="false" ht="15.75" hidden="true" customHeight="false" outlineLevel="0" collapsed="false">
      <c r="A325" s="149"/>
      <c r="B325" s="134"/>
      <c r="C325" s="134"/>
      <c r="D325" s="150"/>
      <c r="F325" s="101"/>
      <c r="P325" s="100"/>
      <c r="Q325" s="100"/>
    </row>
    <row r="326" customFormat="false" ht="15.75" hidden="true" customHeight="false" outlineLevel="0" collapsed="false">
      <c r="A326" s="141"/>
      <c r="B326" s="134"/>
      <c r="C326" s="134"/>
      <c r="D326" s="136"/>
      <c r="F326" s="101"/>
      <c r="P326" s="100"/>
      <c r="Q326" s="100"/>
    </row>
    <row r="327" customFormat="false" ht="15.75" hidden="true" customHeight="false" outlineLevel="0" collapsed="false">
      <c r="A327" s="137"/>
      <c r="B327" s="134"/>
      <c r="C327" s="134"/>
      <c r="D327" s="136"/>
      <c r="F327" s="101"/>
      <c r="P327" s="100"/>
      <c r="Q327" s="100"/>
    </row>
    <row r="328" customFormat="false" ht="15.75" hidden="true" customHeight="false" outlineLevel="0" collapsed="false">
      <c r="A328" s="142"/>
      <c r="B328" s="134"/>
      <c r="C328" s="134"/>
      <c r="D328" s="136"/>
      <c r="F328" s="101"/>
      <c r="P328" s="100"/>
      <c r="Q328" s="100"/>
    </row>
    <row r="329" customFormat="false" ht="15.75" hidden="true" customHeight="false" outlineLevel="0" collapsed="false">
      <c r="A329" s="139"/>
      <c r="B329" s="134"/>
      <c r="C329" s="134"/>
      <c r="D329" s="136"/>
      <c r="F329" s="101"/>
      <c r="P329" s="100"/>
      <c r="Q329" s="100"/>
    </row>
    <row r="330" customFormat="false" ht="15.75" hidden="true" customHeight="false" outlineLevel="0" collapsed="false">
      <c r="A330" s="139"/>
      <c r="B330" s="134"/>
      <c r="C330" s="134"/>
      <c r="D330" s="143"/>
      <c r="F330" s="101"/>
      <c r="P330" s="100"/>
      <c r="Q330" s="100"/>
    </row>
    <row r="331" customFormat="false" ht="36" hidden="false" customHeight="false" outlineLevel="0" collapsed="false">
      <c r="A331" s="145" t="s">
        <v>724</v>
      </c>
      <c r="B331" s="130" t="s">
        <v>725</v>
      </c>
      <c r="C331" s="134"/>
      <c r="D331" s="143" t="n">
        <f aca="false">D333+D335+D337</f>
        <v>20555.5</v>
      </c>
      <c r="F331" s="101"/>
      <c r="P331" s="100"/>
      <c r="Q331" s="100"/>
    </row>
    <row r="332" customFormat="false" ht="48.75" hidden="false" customHeight="true" outlineLevel="0" collapsed="false">
      <c r="A332" s="160" t="s">
        <v>1401</v>
      </c>
      <c r="B332" s="130" t="s">
        <v>726</v>
      </c>
      <c r="C332" s="134" t="s">
        <v>662</v>
      </c>
      <c r="D332" s="143" t="n">
        <f aca="false">D333</f>
        <v>19839.6</v>
      </c>
      <c r="F332" s="101"/>
      <c r="P332" s="100"/>
      <c r="Q332" s="100"/>
    </row>
    <row r="333" customFormat="false" ht="24" hidden="false" customHeight="false" outlineLevel="0" collapsed="false">
      <c r="A333" s="138" t="s">
        <v>663</v>
      </c>
      <c r="B333" s="130" t="s">
        <v>726</v>
      </c>
      <c r="C333" s="134" t="s">
        <v>9</v>
      </c>
      <c r="D333" s="143" t="n">
        <v>19839.6</v>
      </c>
      <c r="F333" s="101"/>
      <c r="P333" s="100"/>
      <c r="Q333" s="100"/>
    </row>
    <row r="334" customFormat="false" ht="30.75" hidden="false" customHeight="true" outlineLevel="0" collapsed="false">
      <c r="A334" s="138" t="s">
        <v>1402</v>
      </c>
      <c r="B334" s="130" t="s">
        <v>726</v>
      </c>
      <c r="C334" s="134" t="s">
        <v>675</v>
      </c>
      <c r="D334" s="143" t="n">
        <f aca="false">D335</f>
        <v>703.9</v>
      </c>
      <c r="F334" s="101"/>
      <c r="P334" s="100"/>
      <c r="Q334" s="100"/>
    </row>
    <row r="335" customFormat="false" ht="23.25" hidden="false" customHeight="true" outlineLevel="0" collapsed="false">
      <c r="A335" s="139" t="s">
        <v>676</v>
      </c>
      <c r="B335" s="130" t="s">
        <v>726</v>
      </c>
      <c r="C335" s="134" t="s">
        <v>677</v>
      </c>
      <c r="D335" s="143" t="n">
        <v>703.9</v>
      </c>
      <c r="F335" s="101"/>
      <c r="P335" s="100"/>
      <c r="Q335" s="100"/>
    </row>
    <row r="336" customFormat="false" ht="23.25" hidden="false" customHeight="true" outlineLevel="0" collapsed="false">
      <c r="A336" s="138" t="s">
        <v>682</v>
      </c>
      <c r="B336" s="130" t="s">
        <v>728</v>
      </c>
      <c r="C336" s="134" t="s">
        <v>683</v>
      </c>
      <c r="D336" s="143" t="n">
        <f aca="false">D337</f>
        <v>12</v>
      </c>
      <c r="F336" s="101"/>
      <c r="P336" s="100"/>
      <c r="Q336" s="100"/>
    </row>
    <row r="337" customFormat="false" ht="18.75" hidden="false" customHeight="true" outlineLevel="0" collapsed="false">
      <c r="A337" s="139" t="s">
        <v>684</v>
      </c>
      <c r="B337" s="130" t="s">
        <v>728</v>
      </c>
      <c r="C337" s="130" t="s">
        <v>685</v>
      </c>
      <c r="D337" s="143" t="n">
        <v>12</v>
      </c>
      <c r="F337" s="101"/>
      <c r="P337" s="100"/>
      <c r="Q337" s="100"/>
    </row>
    <row r="338" customFormat="false" ht="35.25" hidden="false" customHeight="true" outlineLevel="0" collapsed="false">
      <c r="A338" s="145" t="s">
        <v>697</v>
      </c>
      <c r="B338" s="130" t="s">
        <v>698</v>
      </c>
      <c r="C338" s="134"/>
      <c r="D338" s="143" t="n">
        <f aca="false">D340+D341+D346+D348+D349+D352+D354+D356+D358+D360+D362</f>
        <v>250010.7</v>
      </c>
      <c r="F338" s="101"/>
      <c r="P338" s="100"/>
      <c r="Q338" s="100"/>
    </row>
    <row r="339" customFormat="false" ht="51.75" hidden="false" customHeight="true" outlineLevel="0" collapsed="false">
      <c r="A339" s="160" t="s">
        <v>1403</v>
      </c>
      <c r="B339" s="130" t="s">
        <v>700</v>
      </c>
      <c r="C339" s="134" t="s">
        <v>662</v>
      </c>
      <c r="D339" s="143" t="n">
        <f aca="false">D340</f>
        <v>192844.6</v>
      </c>
      <c r="F339" s="101"/>
      <c r="P339" s="100"/>
      <c r="Q339" s="100"/>
    </row>
    <row r="340" customFormat="false" ht="24" hidden="false" customHeight="false" outlineLevel="0" collapsed="false">
      <c r="A340" s="138" t="s">
        <v>663</v>
      </c>
      <c r="B340" s="130" t="s">
        <v>700</v>
      </c>
      <c r="C340" s="134" t="s">
        <v>9</v>
      </c>
      <c r="D340" s="143" t="n">
        <v>192844.6</v>
      </c>
      <c r="F340" s="101"/>
      <c r="P340" s="100"/>
      <c r="Q340" s="100"/>
    </row>
    <row r="341" customFormat="false" ht="15.75" hidden="false" customHeight="false" outlineLevel="0" collapsed="false">
      <c r="A341" s="138" t="s">
        <v>682</v>
      </c>
      <c r="B341" s="130" t="s">
        <v>760</v>
      </c>
      <c r="C341" s="134" t="s">
        <v>683</v>
      </c>
      <c r="D341" s="143" t="n">
        <f aca="false">SUM(D342:D344)</f>
        <v>10241</v>
      </c>
      <c r="F341" s="101"/>
      <c r="P341" s="100"/>
      <c r="Q341" s="100"/>
    </row>
    <row r="342" customFormat="false" ht="15.75" hidden="false" customHeight="false" outlineLevel="0" collapsed="false">
      <c r="A342" s="138" t="s">
        <v>1420</v>
      </c>
      <c r="B342" s="130" t="s">
        <v>760</v>
      </c>
      <c r="C342" s="134" t="s">
        <v>762</v>
      </c>
      <c r="D342" s="143" t="n">
        <v>500</v>
      </c>
      <c r="F342" s="101"/>
      <c r="P342" s="100"/>
      <c r="Q342" s="100"/>
    </row>
    <row r="343" customFormat="false" ht="15.75" hidden="false" customHeight="false" outlineLevel="0" collapsed="false">
      <c r="A343" s="139" t="s">
        <v>684</v>
      </c>
      <c r="B343" s="130" t="s">
        <v>760</v>
      </c>
      <c r="C343" s="134" t="s">
        <v>685</v>
      </c>
      <c r="D343" s="143" t="n">
        <v>500</v>
      </c>
      <c r="F343" s="101"/>
      <c r="P343" s="100"/>
      <c r="Q343" s="100"/>
    </row>
    <row r="344" customFormat="false" ht="15.75" hidden="false" customHeight="false" outlineLevel="0" collapsed="false">
      <c r="A344" s="139" t="s">
        <v>763</v>
      </c>
      <c r="B344" s="130" t="s">
        <v>760</v>
      </c>
      <c r="C344" s="134" t="s">
        <v>764</v>
      </c>
      <c r="D344" s="143" t="n">
        <v>9241</v>
      </c>
      <c r="F344" s="101"/>
      <c r="P344" s="100"/>
      <c r="Q344" s="100"/>
    </row>
    <row r="345" customFormat="false" ht="26.25" hidden="false" customHeight="true" outlineLevel="0" collapsed="false">
      <c r="A345" s="138" t="s">
        <v>1402</v>
      </c>
      <c r="B345" s="130" t="s">
        <v>760</v>
      </c>
      <c r="C345" s="134" t="s">
        <v>675</v>
      </c>
      <c r="D345" s="143" t="n">
        <f aca="false">D346</f>
        <v>382</v>
      </c>
      <c r="F345" s="101"/>
      <c r="P345" s="100"/>
      <c r="Q345" s="100"/>
    </row>
    <row r="346" customFormat="false" ht="24.75" hidden="false" customHeight="false" outlineLevel="0" collapsed="false">
      <c r="A346" s="139" t="s">
        <v>676</v>
      </c>
      <c r="B346" s="130" t="s">
        <v>760</v>
      </c>
      <c r="C346" s="134" t="s">
        <v>677</v>
      </c>
      <c r="D346" s="143" t="n">
        <v>382</v>
      </c>
      <c r="F346" s="101"/>
      <c r="P346" s="100"/>
      <c r="Q346" s="100"/>
    </row>
    <row r="347" customFormat="false" ht="24" hidden="false" customHeight="false" outlineLevel="0" collapsed="false">
      <c r="A347" s="138" t="s">
        <v>1402</v>
      </c>
      <c r="B347" s="130" t="s">
        <v>700</v>
      </c>
      <c r="C347" s="134" t="s">
        <v>675</v>
      </c>
      <c r="D347" s="143" t="n">
        <f aca="false">D348</f>
        <v>23709</v>
      </c>
      <c r="F347" s="101"/>
      <c r="P347" s="100"/>
      <c r="Q347" s="100"/>
    </row>
    <row r="348" customFormat="false" ht="24.75" hidden="false" customHeight="false" outlineLevel="0" collapsed="false">
      <c r="A348" s="139" t="s">
        <v>676</v>
      </c>
      <c r="B348" s="130" t="s">
        <v>700</v>
      </c>
      <c r="C348" s="134" t="s">
        <v>677</v>
      </c>
      <c r="D348" s="143" t="n">
        <v>23709</v>
      </c>
      <c r="F348" s="101"/>
      <c r="P348" s="100"/>
      <c r="Q348" s="100"/>
    </row>
    <row r="349" customFormat="false" ht="15.75" hidden="false" customHeight="false" outlineLevel="0" collapsed="false">
      <c r="A349" s="138" t="s">
        <v>682</v>
      </c>
      <c r="B349" s="130" t="s">
        <v>700</v>
      </c>
      <c r="C349" s="134" t="s">
        <v>683</v>
      </c>
      <c r="D349" s="143" t="n">
        <f aca="false">D350</f>
        <v>5156.5</v>
      </c>
      <c r="F349" s="101"/>
      <c r="P349" s="100"/>
      <c r="Q349" s="100"/>
    </row>
    <row r="350" customFormat="false" ht="15.75" hidden="false" customHeight="false" outlineLevel="0" collapsed="false">
      <c r="A350" s="139" t="s">
        <v>684</v>
      </c>
      <c r="B350" s="130" t="s">
        <v>700</v>
      </c>
      <c r="C350" s="134" t="s">
        <v>685</v>
      </c>
      <c r="D350" s="143" t="n">
        <v>5156.5</v>
      </c>
      <c r="F350" s="101"/>
      <c r="P350" s="100"/>
      <c r="Q350" s="100"/>
    </row>
    <row r="351" customFormat="false" ht="46.5" hidden="false" customHeight="true" outlineLevel="0" collapsed="false">
      <c r="A351" s="160" t="s">
        <v>1403</v>
      </c>
      <c r="B351" s="130" t="s">
        <v>709</v>
      </c>
      <c r="C351" s="134" t="s">
        <v>662</v>
      </c>
      <c r="D351" s="143" t="n">
        <f aca="false">D352</f>
        <v>5692.4</v>
      </c>
      <c r="F351" s="101"/>
      <c r="P351" s="100"/>
      <c r="Q351" s="100"/>
    </row>
    <row r="352" customFormat="false" ht="24" hidden="false" customHeight="false" outlineLevel="0" collapsed="false">
      <c r="A352" s="138" t="s">
        <v>663</v>
      </c>
      <c r="B352" s="130" t="s">
        <v>709</v>
      </c>
      <c r="C352" s="134" t="s">
        <v>9</v>
      </c>
      <c r="D352" s="143" t="n">
        <f aca="false">4372+1320.4</f>
        <v>5692.4</v>
      </c>
      <c r="F352" s="101"/>
      <c r="P352" s="100"/>
      <c r="Q352" s="100"/>
    </row>
    <row r="353" customFormat="false" ht="31.7" hidden="false" customHeight="true" outlineLevel="0" collapsed="false">
      <c r="A353" s="138" t="s">
        <v>1402</v>
      </c>
      <c r="B353" s="130" t="s">
        <v>709</v>
      </c>
      <c r="C353" s="134" t="s">
        <v>675</v>
      </c>
      <c r="D353" s="143" t="n">
        <f aca="false">D354</f>
        <v>2718.2</v>
      </c>
      <c r="F353" s="101"/>
      <c r="P353" s="100"/>
      <c r="Q353" s="100"/>
    </row>
    <row r="354" customFormat="false" ht="23.25" hidden="false" customHeight="true" outlineLevel="0" collapsed="false">
      <c r="A354" s="139" t="s">
        <v>676</v>
      </c>
      <c r="B354" s="130" t="s">
        <v>709</v>
      </c>
      <c r="C354" s="134" t="s">
        <v>677</v>
      </c>
      <c r="D354" s="143" t="n">
        <v>2718.2</v>
      </c>
      <c r="F354" s="101"/>
      <c r="P354" s="100"/>
      <c r="Q354" s="100"/>
    </row>
    <row r="355" customFormat="false" ht="38.25" hidden="false" customHeight="true" outlineLevel="0" collapsed="false">
      <c r="A355" s="160" t="s">
        <v>1403</v>
      </c>
      <c r="B355" s="130" t="s">
        <v>711</v>
      </c>
      <c r="C355" s="134" t="s">
        <v>662</v>
      </c>
      <c r="D355" s="143" t="n">
        <f aca="false">D356</f>
        <v>3942.8</v>
      </c>
      <c r="F355" s="101"/>
      <c r="P355" s="100"/>
      <c r="Q355" s="100"/>
    </row>
    <row r="356" customFormat="false" ht="24" hidden="false" customHeight="false" outlineLevel="0" collapsed="false">
      <c r="A356" s="138" t="s">
        <v>663</v>
      </c>
      <c r="B356" s="130" t="s">
        <v>711</v>
      </c>
      <c r="C356" s="134" t="s">
        <v>9</v>
      </c>
      <c r="D356" s="143" t="n">
        <v>3942.8</v>
      </c>
      <c r="F356" s="101"/>
      <c r="P356" s="100"/>
      <c r="Q356" s="100"/>
    </row>
    <row r="357" customFormat="false" ht="24.75" hidden="false" customHeight="true" outlineLevel="0" collapsed="false">
      <c r="A357" s="138" t="s">
        <v>1402</v>
      </c>
      <c r="B357" s="130" t="s">
        <v>711</v>
      </c>
      <c r="C357" s="134" t="s">
        <v>675</v>
      </c>
      <c r="D357" s="143" t="n">
        <f aca="false">D358</f>
        <v>488.2</v>
      </c>
      <c r="F357" s="101"/>
      <c r="P357" s="100"/>
      <c r="Q357" s="100"/>
    </row>
    <row r="358" customFormat="false" ht="21" hidden="false" customHeight="true" outlineLevel="0" collapsed="false">
      <c r="A358" s="139" t="s">
        <v>676</v>
      </c>
      <c r="B358" s="130" t="s">
        <v>711</v>
      </c>
      <c r="C358" s="134" t="s">
        <v>677</v>
      </c>
      <c r="D358" s="143" t="n">
        <v>488.2</v>
      </c>
      <c r="F358" s="101"/>
      <c r="P358" s="100"/>
      <c r="Q358" s="100"/>
    </row>
    <row r="359" customFormat="false" ht="38.25" hidden="false" customHeight="true" outlineLevel="0" collapsed="false">
      <c r="A359" s="160" t="s">
        <v>1403</v>
      </c>
      <c r="B359" s="130" t="s">
        <v>713</v>
      </c>
      <c r="C359" s="134" t="s">
        <v>662</v>
      </c>
      <c r="D359" s="143" t="n">
        <f aca="false">D360</f>
        <v>3823.4</v>
      </c>
      <c r="F359" s="101"/>
      <c r="P359" s="100"/>
      <c r="Q359" s="100"/>
    </row>
    <row r="360" customFormat="false" ht="24" hidden="false" customHeight="false" outlineLevel="0" collapsed="false">
      <c r="A360" s="138" t="s">
        <v>663</v>
      </c>
      <c r="B360" s="130" t="s">
        <v>713</v>
      </c>
      <c r="C360" s="134" t="s">
        <v>9</v>
      </c>
      <c r="D360" s="143" t="n">
        <v>3823.4</v>
      </c>
      <c r="F360" s="101"/>
      <c r="P360" s="100"/>
      <c r="Q360" s="100"/>
    </row>
    <row r="361" customFormat="false" ht="26.25" hidden="false" customHeight="true" outlineLevel="0" collapsed="false">
      <c r="A361" s="138" t="s">
        <v>1402</v>
      </c>
      <c r="B361" s="130" t="s">
        <v>713</v>
      </c>
      <c r="C361" s="134" t="s">
        <v>675</v>
      </c>
      <c r="D361" s="143" t="n">
        <f aca="false">D362</f>
        <v>1012.6</v>
      </c>
      <c r="F361" s="101"/>
      <c r="P361" s="100"/>
      <c r="Q361" s="100"/>
    </row>
    <row r="362" customFormat="false" ht="24.75" hidden="false" customHeight="false" outlineLevel="0" collapsed="false">
      <c r="A362" s="139" t="s">
        <v>676</v>
      </c>
      <c r="B362" s="130" t="s">
        <v>713</v>
      </c>
      <c r="C362" s="134" t="s">
        <v>677</v>
      </c>
      <c r="D362" s="143" t="n">
        <v>1012.6</v>
      </c>
      <c r="F362" s="101"/>
      <c r="P362" s="100"/>
      <c r="Q362" s="100"/>
    </row>
    <row r="363" customFormat="false" ht="39.75" hidden="false" customHeight="true" outlineLevel="0" collapsed="false">
      <c r="A363" s="158" t="s">
        <v>729</v>
      </c>
      <c r="B363" s="130" t="s">
        <v>730</v>
      </c>
      <c r="C363" s="134"/>
      <c r="D363" s="143" t="n">
        <f aca="false">D365+D371+D373</f>
        <v>4988.3</v>
      </c>
      <c r="F363" s="101"/>
      <c r="P363" s="100"/>
      <c r="Q363" s="100"/>
    </row>
    <row r="364" customFormat="false" ht="39.75" hidden="false" customHeight="true" outlineLevel="0" collapsed="false">
      <c r="A364" s="160" t="s">
        <v>1403</v>
      </c>
      <c r="B364" s="130" t="s">
        <v>731</v>
      </c>
      <c r="C364" s="134" t="s">
        <v>662</v>
      </c>
      <c r="D364" s="143" t="n">
        <f aca="false">D365</f>
        <v>4844.8</v>
      </c>
      <c r="F364" s="101"/>
      <c r="P364" s="100"/>
      <c r="Q364" s="100"/>
    </row>
    <row r="365" customFormat="false" ht="24" hidden="false" customHeight="false" outlineLevel="0" collapsed="false">
      <c r="A365" s="138" t="s">
        <v>663</v>
      </c>
      <c r="B365" s="130" t="s">
        <v>731</v>
      </c>
      <c r="C365" s="134" t="s">
        <v>9</v>
      </c>
      <c r="D365" s="143" t="n">
        <v>4844.8</v>
      </c>
      <c r="F365" s="101"/>
      <c r="P365" s="100"/>
      <c r="Q365" s="100"/>
    </row>
    <row r="366" customFormat="false" ht="24.75" hidden="true" customHeight="false" outlineLevel="0" collapsed="false">
      <c r="A366" s="139" t="s">
        <v>714</v>
      </c>
      <c r="B366" s="130" t="s">
        <v>730</v>
      </c>
      <c r="C366" s="134"/>
      <c r="D366" s="136"/>
      <c r="F366" s="101"/>
      <c r="P366" s="100"/>
      <c r="Q366" s="100"/>
    </row>
    <row r="367" customFormat="false" ht="24" hidden="true" customHeight="false" outlineLevel="0" collapsed="false">
      <c r="A367" s="138" t="s">
        <v>663</v>
      </c>
      <c r="B367" s="130" t="s">
        <v>731</v>
      </c>
      <c r="C367" s="134"/>
      <c r="D367" s="136"/>
      <c r="F367" s="101"/>
      <c r="P367" s="100"/>
      <c r="Q367" s="100"/>
    </row>
    <row r="368" customFormat="false" ht="24.75" hidden="true" customHeight="false" outlineLevel="0" collapsed="false">
      <c r="A368" s="139" t="s">
        <v>714</v>
      </c>
      <c r="B368" s="130" t="s">
        <v>730</v>
      </c>
      <c r="C368" s="134"/>
      <c r="D368" s="136"/>
      <c r="F368" s="101"/>
      <c r="P368" s="100"/>
      <c r="Q368" s="100"/>
    </row>
    <row r="369" customFormat="false" ht="24" hidden="true" customHeight="false" outlineLevel="0" collapsed="false">
      <c r="A369" s="138" t="s">
        <v>663</v>
      </c>
      <c r="B369" s="130" t="s">
        <v>731</v>
      </c>
      <c r="C369" s="134"/>
      <c r="D369" s="143"/>
      <c r="F369" s="101"/>
      <c r="P369" s="100"/>
      <c r="Q369" s="100"/>
    </row>
    <row r="370" customFormat="false" ht="24" hidden="false" customHeight="true" outlineLevel="0" collapsed="false">
      <c r="A370" s="138" t="s">
        <v>1402</v>
      </c>
      <c r="B370" s="130" t="s">
        <v>731</v>
      </c>
      <c r="C370" s="134" t="s">
        <v>675</v>
      </c>
      <c r="D370" s="143" t="n">
        <f aca="false">D371</f>
        <v>110.5</v>
      </c>
      <c r="F370" s="101"/>
      <c r="P370" s="100"/>
      <c r="Q370" s="100"/>
    </row>
    <row r="371" customFormat="false" ht="24.75" hidden="false" customHeight="false" outlineLevel="0" collapsed="false">
      <c r="A371" s="139" t="s">
        <v>676</v>
      </c>
      <c r="B371" s="130" t="s">
        <v>731</v>
      </c>
      <c r="C371" s="134" t="s">
        <v>677</v>
      </c>
      <c r="D371" s="143" t="n">
        <v>110.5</v>
      </c>
      <c r="F371" s="101"/>
      <c r="P371" s="100"/>
      <c r="Q371" s="100"/>
    </row>
    <row r="372" customFormat="false" ht="20.25" hidden="false" customHeight="true" outlineLevel="0" collapsed="false">
      <c r="A372" s="138" t="s">
        <v>682</v>
      </c>
      <c r="B372" s="130" t="s">
        <v>731</v>
      </c>
      <c r="C372" s="134" t="s">
        <v>683</v>
      </c>
      <c r="D372" s="143" t="n">
        <f aca="false">D373</f>
        <v>33</v>
      </c>
      <c r="F372" s="101"/>
      <c r="P372" s="100"/>
      <c r="Q372" s="100"/>
    </row>
    <row r="373" customFormat="false" ht="15.75" hidden="false" customHeight="false" outlineLevel="0" collapsed="false">
      <c r="A373" s="139" t="s">
        <v>684</v>
      </c>
      <c r="B373" s="130" t="s">
        <v>731</v>
      </c>
      <c r="C373" s="134" t="s">
        <v>685</v>
      </c>
      <c r="D373" s="143" t="n">
        <v>33</v>
      </c>
      <c r="F373" s="101"/>
      <c r="P373" s="100"/>
      <c r="Q373" s="100"/>
    </row>
    <row r="374" customFormat="false" ht="24" hidden="false" customHeight="false" outlineLevel="0" collapsed="false">
      <c r="A374" s="145" t="s">
        <v>1379</v>
      </c>
      <c r="B374" s="130" t="s">
        <v>766</v>
      </c>
      <c r="C374" s="134"/>
      <c r="D374" s="143" t="n">
        <f aca="false">D376+D378+D380</f>
        <v>22057</v>
      </c>
      <c r="F374" s="101"/>
      <c r="P374" s="100"/>
      <c r="Q374" s="100"/>
    </row>
    <row r="375" customFormat="false" ht="27.75" hidden="false" customHeight="true" outlineLevel="0" collapsed="false">
      <c r="A375" s="160" t="s">
        <v>1403</v>
      </c>
      <c r="B375" s="130" t="s">
        <v>767</v>
      </c>
      <c r="C375" s="134" t="s">
        <v>662</v>
      </c>
      <c r="D375" s="143" t="n">
        <f aca="false">D376</f>
        <v>3268</v>
      </c>
      <c r="F375" s="101"/>
      <c r="P375" s="100"/>
      <c r="Q375" s="100"/>
    </row>
    <row r="376" customFormat="false" ht="15.75" hidden="false" customHeight="false" outlineLevel="0" collapsed="false">
      <c r="A376" s="139" t="s">
        <v>768</v>
      </c>
      <c r="B376" s="130" t="s">
        <v>767</v>
      </c>
      <c r="C376" s="134" t="s">
        <v>769</v>
      </c>
      <c r="D376" s="143" t="n">
        <v>3268</v>
      </c>
      <c r="F376" s="101"/>
      <c r="P376" s="100"/>
      <c r="Q376" s="100"/>
    </row>
    <row r="377" customFormat="false" ht="20.25" hidden="false" customHeight="true" outlineLevel="0" collapsed="false">
      <c r="A377" s="138" t="s">
        <v>1402</v>
      </c>
      <c r="B377" s="130" t="s">
        <v>767</v>
      </c>
      <c r="C377" s="134" t="s">
        <v>675</v>
      </c>
      <c r="D377" s="143" t="n">
        <f aca="false">D378</f>
        <v>1698</v>
      </c>
      <c r="F377" s="101"/>
      <c r="P377" s="100"/>
      <c r="Q377" s="100"/>
    </row>
    <row r="378" customFormat="false" ht="24.75" hidden="false" customHeight="false" outlineLevel="0" collapsed="false">
      <c r="A378" s="139" t="s">
        <v>714</v>
      </c>
      <c r="B378" s="130" t="s">
        <v>767</v>
      </c>
      <c r="C378" s="134" t="s">
        <v>677</v>
      </c>
      <c r="D378" s="143" t="n">
        <v>1698</v>
      </c>
      <c r="F378" s="101"/>
      <c r="P378" s="100"/>
      <c r="Q378" s="100"/>
    </row>
    <row r="379" customFormat="false" ht="19.5" hidden="false" customHeight="true" outlineLevel="0" collapsed="false">
      <c r="A379" s="138" t="s">
        <v>682</v>
      </c>
      <c r="B379" s="130" t="s">
        <v>767</v>
      </c>
      <c r="C379" s="134" t="s">
        <v>683</v>
      </c>
      <c r="D379" s="143" t="n">
        <f aca="false">D380</f>
        <v>17091</v>
      </c>
      <c r="F379" s="101"/>
      <c r="P379" s="100"/>
      <c r="Q379" s="100"/>
    </row>
    <row r="380" customFormat="false" ht="15.75" hidden="false" customHeight="false" outlineLevel="0" collapsed="false">
      <c r="A380" s="139" t="s">
        <v>684</v>
      </c>
      <c r="B380" s="130" t="s">
        <v>767</v>
      </c>
      <c r="C380" s="134" t="s">
        <v>685</v>
      </c>
      <c r="D380" s="143" t="n">
        <f aca="false">17085+6</f>
        <v>17091</v>
      </c>
      <c r="F380" s="101"/>
      <c r="P380" s="100"/>
      <c r="Q380" s="100"/>
    </row>
    <row r="381" customFormat="false" ht="36" hidden="false" customHeight="false" outlineLevel="0" collapsed="false">
      <c r="A381" s="145" t="s">
        <v>657</v>
      </c>
      <c r="B381" s="130" t="s">
        <v>658</v>
      </c>
      <c r="C381" s="134"/>
      <c r="D381" s="143" t="e">
        <f aca="false">D383+D385+D387+D389+D391</f>
        <v>#VALUE!</v>
      </c>
      <c r="F381" s="101"/>
      <c r="P381" s="100"/>
      <c r="Q381" s="100"/>
    </row>
    <row r="382" customFormat="false" ht="21.75" hidden="false" customHeight="true" outlineLevel="0" collapsed="false">
      <c r="A382" s="160" t="s">
        <v>1403</v>
      </c>
      <c r="B382" s="130" t="s">
        <v>660</v>
      </c>
      <c r="C382" s="134" t="s">
        <v>662</v>
      </c>
      <c r="D382" s="143" t="n">
        <f aca="false">D383</f>
        <v>2985.4</v>
      </c>
      <c r="F382" s="101"/>
      <c r="P382" s="100"/>
      <c r="Q382" s="100"/>
    </row>
    <row r="383" customFormat="false" ht="24" hidden="false" customHeight="false" outlineLevel="0" collapsed="false">
      <c r="A383" s="138" t="s">
        <v>663</v>
      </c>
      <c r="B383" s="130" t="s">
        <v>660</v>
      </c>
      <c r="C383" s="134" t="s">
        <v>9</v>
      </c>
      <c r="D383" s="143" t="n">
        <v>2985.4</v>
      </c>
      <c r="F383" s="101"/>
      <c r="P383" s="100"/>
      <c r="Q383" s="100"/>
    </row>
    <row r="384" customFormat="false" ht="34.5" hidden="false" customHeight="true" outlineLevel="0" collapsed="false">
      <c r="A384" s="160" t="s">
        <v>1403</v>
      </c>
      <c r="B384" s="130" t="s">
        <v>673</v>
      </c>
      <c r="C384" s="134" t="s">
        <v>662</v>
      </c>
      <c r="D384" s="143" t="n">
        <f aca="false">D385</f>
        <v>18721.2</v>
      </c>
      <c r="F384" s="101"/>
      <c r="P384" s="100"/>
      <c r="Q384" s="100"/>
    </row>
    <row r="385" customFormat="false" ht="24" hidden="false" customHeight="false" outlineLevel="0" collapsed="false">
      <c r="A385" s="138" t="s">
        <v>663</v>
      </c>
      <c r="B385" s="130" t="s">
        <v>673</v>
      </c>
      <c r="C385" s="130" t="s">
        <v>9</v>
      </c>
      <c r="D385" s="143" t="n">
        <v>18721.2</v>
      </c>
      <c r="F385" s="101"/>
      <c r="P385" s="100"/>
      <c r="Q385" s="100"/>
    </row>
    <row r="386" customFormat="false" ht="21" hidden="false" customHeight="true" outlineLevel="0" collapsed="false">
      <c r="A386" s="138" t="s">
        <v>1402</v>
      </c>
      <c r="B386" s="130" t="s">
        <v>673</v>
      </c>
      <c r="C386" s="130" t="s">
        <v>675</v>
      </c>
      <c r="D386" s="143" t="n">
        <f aca="false">D387</f>
        <v>350</v>
      </c>
      <c r="F386" s="101"/>
      <c r="P386" s="100"/>
      <c r="Q386" s="100"/>
    </row>
    <row r="387" customFormat="false" ht="23.45" hidden="false" customHeight="true" outlineLevel="0" collapsed="false">
      <c r="A387" s="139" t="s">
        <v>714</v>
      </c>
      <c r="B387" s="130" t="s">
        <v>673</v>
      </c>
      <c r="C387" s="154" t="s">
        <v>677</v>
      </c>
      <c r="D387" s="140" t="n">
        <v>350</v>
      </c>
      <c r="F387" s="101"/>
      <c r="P387" s="100"/>
      <c r="Q387" s="100"/>
    </row>
    <row r="388" customFormat="false" ht="22.7" hidden="false" customHeight="true" outlineLevel="0" collapsed="false">
      <c r="A388" s="138" t="s">
        <v>682</v>
      </c>
      <c r="B388" s="130" t="s">
        <v>673</v>
      </c>
      <c r="C388" s="154" t="s">
        <v>683</v>
      </c>
      <c r="D388" s="140" t="str">
        <f aca="false">D389</f>
        <v>100</v>
      </c>
      <c r="F388" s="101"/>
      <c r="P388" s="100"/>
      <c r="Q388" s="100"/>
    </row>
    <row r="389" customFormat="false" ht="15.75" hidden="false" customHeight="false" outlineLevel="0" collapsed="false">
      <c r="A389" s="139" t="s">
        <v>684</v>
      </c>
      <c r="B389" s="130" t="s">
        <v>673</v>
      </c>
      <c r="C389" s="154" t="s">
        <v>685</v>
      </c>
      <c r="D389" s="306" t="s">
        <v>662</v>
      </c>
      <c r="F389" s="101"/>
      <c r="P389" s="100"/>
      <c r="Q389" s="100"/>
    </row>
    <row r="390" customFormat="false" ht="19.5" hidden="false" customHeight="true" outlineLevel="0" collapsed="false">
      <c r="A390" s="138" t="s">
        <v>682</v>
      </c>
      <c r="B390" s="130" t="s">
        <v>689</v>
      </c>
      <c r="C390" s="154" t="s">
        <v>683</v>
      </c>
      <c r="D390" s="306" t="s">
        <v>1421</v>
      </c>
      <c r="F390" s="101"/>
      <c r="P390" s="100"/>
      <c r="Q390" s="100"/>
    </row>
    <row r="391" customFormat="false" ht="15.75" hidden="false" customHeight="false" outlineLevel="0" collapsed="false">
      <c r="A391" s="139" t="s">
        <v>684</v>
      </c>
      <c r="B391" s="130" t="s">
        <v>689</v>
      </c>
      <c r="C391" s="154" t="s">
        <v>685</v>
      </c>
      <c r="D391" s="306" t="s">
        <v>1421</v>
      </c>
      <c r="F391" s="101"/>
      <c r="P391" s="100"/>
      <c r="Q391" s="100"/>
    </row>
    <row r="392" customFormat="false" ht="24" hidden="false" customHeight="false" outlineLevel="0" collapsed="false">
      <c r="A392" s="145" t="s">
        <v>1380</v>
      </c>
      <c r="B392" s="130" t="s">
        <v>772</v>
      </c>
      <c r="C392" s="154"/>
      <c r="D392" s="143" t="n">
        <f aca="false">D394+D396+D398</f>
        <v>5849</v>
      </c>
      <c r="F392" s="101"/>
      <c r="P392" s="100"/>
      <c r="Q392" s="100"/>
    </row>
    <row r="393" customFormat="false" ht="50.25" hidden="false" customHeight="true" outlineLevel="0" collapsed="false">
      <c r="A393" s="160" t="s">
        <v>1403</v>
      </c>
      <c r="B393" s="130" t="s">
        <v>773</v>
      </c>
      <c r="C393" s="154" t="s">
        <v>662</v>
      </c>
      <c r="D393" s="143" t="n">
        <f aca="false">D394</f>
        <v>4605</v>
      </c>
      <c r="F393" s="101"/>
      <c r="P393" s="100"/>
      <c r="Q393" s="100"/>
    </row>
    <row r="394" customFormat="false" ht="15.75" hidden="false" customHeight="false" outlineLevel="0" collapsed="false">
      <c r="A394" s="139" t="s">
        <v>768</v>
      </c>
      <c r="B394" s="130" t="s">
        <v>773</v>
      </c>
      <c r="C394" s="134" t="s">
        <v>769</v>
      </c>
      <c r="D394" s="143" t="n">
        <v>4605</v>
      </c>
      <c r="F394" s="101"/>
      <c r="P394" s="100"/>
      <c r="Q394" s="100"/>
    </row>
    <row r="395" customFormat="false" ht="27.75" hidden="false" customHeight="true" outlineLevel="0" collapsed="false">
      <c r="A395" s="138" t="s">
        <v>1402</v>
      </c>
      <c r="B395" s="130" t="s">
        <v>773</v>
      </c>
      <c r="C395" s="134" t="s">
        <v>675</v>
      </c>
      <c r="D395" s="143" t="n">
        <f aca="false">D396</f>
        <v>1237</v>
      </c>
      <c r="F395" s="101"/>
      <c r="P395" s="100"/>
      <c r="Q395" s="100"/>
    </row>
    <row r="396" customFormat="false" ht="24.75" hidden="false" customHeight="false" outlineLevel="0" collapsed="false">
      <c r="A396" s="139" t="s">
        <v>676</v>
      </c>
      <c r="B396" s="130" t="s">
        <v>773</v>
      </c>
      <c r="C396" s="134" t="s">
        <v>677</v>
      </c>
      <c r="D396" s="143" t="n">
        <v>1237</v>
      </c>
      <c r="F396" s="101"/>
      <c r="P396" s="100"/>
      <c r="Q396" s="100"/>
    </row>
    <row r="397" customFormat="false" ht="15.75" hidden="false" customHeight="false" outlineLevel="0" collapsed="false">
      <c r="A397" s="138" t="s">
        <v>682</v>
      </c>
      <c r="B397" s="130" t="s">
        <v>773</v>
      </c>
      <c r="C397" s="134" t="s">
        <v>683</v>
      </c>
      <c r="D397" s="143" t="n">
        <f aca="false">D398</f>
        <v>7</v>
      </c>
      <c r="F397" s="101"/>
      <c r="P397" s="100"/>
      <c r="Q397" s="100"/>
    </row>
    <row r="398" customFormat="false" ht="15.75" hidden="false" customHeight="false" outlineLevel="0" collapsed="false">
      <c r="A398" s="139" t="s">
        <v>684</v>
      </c>
      <c r="B398" s="130" t="s">
        <v>773</v>
      </c>
      <c r="C398" s="134" t="s">
        <v>685</v>
      </c>
      <c r="D398" s="143" t="n">
        <v>7</v>
      </c>
      <c r="F398" s="101"/>
      <c r="P398" s="100"/>
      <c r="Q398" s="100"/>
    </row>
    <row r="399" customFormat="false" ht="36.75" hidden="false" customHeight="false" outlineLevel="0" collapsed="false">
      <c r="A399" s="158" t="s">
        <v>1354</v>
      </c>
      <c r="B399" s="130" t="s">
        <v>775</v>
      </c>
      <c r="C399" s="134"/>
      <c r="D399" s="143" t="n">
        <f aca="false">D401</f>
        <v>28585.3</v>
      </c>
      <c r="F399" s="101"/>
      <c r="P399" s="100"/>
      <c r="Q399" s="100"/>
    </row>
    <row r="400" customFormat="false" ht="24.75" hidden="false" customHeight="true" outlineLevel="0" collapsed="false">
      <c r="A400" s="138" t="s">
        <v>1400</v>
      </c>
      <c r="B400" s="130" t="s">
        <v>777</v>
      </c>
      <c r="C400" s="134" t="s">
        <v>778</v>
      </c>
      <c r="D400" s="143" t="n">
        <f aca="false">D401</f>
        <v>28585.3</v>
      </c>
      <c r="F400" s="101"/>
      <c r="P400" s="100"/>
      <c r="Q400" s="100"/>
    </row>
    <row r="401" customFormat="false" ht="15.75" hidden="false" customHeight="false" outlineLevel="0" collapsed="false">
      <c r="A401" s="142" t="s">
        <v>779</v>
      </c>
      <c r="B401" s="130" t="s">
        <v>777</v>
      </c>
      <c r="C401" s="134" t="s">
        <v>780</v>
      </c>
      <c r="D401" s="143" t="n">
        <v>28585.3</v>
      </c>
      <c r="F401" s="101"/>
      <c r="P401" s="100"/>
      <c r="Q401" s="100"/>
    </row>
    <row r="402" customFormat="false" ht="36" hidden="false" customHeight="false" outlineLevel="0" collapsed="false">
      <c r="A402" s="145" t="s">
        <v>781</v>
      </c>
      <c r="B402" s="130" t="s">
        <v>782</v>
      </c>
      <c r="C402" s="134"/>
      <c r="D402" s="143" t="n">
        <f aca="false">D404+D406+D408</f>
        <v>36406.9</v>
      </c>
      <c r="F402" s="101"/>
      <c r="P402" s="100"/>
      <c r="Q402" s="100"/>
    </row>
    <row r="403" customFormat="false" ht="49.7" hidden="false" customHeight="true" outlineLevel="0" collapsed="false">
      <c r="A403" s="160" t="s">
        <v>1403</v>
      </c>
      <c r="B403" s="130" t="s">
        <v>783</v>
      </c>
      <c r="C403" s="134" t="s">
        <v>662</v>
      </c>
      <c r="D403" s="143" t="n">
        <f aca="false">D404</f>
        <v>35782.1</v>
      </c>
      <c r="F403" s="101"/>
      <c r="P403" s="100"/>
      <c r="Q403" s="100"/>
    </row>
    <row r="404" customFormat="false" ht="24" hidden="false" customHeight="false" outlineLevel="0" collapsed="false">
      <c r="A404" s="138" t="s">
        <v>663</v>
      </c>
      <c r="B404" s="130" t="s">
        <v>783</v>
      </c>
      <c r="C404" s="134" t="s">
        <v>9</v>
      </c>
      <c r="D404" s="143" t="n">
        <v>35782.1</v>
      </c>
      <c r="F404" s="101"/>
      <c r="P404" s="100"/>
      <c r="Q404" s="100"/>
    </row>
    <row r="405" customFormat="false" ht="26.25" hidden="false" customHeight="true" outlineLevel="0" collapsed="false">
      <c r="A405" s="138" t="s">
        <v>1402</v>
      </c>
      <c r="B405" s="130" t="s">
        <v>783</v>
      </c>
      <c r="C405" s="134" t="s">
        <v>675</v>
      </c>
      <c r="D405" s="143" t="n">
        <f aca="false">D406</f>
        <v>622.1</v>
      </c>
      <c r="F405" s="101"/>
      <c r="P405" s="100"/>
      <c r="Q405" s="100"/>
    </row>
    <row r="406" customFormat="false" ht="20.1" hidden="false" customHeight="true" outlineLevel="0" collapsed="false">
      <c r="A406" s="139" t="s">
        <v>676</v>
      </c>
      <c r="B406" s="130" t="s">
        <v>783</v>
      </c>
      <c r="C406" s="134" t="s">
        <v>677</v>
      </c>
      <c r="D406" s="143" t="n">
        <v>622.1</v>
      </c>
      <c r="F406" s="101"/>
      <c r="P406" s="100"/>
      <c r="Q406" s="100"/>
    </row>
    <row r="407" customFormat="false" ht="20.1" hidden="false" customHeight="true" outlineLevel="0" collapsed="false">
      <c r="A407" s="138" t="s">
        <v>682</v>
      </c>
      <c r="B407" s="130" t="s">
        <v>784</v>
      </c>
      <c r="C407" s="134" t="s">
        <v>683</v>
      </c>
      <c r="D407" s="143" t="n">
        <f aca="false">D408</f>
        <v>2.7</v>
      </c>
      <c r="F407" s="101"/>
      <c r="P407" s="100"/>
      <c r="Q407" s="100"/>
    </row>
    <row r="408" customFormat="false" ht="21.6" hidden="false" customHeight="true" outlineLevel="0" collapsed="false">
      <c r="A408" s="139" t="s">
        <v>684</v>
      </c>
      <c r="B408" s="130" t="s">
        <v>784</v>
      </c>
      <c r="C408" s="134" t="s">
        <v>685</v>
      </c>
      <c r="D408" s="143" t="n">
        <v>2.7</v>
      </c>
      <c r="F408" s="101"/>
      <c r="P408" s="100"/>
      <c r="Q408" s="100"/>
    </row>
    <row r="409" customFormat="false" ht="81.75" hidden="false" customHeight="true" outlineLevel="0" collapsed="false">
      <c r="A409" s="145" t="s">
        <v>785</v>
      </c>
      <c r="B409" s="130" t="s">
        <v>786</v>
      </c>
      <c r="C409" s="134"/>
      <c r="D409" s="143" t="n">
        <f aca="false">D411+D412+D414+D416</f>
        <v>104335.7</v>
      </c>
      <c r="F409" s="101"/>
      <c r="P409" s="100"/>
      <c r="Q409" s="100"/>
    </row>
    <row r="410" customFormat="false" ht="24" hidden="false" customHeight="true" outlineLevel="0" collapsed="false">
      <c r="A410" s="138" t="s">
        <v>1402</v>
      </c>
      <c r="B410" s="130" t="s">
        <v>787</v>
      </c>
      <c r="C410" s="134" t="s">
        <v>675</v>
      </c>
      <c r="D410" s="143" t="n">
        <f aca="false">D411</f>
        <v>879.5</v>
      </c>
      <c r="F410" s="101"/>
      <c r="P410" s="100"/>
      <c r="Q410" s="100"/>
    </row>
    <row r="411" customFormat="false" ht="20.1" hidden="false" customHeight="true" outlineLevel="0" collapsed="false">
      <c r="A411" s="139" t="s">
        <v>676</v>
      </c>
      <c r="B411" s="130" t="s">
        <v>787</v>
      </c>
      <c r="C411" s="134" t="s">
        <v>677</v>
      </c>
      <c r="D411" s="143" t="n">
        <v>879.5</v>
      </c>
      <c r="F411" s="101"/>
      <c r="P411" s="100"/>
      <c r="Q411" s="100"/>
    </row>
    <row r="412" customFormat="false" ht="27.2" hidden="false" customHeight="true" outlineLevel="0" collapsed="false">
      <c r="A412" s="142" t="s">
        <v>788</v>
      </c>
      <c r="B412" s="130" t="s">
        <v>787</v>
      </c>
      <c r="C412" s="134" t="s">
        <v>789</v>
      </c>
      <c r="D412" s="143" t="n">
        <v>93576.2</v>
      </c>
      <c r="F412" s="101"/>
      <c r="P412" s="100"/>
      <c r="Q412" s="100"/>
    </row>
    <row r="413" customFormat="false" ht="37.5" hidden="false" customHeight="true" outlineLevel="0" collapsed="false">
      <c r="A413" s="142" t="s">
        <v>790</v>
      </c>
      <c r="B413" s="130" t="s">
        <v>787</v>
      </c>
      <c r="C413" s="134" t="s">
        <v>791</v>
      </c>
      <c r="D413" s="143" t="n">
        <v>93576.2</v>
      </c>
      <c r="F413" s="101"/>
      <c r="P413" s="100"/>
      <c r="Q413" s="100"/>
    </row>
    <row r="414" customFormat="false" ht="37.5" hidden="false" customHeight="true" outlineLevel="0" collapsed="false">
      <c r="A414" s="138" t="s">
        <v>1402</v>
      </c>
      <c r="B414" s="130" t="s">
        <v>881</v>
      </c>
      <c r="C414" s="134" t="s">
        <v>675</v>
      </c>
      <c r="D414" s="143" t="n">
        <f aca="false">D415</f>
        <v>1450</v>
      </c>
      <c r="F414" s="101"/>
      <c r="P414" s="100"/>
      <c r="Q414" s="100"/>
    </row>
    <row r="415" customFormat="false" ht="37.5" hidden="false" customHeight="true" outlineLevel="0" collapsed="false">
      <c r="A415" s="139" t="s">
        <v>676</v>
      </c>
      <c r="B415" s="130" t="s">
        <v>881</v>
      </c>
      <c r="C415" s="134" t="s">
        <v>677</v>
      </c>
      <c r="D415" s="143" t="n">
        <v>1450</v>
      </c>
      <c r="F415" s="101"/>
      <c r="P415" s="100"/>
      <c r="Q415" s="100"/>
    </row>
    <row r="416" customFormat="false" ht="37.5" hidden="false" customHeight="true" outlineLevel="0" collapsed="false">
      <c r="A416" s="138" t="s">
        <v>1402</v>
      </c>
      <c r="B416" s="130" t="s">
        <v>897</v>
      </c>
      <c r="C416" s="134" t="s">
        <v>675</v>
      </c>
      <c r="D416" s="143" t="n">
        <f aca="false">D417</f>
        <v>8430</v>
      </c>
      <c r="F416" s="101"/>
      <c r="P416" s="100"/>
      <c r="Q416" s="100"/>
    </row>
    <row r="417" customFormat="false" ht="26.25" hidden="false" customHeight="true" outlineLevel="0" collapsed="false">
      <c r="A417" s="139" t="s">
        <v>676</v>
      </c>
      <c r="B417" s="130" t="s">
        <v>897</v>
      </c>
      <c r="C417" s="134" t="s">
        <v>677</v>
      </c>
      <c r="D417" s="143" t="n">
        <v>8430</v>
      </c>
      <c r="F417" s="101"/>
      <c r="P417" s="100"/>
      <c r="Q417" s="100"/>
    </row>
    <row r="418" customFormat="false" ht="59.45" hidden="false" customHeight="true" outlineLevel="0" collapsed="false">
      <c r="A418" s="145" t="s">
        <v>1264</v>
      </c>
      <c r="B418" s="130" t="s">
        <v>1260</v>
      </c>
      <c r="C418" s="134"/>
      <c r="D418" s="143" t="n">
        <f aca="false">D420+D422</f>
        <v>17536.5</v>
      </c>
      <c r="F418" s="101"/>
      <c r="P418" s="100"/>
      <c r="Q418" s="100"/>
    </row>
    <row r="419" customFormat="false" ht="20.25" hidden="false" customHeight="true" outlineLevel="0" collapsed="false">
      <c r="A419" s="138" t="s">
        <v>682</v>
      </c>
      <c r="B419" s="130" t="s">
        <v>1262</v>
      </c>
      <c r="C419" s="134" t="s">
        <v>683</v>
      </c>
      <c r="D419" s="143" t="n">
        <f aca="false">D420</f>
        <v>9350</v>
      </c>
      <c r="F419" s="101"/>
      <c r="P419" s="100"/>
      <c r="Q419" s="100"/>
    </row>
    <row r="420" customFormat="false" ht="39.6" hidden="false" customHeight="true" outlineLevel="0" collapsed="false">
      <c r="A420" s="138" t="s">
        <v>1307</v>
      </c>
      <c r="B420" s="130" t="s">
        <v>1262</v>
      </c>
      <c r="C420" s="134" t="s">
        <v>758</v>
      </c>
      <c r="D420" s="143" t="n">
        <v>9350</v>
      </c>
      <c r="F420" s="101"/>
      <c r="P420" s="100"/>
      <c r="Q420" s="100"/>
    </row>
    <row r="421" customFormat="false" ht="23.25" hidden="false" customHeight="true" outlineLevel="0" collapsed="false">
      <c r="A421" s="138" t="s">
        <v>682</v>
      </c>
      <c r="B421" s="130" t="s">
        <v>1266</v>
      </c>
      <c r="C421" s="134" t="s">
        <v>683</v>
      </c>
      <c r="D421" s="143" t="n">
        <f aca="false">D422</f>
        <v>8186.5</v>
      </c>
      <c r="F421" s="101"/>
      <c r="P421" s="100"/>
      <c r="Q421" s="100"/>
    </row>
    <row r="422" customFormat="false" ht="35.65" hidden="false" customHeight="true" outlineLevel="0" collapsed="false">
      <c r="A422" s="138" t="s">
        <v>1307</v>
      </c>
      <c r="B422" s="130" t="s">
        <v>1266</v>
      </c>
      <c r="C422" s="134" t="s">
        <v>758</v>
      </c>
      <c r="D422" s="143" t="n">
        <v>8186.5</v>
      </c>
      <c r="F422" s="101"/>
      <c r="P422" s="100"/>
      <c r="Q422" s="100"/>
    </row>
    <row r="423" customFormat="false" ht="36" hidden="false" customHeight="false" outlineLevel="0" collapsed="false">
      <c r="A423" s="296" t="s">
        <v>1422</v>
      </c>
      <c r="B423" s="297" t="s">
        <v>850</v>
      </c>
      <c r="C423" s="302"/>
      <c r="D423" s="293" t="n">
        <f aca="false">D424+D429+D432</f>
        <v>300845.9</v>
      </c>
      <c r="F423" s="101"/>
      <c r="P423" s="100"/>
      <c r="Q423" s="100"/>
    </row>
    <row r="424" customFormat="false" ht="36" hidden="false" customHeight="false" outlineLevel="0" collapsed="false">
      <c r="A424" s="145" t="s">
        <v>863</v>
      </c>
      <c r="B424" s="130" t="s">
        <v>864</v>
      </c>
      <c r="C424" s="134"/>
      <c r="D424" s="143" t="n">
        <f aca="false">D426+D428</f>
        <v>179500</v>
      </c>
      <c r="F424" s="101"/>
      <c r="P424" s="100"/>
      <c r="Q424" s="100"/>
    </row>
    <row r="425" customFormat="false" ht="28.5" hidden="false" customHeight="true" outlineLevel="0" collapsed="false">
      <c r="A425" s="138" t="s">
        <v>1402</v>
      </c>
      <c r="B425" s="130" t="s">
        <v>865</v>
      </c>
      <c r="C425" s="134" t="s">
        <v>675</v>
      </c>
      <c r="D425" s="143" t="n">
        <f aca="false">D426</f>
        <v>69500</v>
      </c>
      <c r="F425" s="101"/>
      <c r="P425" s="100"/>
      <c r="Q425" s="100"/>
    </row>
    <row r="426" customFormat="false" ht="24.75" hidden="false" customHeight="false" outlineLevel="0" collapsed="false">
      <c r="A426" s="139" t="s">
        <v>676</v>
      </c>
      <c r="B426" s="130" t="s">
        <v>865</v>
      </c>
      <c r="C426" s="134" t="s">
        <v>677</v>
      </c>
      <c r="D426" s="143" t="n">
        <v>69500</v>
      </c>
      <c r="F426" s="101"/>
      <c r="P426" s="100"/>
      <c r="Q426" s="100"/>
    </row>
    <row r="427" customFormat="false" ht="28.5" hidden="false" customHeight="true" outlineLevel="0" collapsed="false">
      <c r="A427" s="138" t="s">
        <v>1402</v>
      </c>
      <c r="B427" s="130" t="s">
        <v>865</v>
      </c>
      <c r="C427" s="134" t="s">
        <v>778</v>
      </c>
      <c r="D427" s="143" t="n">
        <f aca="false">D428</f>
        <v>110000</v>
      </c>
      <c r="F427" s="101"/>
      <c r="P427" s="100"/>
      <c r="Q427" s="100"/>
    </row>
    <row r="428" customFormat="false" ht="15.75" hidden="false" customHeight="false" outlineLevel="0" collapsed="false">
      <c r="A428" s="142" t="s">
        <v>779</v>
      </c>
      <c r="B428" s="130" t="s">
        <v>865</v>
      </c>
      <c r="C428" s="134" t="s">
        <v>780</v>
      </c>
      <c r="D428" s="156" t="n">
        <v>110000</v>
      </c>
      <c r="F428" s="101"/>
      <c r="P428" s="100"/>
      <c r="Q428" s="100"/>
    </row>
    <row r="429" customFormat="false" ht="36.75" hidden="false" customHeight="false" outlineLevel="0" collapsed="false">
      <c r="A429" s="184" t="s">
        <v>866</v>
      </c>
      <c r="B429" s="130" t="s">
        <v>867</v>
      </c>
      <c r="C429" s="134"/>
      <c r="D429" s="143" t="n">
        <f aca="false">D431</f>
        <v>20500</v>
      </c>
      <c r="F429" s="101"/>
      <c r="P429" s="100"/>
      <c r="Q429" s="100"/>
    </row>
    <row r="430" customFormat="false" ht="23.25" hidden="false" customHeight="true" outlineLevel="0" collapsed="false">
      <c r="A430" s="138" t="s">
        <v>1402</v>
      </c>
      <c r="B430" s="130" t="s">
        <v>868</v>
      </c>
      <c r="C430" s="134" t="s">
        <v>675</v>
      </c>
      <c r="D430" s="143" t="n">
        <f aca="false">D431</f>
        <v>20500</v>
      </c>
      <c r="F430" s="101"/>
      <c r="P430" s="100"/>
      <c r="Q430" s="100"/>
    </row>
    <row r="431" customFormat="false" ht="24.75" hidden="false" customHeight="false" outlineLevel="0" collapsed="false">
      <c r="A431" s="139" t="s">
        <v>714</v>
      </c>
      <c r="B431" s="130" t="s">
        <v>868</v>
      </c>
      <c r="C431" s="134" t="s">
        <v>677</v>
      </c>
      <c r="D431" s="143" t="n">
        <v>20500</v>
      </c>
      <c r="F431" s="101"/>
      <c r="P431" s="100"/>
      <c r="Q431" s="100"/>
    </row>
    <row r="432" customFormat="false" ht="36" hidden="false" customHeight="false" outlineLevel="0" collapsed="false">
      <c r="A432" s="145" t="s">
        <v>851</v>
      </c>
      <c r="B432" s="130" t="s">
        <v>852</v>
      </c>
      <c r="C432" s="134"/>
      <c r="D432" s="143" t="n">
        <f aca="false">D434+D435+D437+D439</f>
        <v>100845.9</v>
      </c>
      <c r="F432" s="101"/>
      <c r="P432" s="100"/>
      <c r="Q432" s="100"/>
    </row>
    <row r="433" customFormat="false" ht="24" hidden="false" customHeight="true" outlineLevel="0" collapsed="false">
      <c r="A433" s="138" t="s">
        <v>1402</v>
      </c>
      <c r="B433" s="130" t="s">
        <v>854</v>
      </c>
      <c r="C433" s="134" t="s">
        <v>675</v>
      </c>
      <c r="D433" s="143" t="n">
        <f aca="false">D434</f>
        <v>100355.9</v>
      </c>
      <c r="F433" s="101"/>
      <c r="P433" s="100"/>
      <c r="Q433" s="100"/>
    </row>
    <row r="434" customFormat="false" ht="24.75" hidden="false" customHeight="false" outlineLevel="0" collapsed="false">
      <c r="A434" s="139" t="s">
        <v>676</v>
      </c>
      <c r="B434" s="130" t="s">
        <v>854</v>
      </c>
      <c r="C434" s="134" t="s">
        <v>677</v>
      </c>
      <c r="D434" s="143" t="n">
        <f aca="false">93691+6664.9</f>
        <v>100355.9</v>
      </c>
      <c r="F434" s="101"/>
      <c r="P434" s="100"/>
      <c r="Q434" s="100"/>
    </row>
    <row r="435" customFormat="false" ht="36" hidden="true" customHeight="false" outlineLevel="0" collapsed="false">
      <c r="A435" s="142" t="s">
        <v>857</v>
      </c>
      <c r="B435" s="130" t="s">
        <v>856</v>
      </c>
      <c r="C435" s="134" t="s">
        <v>758</v>
      </c>
      <c r="D435" s="143" t="n">
        <v>0</v>
      </c>
      <c r="F435" s="101"/>
      <c r="P435" s="100"/>
      <c r="Q435" s="100"/>
    </row>
    <row r="436" customFormat="false" ht="24" hidden="false" customHeight="true" outlineLevel="0" collapsed="false">
      <c r="A436" s="138" t="s">
        <v>1402</v>
      </c>
      <c r="B436" s="130" t="s">
        <v>859</v>
      </c>
      <c r="C436" s="134" t="s">
        <v>675</v>
      </c>
      <c r="D436" s="143" t="n">
        <f aca="false">D437</f>
        <v>125</v>
      </c>
      <c r="F436" s="101"/>
      <c r="P436" s="100"/>
      <c r="Q436" s="100"/>
    </row>
    <row r="437" customFormat="false" ht="24.75" hidden="false" customHeight="false" outlineLevel="0" collapsed="false">
      <c r="A437" s="139" t="s">
        <v>676</v>
      </c>
      <c r="B437" s="130" t="s">
        <v>859</v>
      </c>
      <c r="C437" s="134" t="s">
        <v>677</v>
      </c>
      <c r="D437" s="143" t="n">
        <v>125</v>
      </c>
      <c r="F437" s="101"/>
      <c r="P437" s="100"/>
      <c r="Q437" s="100"/>
    </row>
    <row r="438" customFormat="false" ht="26.25" hidden="false" customHeight="true" outlineLevel="0" collapsed="false">
      <c r="A438" s="138" t="s">
        <v>1402</v>
      </c>
      <c r="B438" s="130" t="s">
        <v>861</v>
      </c>
      <c r="C438" s="134" t="s">
        <v>675</v>
      </c>
      <c r="D438" s="143" t="n">
        <f aca="false">D439</f>
        <v>365</v>
      </c>
      <c r="F438" s="101"/>
      <c r="P438" s="100"/>
      <c r="Q438" s="100"/>
    </row>
    <row r="439" customFormat="false" ht="24.75" hidden="false" customHeight="false" outlineLevel="0" collapsed="false">
      <c r="A439" s="139" t="s">
        <v>680</v>
      </c>
      <c r="B439" s="130" t="s">
        <v>861</v>
      </c>
      <c r="C439" s="134" t="s">
        <v>677</v>
      </c>
      <c r="D439" s="143" t="n">
        <v>365</v>
      </c>
      <c r="F439" s="101"/>
      <c r="P439" s="100"/>
      <c r="Q439" s="100"/>
    </row>
    <row r="440" customFormat="false" ht="36" hidden="false" customHeight="false" outlineLevel="0" collapsed="false">
      <c r="A440" s="296" t="s">
        <v>1423</v>
      </c>
      <c r="B440" s="297" t="s">
        <v>1299</v>
      </c>
      <c r="C440" s="307"/>
      <c r="D440" s="293" t="n">
        <f aca="false">D441</f>
        <v>12142</v>
      </c>
      <c r="F440" s="101"/>
      <c r="P440" s="100"/>
      <c r="Q440" s="100"/>
    </row>
    <row r="441" customFormat="false" ht="36" hidden="false" customHeight="false" outlineLevel="0" collapsed="false">
      <c r="A441" s="145" t="s">
        <v>875</v>
      </c>
      <c r="B441" s="130" t="s">
        <v>1300</v>
      </c>
      <c r="C441" s="130"/>
      <c r="D441" s="143" t="n">
        <f aca="false">D443</f>
        <v>12142</v>
      </c>
      <c r="F441" s="101"/>
      <c r="P441" s="100"/>
      <c r="Q441" s="100"/>
    </row>
    <row r="442" customFormat="false" ht="27.75" hidden="false" customHeight="true" outlineLevel="0" collapsed="false">
      <c r="A442" s="138" t="s">
        <v>1400</v>
      </c>
      <c r="B442" s="130" t="s">
        <v>1301</v>
      </c>
      <c r="C442" s="130" t="s">
        <v>778</v>
      </c>
      <c r="D442" s="143" t="n">
        <f aca="false">D443</f>
        <v>12142</v>
      </c>
      <c r="F442" s="101"/>
      <c r="P442" s="100"/>
      <c r="Q442" s="100"/>
    </row>
    <row r="443" customFormat="false" ht="15.75" hidden="false" customHeight="false" outlineLevel="0" collapsed="false">
      <c r="A443" s="142" t="s">
        <v>779</v>
      </c>
      <c r="B443" s="130" t="s">
        <v>1301</v>
      </c>
      <c r="C443" s="130" t="s">
        <v>780</v>
      </c>
      <c r="D443" s="156" t="n">
        <v>12142</v>
      </c>
      <c r="F443" s="101"/>
      <c r="P443" s="100"/>
      <c r="Q443" s="100"/>
    </row>
    <row r="444" customFormat="false" ht="27.2" hidden="false" customHeight="true" outlineLevel="0" collapsed="false">
      <c r="A444" s="308" t="s">
        <v>1424</v>
      </c>
      <c r="B444" s="302"/>
      <c r="C444" s="302"/>
      <c r="D444" s="293" t="e">
        <f aca="false">D12+D49+D75+D147+D227+D236+D246+D253+D277+D284+D309+D316+D418+D423+D440</f>
        <v>#VALUE!</v>
      </c>
      <c r="F444" s="101"/>
      <c r="P444" s="100"/>
      <c r="Q444" s="100"/>
    </row>
    <row r="445" customFormat="false" ht="15.75" hidden="false" customHeight="false" outlineLevel="0" collapsed="false">
      <c r="A445" s="309" t="s">
        <v>1425</v>
      </c>
      <c r="B445" s="134"/>
      <c r="C445" s="134"/>
      <c r="D445" s="143"/>
      <c r="F445" s="101"/>
      <c r="P445" s="100"/>
      <c r="Q445" s="100"/>
    </row>
    <row r="446" customFormat="false" ht="15.75" hidden="false" customHeight="false" outlineLevel="0" collapsed="false">
      <c r="A446" s="139" t="s">
        <v>682</v>
      </c>
      <c r="B446" s="130" t="s">
        <v>747</v>
      </c>
      <c r="C446" s="134" t="s">
        <v>683</v>
      </c>
      <c r="D446" s="143" t="n">
        <f aca="false">D447</f>
        <v>7000</v>
      </c>
      <c r="F446" s="101"/>
      <c r="P446" s="100"/>
      <c r="Q446" s="100"/>
    </row>
    <row r="447" customFormat="false" ht="15.75" hidden="false" customHeight="false" outlineLevel="0" collapsed="false">
      <c r="A447" s="138" t="s">
        <v>748</v>
      </c>
      <c r="B447" s="130" t="s">
        <v>747</v>
      </c>
      <c r="C447" s="130" t="s">
        <v>749</v>
      </c>
      <c r="D447" s="143" t="n">
        <v>7000</v>
      </c>
      <c r="F447" s="101"/>
      <c r="P447" s="100"/>
      <c r="Q447" s="100"/>
    </row>
    <row r="448" customFormat="false" ht="20.25" hidden="false" customHeight="true" outlineLevel="0" collapsed="false">
      <c r="A448" s="203" t="s">
        <v>986</v>
      </c>
      <c r="B448" s="134" t="s">
        <v>1242</v>
      </c>
      <c r="C448" s="134" t="s">
        <v>987</v>
      </c>
      <c r="D448" s="143" t="n">
        <v>29471</v>
      </c>
      <c r="F448" s="101"/>
      <c r="P448" s="100"/>
      <c r="Q448" s="100"/>
    </row>
    <row r="449" customFormat="false" ht="21" hidden="false" customHeight="true" outlineLevel="0" collapsed="false">
      <c r="A449" s="142" t="s">
        <v>1171</v>
      </c>
      <c r="B449" s="134" t="s">
        <v>1242</v>
      </c>
      <c r="C449" s="134" t="s">
        <v>989</v>
      </c>
      <c r="D449" s="143" t="n">
        <v>29471</v>
      </c>
      <c r="F449" s="101"/>
      <c r="P449" s="100"/>
      <c r="Q449" s="100"/>
    </row>
    <row r="450" customFormat="false" ht="24" hidden="false" customHeight="false" outlineLevel="0" collapsed="false">
      <c r="A450" s="137" t="s">
        <v>1268</v>
      </c>
      <c r="B450" s="130" t="s">
        <v>1269</v>
      </c>
      <c r="C450" s="130"/>
      <c r="D450" s="143" t="n">
        <f aca="false">D452+D454</f>
        <v>120071</v>
      </c>
      <c r="F450" s="101"/>
      <c r="P450" s="100"/>
      <c r="Q450" s="100"/>
    </row>
    <row r="451" customFormat="false" ht="15.75" hidden="false" customHeight="false" outlineLevel="0" collapsed="false">
      <c r="A451" s="138" t="s">
        <v>1270</v>
      </c>
      <c r="B451" s="130" t="s">
        <v>1269</v>
      </c>
      <c r="C451" s="130" t="s">
        <v>1271</v>
      </c>
      <c r="D451" s="143" t="n">
        <f aca="false">D452</f>
        <v>20000</v>
      </c>
      <c r="F451" s="101"/>
      <c r="P451" s="100"/>
      <c r="Q451" s="100"/>
    </row>
    <row r="452" customFormat="false" ht="15.75" hidden="false" customHeight="false" outlineLevel="0" collapsed="false">
      <c r="A452" s="142" t="s">
        <v>1272</v>
      </c>
      <c r="B452" s="130" t="s">
        <v>1269</v>
      </c>
      <c r="C452" s="130" t="s">
        <v>1273</v>
      </c>
      <c r="D452" s="143" t="n">
        <v>20000</v>
      </c>
      <c r="F452" s="101"/>
      <c r="P452" s="100"/>
      <c r="Q452" s="100"/>
    </row>
    <row r="453" customFormat="false" ht="21" hidden="false" customHeight="true" outlineLevel="0" collapsed="false">
      <c r="A453" s="139" t="s">
        <v>682</v>
      </c>
      <c r="B453" s="130" t="s">
        <v>1269</v>
      </c>
      <c r="C453" s="130" t="s">
        <v>683</v>
      </c>
      <c r="D453" s="143" t="n">
        <f aca="false">D454</f>
        <v>100071</v>
      </c>
      <c r="F453" s="101"/>
      <c r="P453" s="100"/>
      <c r="Q453" s="100"/>
    </row>
    <row r="454" customFormat="false" ht="36" hidden="false" customHeight="false" outlineLevel="0" collapsed="false">
      <c r="A454" s="142" t="s">
        <v>1274</v>
      </c>
      <c r="B454" s="130" t="s">
        <v>1269</v>
      </c>
      <c r="C454" s="130" t="s">
        <v>1275</v>
      </c>
      <c r="D454" s="143" t="n">
        <v>100071</v>
      </c>
      <c r="F454" s="101"/>
      <c r="P454" s="100"/>
      <c r="Q454" s="100"/>
    </row>
    <row r="455" customFormat="false" ht="15.75" hidden="false" customHeight="false" outlineLevel="0" collapsed="false">
      <c r="A455" s="142" t="s">
        <v>1426</v>
      </c>
      <c r="B455" s="130" t="s">
        <v>1279</v>
      </c>
      <c r="C455" s="130" t="s">
        <v>1281</v>
      </c>
      <c r="D455" s="143" t="n">
        <f aca="false">D456</f>
        <v>130984</v>
      </c>
      <c r="F455" s="101"/>
      <c r="P455" s="100"/>
      <c r="Q455" s="100"/>
    </row>
    <row r="456" customFormat="false" ht="15.75" hidden="false" customHeight="false" outlineLevel="0" collapsed="false">
      <c r="A456" s="138" t="s">
        <v>1427</v>
      </c>
      <c r="B456" s="130" t="s">
        <v>1279</v>
      </c>
      <c r="C456" s="134" t="s">
        <v>1283</v>
      </c>
      <c r="D456" s="143" t="n">
        <v>130984</v>
      </c>
      <c r="F456" s="101"/>
      <c r="P456" s="100"/>
      <c r="Q456" s="100"/>
    </row>
    <row r="457" customFormat="false" ht="17.25" hidden="false" customHeight="true" outlineLevel="0" collapsed="false">
      <c r="A457" s="252" t="s">
        <v>1428</v>
      </c>
      <c r="B457" s="134"/>
      <c r="C457" s="134"/>
      <c r="D457" s="303" t="n">
        <f aca="false">D446+D449+D450+D456</f>
        <v>287526</v>
      </c>
      <c r="F457" s="101"/>
      <c r="P457" s="100"/>
      <c r="Q457" s="100"/>
    </row>
    <row r="458" customFormat="false" ht="19.5" hidden="false" customHeight="true" outlineLevel="0" collapsed="false">
      <c r="A458" s="310" t="s">
        <v>1429</v>
      </c>
      <c r="B458" s="261"/>
      <c r="C458" s="261"/>
      <c r="D458" s="303" t="e">
        <f aca="false">D444+D457</f>
        <v>#VALUE!</v>
      </c>
      <c r="F458" s="101"/>
      <c r="P458" s="100"/>
      <c r="Q458" s="100"/>
    </row>
    <row r="459" customFormat="false" ht="15.75" hidden="false" customHeight="false" outlineLevel="0" collapsed="false">
      <c r="A459" s="311"/>
      <c r="B459" s="261"/>
      <c r="C459" s="261"/>
      <c r="D459" s="312"/>
      <c r="F459" s="101"/>
      <c r="P459" s="100"/>
      <c r="Q459" s="100"/>
    </row>
    <row r="460" customFormat="false" ht="15.75" hidden="false" customHeight="false" outlineLevel="0" collapsed="false">
      <c r="A460" s="311"/>
      <c r="B460" s="261"/>
      <c r="C460" s="261"/>
      <c r="D460" s="140"/>
      <c r="F460" s="101"/>
      <c r="P460" s="100"/>
      <c r="Q460" s="100"/>
    </row>
    <row r="461" customFormat="false" ht="15.75" hidden="false" customHeight="false" outlineLevel="0" collapsed="false">
      <c r="A461" s="311"/>
      <c r="B461" s="261"/>
      <c r="C461" s="261"/>
      <c r="D461" s="313"/>
      <c r="F461" s="101"/>
      <c r="P461" s="100"/>
      <c r="Q461" s="100"/>
    </row>
    <row r="462" customFormat="false" ht="15.75" hidden="false" customHeight="false" outlineLevel="0" collapsed="false">
      <c r="A462" s="311"/>
      <c r="B462" s="261"/>
      <c r="C462" s="261"/>
      <c r="D462" s="140"/>
      <c r="F462" s="101"/>
      <c r="P462" s="100"/>
      <c r="Q462" s="100"/>
    </row>
    <row r="463" customFormat="false" ht="15.75" hidden="false" customHeight="false" outlineLevel="0" collapsed="false">
      <c r="A463" s="311"/>
      <c r="B463" s="261"/>
      <c r="C463" s="261"/>
      <c r="D463" s="312"/>
      <c r="F463" s="101"/>
      <c r="P463" s="100"/>
      <c r="Q463" s="100"/>
    </row>
    <row r="464" customFormat="false" ht="15.75" hidden="false" customHeight="false" outlineLevel="0" collapsed="false">
      <c r="A464" s="311"/>
      <c r="B464" s="261"/>
      <c r="C464" s="261"/>
      <c r="D464" s="312"/>
      <c r="F464" s="101"/>
      <c r="P464" s="100"/>
      <c r="Q464" s="100"/>
    </row>
  </sheetData>
  <mergeCells count="5">
    <mergeCell ref="B2:D2"/>
    <mergeCell ref="B3:D3"/>
    <mergeCell ref="B4:D4"/>
    <mergeCell ref="A5:D5"/>
    <mergeCell ref="A6:D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51.14"/>
    <col collapsed="false" customWidth="true" hidden="false" outlineLevel="0" max="2" min="2" style="97" width="15.7"/>
    <col collapsed="false" customWidth="true" hidden="false" outlineLevel="0" max="3" min="3" style="97" width="11.28"/>
    <col collapsed="false" customWidth="true" hidden="true" outlineLevel="0" max="4" min="4" style="98" width="16.84"/>
    <col collapsed="false" customWidth="true" hidden="false" outlineLevel="0" max="5" min="5" style="98" width="20.13"/>
    <col collapsed="false" customWidth="true" hidden="false" outlineLevel="0" max="6" min="6" style="98" width="20.41"/>
    <col collapsed="false" customWidth="true" hidden="false" outlineLevel="0" max="7" min="7" style="100" width="6.13"/>
    <col collapsed="false" customWidth="true" hidden="false" outlineLevel="0" max="8" min="8" style="100" width="13.99"/>
    <col collapsed="false" customWidth="true" hidden="false" outlineLevel="0" max="9" min="9" style="100" width="15.41"/>
    <col collapsed="false" customWidth="false" hidden="false" outlineLevel="0" max="17" min="10" style="100" width="9.41"/>
    <col collapsed="false" customWidth="false" hidden="false" outlineLevel="0" max="257" min="18" style="99" width="9.41"/>
  </cols>
  <sheetData>
    <row r="1" customFormat="false" ht="14.1" hidden="false" customHeight="true" outlineLevel="0" collapsed="false">
      <c r="H1" s="101"/>
      <c r="R1" s="100"/>
      <c r="S1" s="100"/>
    </row>
    <row r="2" customFormat="false" ht="11.1" hidden="false" customHeight="true" outlineLevel="0" collapsed="false">
      <c r="B2" s="226"/>
      <c r="C2" s="226"/>
      <c r="D2" s="226"/>
      <c r="E2" s="226" t="s">
        <v>1430</v>
      </c>
      <c r="F2" s="226"/>
      <c r="H2" s="101"/>
      <c r="R2" s="100"/>
      <c r="S2" s="100"/>
    </row>
    <row r="3" customFormat="false" ht="14.1" hidden="false" customHeight="true" outlineLevel="0" collapsed="false">
      <c r="B3" s="226"/>
      <c r="C3" s="226"/>
      <c r="D3" s="226"/>
      <c r="E3" s="226" t="s">
        <v>1431</v>
      </c>
      <c r="F3" s="226"/>
      <c r="H3" s="101"/>
      <c r="R3" s="100"/>
      <c r="S3" s="100"/>
    </row>
    <row r="4" customFormat="false" ht="16.9" hidden="false" customHeight="true" outlineLevel="0" collapsed="false">
      <c r="B4" s="277"/>
      <c r="C4" s="277"/>
      <c r="D4" s="277"/>
      <c r="E4" s="277" t="s">
        <v>1432</v>
      </c>
      <c r="F4" s="277"/>
      <c r="H4" s="101"/>
      <c r="R4" s="100"/>
      <c r="S4" s="100"/>
    </row>
    <row r="5" customFormat="false" ht="15.75" hidden="false" customHeight="true" outlineLevel="0" collapsed="false">
      <c r="A5" s="278" t="s">
        <v>1433</v>
      </c>
      <c r="B5" s="278"/>
      <c r="C5" s="278"/>
      <c r="D5" s="278"/>
      <c r="E5" s="278"/>
      <c r="F5" s="278"/>
      <c r="H5" s="101"/>
      <c r="R5" s="100"/>
      <c r="S5" s="100"/>
    </row>
    <row r="6" customFormat="false" ht="7.5" hidden="false" customHeight="true" outlineLevel="0" collapsed="false">
      <c r="A6" s="278" t="s">
        <v>1394</v>
      </c>
      <c r="B6" s="278"/>
      <c r="C6" s="278"/>
      <c r="D6" s="278"/>
      <c r="E6" s="278"/>
      <c r="F6" s="278"/>
      <c r="H6" s="101"/>
      <c r="R6" s="100"/>
      <c r="S6" s="100"/>
    </row>
    <row r="7" customFormat="false" ht="16.35" hidden="false" customHeight="true" outlineLevel="0" collapsed="false">
      <c r="A7" s="278"/>
      <c r="B7" s="278"/>
      <c r="C7" s="278"/>
      <c r="D7" s="278"/>
      <c r="E7" s="278"/>
      <c r="F7" s="278"/>
      <c r="H7" s="101"/>
      <c r="R7" s="100"/>
      <c r="S7" s="100"/>
    </row>
    <row r="8" customFormat="false" ht="0.75" hidden="false" customHeight="true" outlineLevel="0" collapsed="false">
      <c r="A8" s="278"/>
      <c r="B8" s="278"/>
      <c r="C8" s="278"/>
      <c r="D8" s="278"/>
      <c r="E8" s="278"/>
      <c r="F8" s="278"/>
      <c r="H8" s="101"/>
      <c r="R8" s="100"/>
      <c r="S8" s="100"/>
    </row>
    <row r="9" customFormat="false" ht="15.75" hidden="false" customHeight="false" outlineLevel="0" collapsed="false">
      <c r="A9" s="278"/>
      <c r="B9" s="278"/>
      <c r="C9" s="278"/>
      <c r="D9" s="278"/>
      <c r="E9" s="278"/>
      <c r="F9" s="278"/>
      <c r="H9" s="101"/>
      <c r="R9" s="100"/>
      <c r="S9" s="100"/>
    </row>
    <row r="10" customFormat="false" ht="23.1" hidden="false" customHeight="true" outlineLevel="0" collapsed="false">
      <c r="A10" s="99"/>
      <c r="B10" s="211"/>
      <c r="C10" s="211"/>
      <c r="D10" s="279" t="s">
        <v>1395</v>
      </c>
      <c r="E10" s="279"/>
      <c r="F10" s="279"/>
      <c r="H10" s="101"/>
      <c r="R10" s="100"/>
      <c r="S10" s="100"/>
    </row>
    <row r="11" s="117" customFormat="true" ht="75.75" hidden="false" customHeight="true" outlineLevel="0" collapsed="false">
      <c r="A11" s="280" t="s">
        <v>1396</v>
      </c>
      <c r="B11" s="281" t="s">
        <v>646</v>
      </c>
      <c r="C11" s="281" t="s">
        <v>647</v>
      </c>
      <c r="D11" s="282" t="s">
        <v>1397</v>
      </c>
      <c r="E11" s="282" t="s">
        <v>1290</v>
      </c>
      <c r="F11" s="282" t="s">
        <v>1291</v>
      </c>
      <c r="G11" s="115"/>
      <c r="H11" s="116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</row>
    <row r="12" customFormat="false" ht="24.75" hidden="false" customHeight="true" outlineLevel="0" collapsed="false">
      <c r="A12" s="283" t="s">
        <v>1398</v>
      </c>
      <c r="B12" s="284" t="s">
        <v>1399</v>
      </c>
      <c r="C12" s="285"/>
      <c r="D12" s="314" t="n">
        <f aca="false">D13+D22+D33+D35</f>
        <v>243291</v>
      </c>
      <c r="E12" s="286" t="n">
        <f aca="false">E13+E22+E33+E35</f>
        <v>149952</v>
      </c>
      <c r="F12" s="286" t="n">
        <f aca="false">F13+F22+F33+F35</f>
        <v>151663</v>
      </c>
      <c r="G12" s="124"/>
      <c r="H12" s="126"/>
      <c r="I12" s="126"/>
      <c r="J12" s="126"/>
      <c r="K12" s="127"/>
      <c r="R12" s="100"/>
      <c r="S12" s="100"/>
    </row>
    <row r="13" customFormat="false" ht="24.75" hidden="false" customHeight="true" outlineLevel="0" collapsed="false">
      <c r="A13" s="145" t="s">
        <v>1130</v>
      </c>
      <c r="B13" s="287" t="s">
        <v>1131</v>
      </c>
      <c r="C13" s="287"/>
      <c r="D13" s="202" t="n">
        <f aca="false">D15+D17+D19+D21</f>
        <v>82700</v>
      </c>
      <c r="E13" s="140" t="n">
        <f aca="false">E15+E17+E19+E21</f>
        <v>82990</v>
      </c>
      <c r="F13" s="140" t="n">
        <f aca="false">F15+F17+F19+F21</f>
        <v>83885</v>
      </c>
      <c r="G13" s="124"/>
      <c r="H13" s="288"/>
      <c r="I13" s="126"/>
      <c r="J13" s="126"/>
      <c r="K13" s="127"/>
      <c r="R13" s="100"/>
      <c r="S13" s="100"/>
    </row>
    <row r="14" customFormat="false" ht="24.75" hidden="false" customHeight="true" outlineLevel="0" collapsed="false">
      <c r="A14" s="138" t="s">
        <v>1400</v>
      </c>
      <c r="B14" s="287" t="s">
        <v>1132</v>
      </c>
      <c r="C14" s="287" t="s">
        <v>778</v>
      </c>
      <c r="D14" s="202"/>
      <c r="E14" s="140" t="n">
        <f aca="false">E15</f>
        <v>15772</v>
      </c>
      <c r="F14" s="140" t="n">
        <f aca="false">F15</f>
        <v>16029</v>
      </c>
      <c r="G14" s="124"/>
      <c r="H14" s="288"/>
      <c r="I14" s="126"/>
      <c r="J14" s="126"/>
      <c r="K14" s="127"/>
      <c r="R14" s="100"/>
      <c r="S14" s="100"/>
    </row>
    <row r="15" customFormat="false" ht="18.75" hidden="false" customHeight="true" outlineLevel="0" collapsed="false">
      <c r="A15" s="138" t="s">
        <v>1119</v>
      </c>
      <c r="B15" s="287" t="s">
        <v>1132</v>
      </c>
      <c r="C15" s="287" t="s">
        <v>780</v>
      </c>
      <c r="D15" s="202" t="n">
        <v>15997</v>
      </c>
      <c r="E15" s="140" t="n">
        <v>15772</v>
      </c>
      <c r="F15" s="140" t="n">
        <v>16029</v>
      </c>
      <c r="G15" s="124"/>
      <c r="H15" s="288"/>
      <c r="I15" s="126"/>
      <c r="J15" s="126"/>
      <c r="K15" s="127"/>
      <c r="R15" s="100"/>
      <c r="S15" s="100"/>
    </row>
    <row r="16" customFormat="false" ht="22.7" hidden="false" customHeight="true" outlineLevel="0" collapsed="false">
      <c r="A16" s="138" t="s">
        <v>1400</v>
      </c>
      <c r="B16" s="287" t="s">
        <v>1133</v>
      </c>
      <c r="C16" s="287" t="s">
        <v>778</v>
      </c>
      <c r="D16" s="202"/>
      <c r="E16" s="140" t="n">
        <f aca="false">E17</f>
        <v>43103</v>
      </c>
      <c r="F16" s="140" t="n">
        <f aca="false">F17</f>
        <v>43738</v>
      </c>
      <c r="G16" s="124"/>
      <c r="H16" s="288"/>
      <c r="I16" s="126"/>
      <c r="J16" s="126"/>
      <c r="K16" s="127"/>
      <c r="R16" s="100"/>
      <c r="S16" s="100"/>
    </row>
    <row r="17" customFormat="false" ht="16.9" hidden="false" customHeight="true" outlineLevel="0" collapsed="false">
      <c r="A17" s="138" t="s">
        <v>1119</v>
      </c>
      <c r="B17" s="287" t="s">
        <v>1133</v>
      </c>
      <c r="C17" s="287" t="s">
        <v>780</v>
      </c>
      <c r="D17" s="202" t="n">
        <f aca="false">33349+9234</f>
        <v>42583</v>
      </c>
      <c r="E17" s="140" t="n">
        <f aca="false">33803+9300</f>
        <v>43103</v>
      </c>
      <c r="F17" s="140" t="n">
        <f aca="false">34300+9438</f>
        <v>43738</v>
      </c>
      <c r="G17" s="124"/>
      <c r="H17" s="288"/>
      <c r="I17" s="126"/>
      <c r="J17" s="126"/>
      <c r="K17" s="127"/>
      <c r="R17" s="100"/>
      <c r="S17" s="100"/>
    </row>
    <row r="18" customFormat="false" ht="23.25" hidden="false" customHeight="true" outlineLevel="0" collapsed="false">
      <c r="A18" s="138" t="s">
        <v>1400</v>
      </c>
      <c r="B18" s="287" t="s">
        <v>1134</v>
      </c>
      <c r="C18" s="287" t="s">
        <v>778</v>
      </c>
      <c r="D18" s="202"/>
      <c r="E18" s="140" t="n">
        <f aca="false">E19</f>
        <v>24085</v>
      </c>
      <c r="F18" s="140" t="n">
        <f aca="false">F19</f>
        <v>24085</v>
      </c>
      <c r="G18" s="124"/>
      <c r="H18" s="288"/>
      <c r="I18" s="126"/>
      <c r="J18" s="126"/>
      <c r="K18" s="127"/>
      <c r="R18" s="100"/>
      <c r="S18" s="100"/>
    </row>
    <row r="19" customFormat="false" ht="16.15" hidden="false" customHeight="true" outlineLevel="0" collapsed="false">
      <c r="A19" s="138" t="s">
        <v>1119</v>
      </c>
      <c r="B19" s="287" t="s">
        <v>1134</v>
      </c>
      <c r="C19" s="287" t="s">
        <v>780</v>
      </c>
      <c r="D19" s="202" t="n">
        <v>24085</v>
      </c>
      <c r="E19" s="140" t="n">
        <v>24085</v>
      </c>
      <c r="F19" s="140" t="n">
        <v>24085</v>
      </c>
      <c r="G19" s="124"/>
      <c r="H19" s="288"/>
      <c r="I19" s="126"/>
      <c r="J19" s="126"/>
      <c r="K19" s="127"/>
      <c r="R19" s="100"/>
      <c r="S19" s="100"/>
    </row>
    <row r="20" customFormat="false" ht="23.25" hidden="false" customHeight="true" outlineLevel="0" collapsed="false">
      <c r="A20" s="138" t="s">
        <v>1400</v>
      </c>
      <c r="B20" s="287" t="s">
        <v>1136</v>
      </c>
      <c r="C20" s="287" t="s">
        <v>778</v>
      </c>
      <c r="D20" s="202"/>
      <c r="E20" s="140" t="n">
        <f aca="false">E21</f>
        <v>30</v>
      </c>
      <c r="F20" s="140" t="n">
        <f aca="false">F21</f>
        <v>33</v>
      </c>
      <c r="G20" s="124"/>
      <c r="H20" s="288"/>
      <c r="I20" s="126"/>
      <c r="J20" s="126"/>
      <c r="K20" s="127"/>
      <c r="R20" s="100"/>
      <c r="S20" s="100"/>
    </row>
    <row r="21" customFormat="false" ht="19.35" hidden="false" customHeight="true" outlineLevel="0" collapsed="false">
      <c r="A21" s="138" t="s">
        <v>1119</v>
      </c>
      <c r="B21" s="287" t="s">
        <v>1136</v>
      </c>
      <c r="C21" s="287" t="s">
        <v>780</v>
      </c>
      <c r="D21" s="202" t="n">
        <v>35</v>
      </c>
      <c r="E21" s="140" t="n">
        <v>30</v>
      </c>
      <c r="F21" s="140" t="n">
        <v>33</v>
      </c>
      <c r="G21" s="124"/>
      <c r="H21" s="288"/>
      <c r="I21" s="126"/>
      <c r="J21" s="126"/>
      <c r="K21" s="127"/>
      <c r="R21" s="100"/>
      <c r="S21" s="100"/>
    </row>
    <row r="22" customFormat="false" ht="54.75" hidden="false" customHeight="true" outlineLevel="0" collapsed="false">
      <c r="A22" s="184" t="s">
        <v>1116</v>
      </c>
      <c r="B22" s="287" t="s">
        <v>1117</v>
      </c>
      <c r="C22" s="287"/>
      <c r="D22" s="202" t="n">
        <f aca="false">D24+D26+D28+D30+D32</f>
        <v>53499</v>
      </c>
      <c r="E22" s="140" t="n">
        <f aca="false">E24+E26+E28+E30+E32</f>
        <v>53873</v>
      </c>
      <c r="F22" s="140" t="n">
        <f aca="false">F24+F26+F28+F30+F32</f>
        <v>54573</v>
      </c>
      <c r="G22" s="124"/>
      <c r="H22" s="288"/>
      <c r="I22" s="126"/>
      <c r="J22" s="126"/>
      <c r="K22" s="127"/>
      <c r="R22" s="100"/>
      <c r="S22" s="100"/>
    </row>
    <row r="23" customFormat="false" ht="24.75" hidden="false" customHeight="true" outlineLevel="0" collapsed="false">
      <c r="A23" s="138" t="s">
        <v>1400</v>
      </c>
      <c r="B23" s="287" t="s">
        <v>1121</v>
      </c>
      <c r="C23" s="287" t="s">
        <v>778</v>
      </c>
      <c r="D23" s="202"/>
      <c r="E23" s="140" t="n">
        <f aca="false">E24</f>
        <v>36803</v>
      </c>
      <c r="F23" s="140" t="n">
        <f aca="false">F24</f>
        <v>37350</v>
      </c>
      <c r="G23" s="124"/>
      <c r="H23" s="288"/>
      <c r="I23" s="126"/>
      <c r="J23" s="126"/>
      <c r="K23" s="127"/>
      <c r="R23" s="100"/>
      <c r="S23" s="100"/>
    </row>
    <row r="24" customFormat="false" ht="21.75" hidden="false" customHeight="true" outlineLevel="0" collapsed="false">
      <c r="A24" s="138" t="s">
        <v>1119</v>
      </c>
      <c r="B24" s="287" t="s">
        <v>1121</v>
      </c>
      <c r="C24" s="287" t="s">
        <v>780</v>
      </c>
      <c r="D24" s="202" t="n">
        <v>36196</v>
      </c>
      <c r="E24" s="140" t="n">
        <v>36803</v>
      </c>
      <c r="F24" s="140" t="n">
        <v>37350</v>
      </c>
      <c r="G24" s="124"/>
      <c r="H24" s="288"/>
      <c r="I24" s="126"/>
      <c r="J24" s="126"/>
      <c r="K24" s="127"/>
      <c r="R24" s="100"/>
      <c r="S24" s="100"/>
    </row>
    <row r="25" customFormat="false" ht="23.45" hidden="false" customHeight="true" outlineLevel="0" collapsed="false">
      <c r="A25" s="138" t="s">
        <v>1400</v>
      </c>
      <c r="B25" s="287" t="s">
        <v>1123</v>
      </c>
      <c r="C25" s="287" t="s">
        <v>778</v>
      </c>
      <c r="D25" s="202"/>
      <c r="E25" s="140" t="n">
        <f aca="false">E26</f>
        <v>515</v>
      </c>
      <c r="F25" s="140" t="n">
        <f aca="false">F26</f>
        <v>515</v>
      </c>
      <c r="G25" s="124"/>
      <c r="H25" s="288"/>
      <c r="I25" s="126"/>
      <c r="J25" s="126"/>
      <c r="K25" s="127"/>
      <c r="R25" s="100"/>
      <c r="S25" s="100"/>
    </row>
    <row r="26" customFormat="false" ht="23.45" hidden="false" customHeight="true" outlineLevel="0" collapsed="false">
      <c r="A26" s="138" t="s">
        <v>1119</v>
      </c>
      <c r="B26" s="287" t="s">
        <v>1123</v>
      </c>
      <c r="C26" s="287" t="s">
        <v>780</v>
      </c>
      <c r="D26" s="202" t="n">
        <v>515</v>
      </c>
      <c r="E26" s="140" t="n">
        <v>515</v>
      </c>
      <c r="F26" s="140" t="n">
        <v>515</v>
      </c>
      <c r="G26" s="124"/>
      <c r="H26" s="288"/>
      <c r="I26" s="126"/>
      <c r="J26" s="126"/>
      <c r="K26" s="127"/>
      <c r="R26" s="100"/>
      <c r="S26" s="100"/>
    </row>
    <row r="27" customFormat="false" ht="23.45" hidden="false" customHeight="true" outlineLevel="0" collapsed="false">
      <c r="A27" s="138" t="s">
        <v>1400</v>
      </c>
      <c r="B27" s="287" t="s">
        <v>1118</v>
      </c>
      <c r="C27" s="287" t="s">
        <v>778</v>
      </c>
      <c r="D27" s="202"/>
      <c r="E27" s="140" t="n">
        <f aca="false">E28</f>
        <v>16136</v>
      </c>
      <c r="F27" s="140" t="n">
        <f aca="false">F28</f>
        <v>16248</v>
      </c>
      <c r="G27" s="124"/>
      <c r="H27" s="288"/>
      <c r="I27" s="126"/>
      <c r="J27" s="126"/>
      <c r="K27" s="127"/>
      <c r="R27" s="100"/>
      <c r="S27" s="100"/>
    </row>
    <row r="28" customFormat="false" ht="19.35" hidden="false" customHeight="true" outlineLevel="0" collapsed="false">
      <c r="A28" s="138" t="s">
        <v>1119</v>
      </c>
      <c r="B28" s="287" t="s">
        <v>1118</v>
      </c>
      <c r="C28" s="287" t="s">
        <v>780</v>
      </c>
      <c r="D28" s="202" t="n">
        <v>16301</v>
      </c>
      <c r="E28" s="140" t="n">
        <v>16136</v>
      </c>
      <c r="F28" s="140" t="n">
        <v>16248</v>
      </c>
      <c r="G28" s="124"/>
      <c r="H28" s="288"/>
      <c r="I28" s="126"/>
      <c r="J28" s="126"/>
      <c r="K28" s="127"/>
      <c r="R28" s="100"/>
      <c r="S28" s="100"/>
    </row>
    <row r="29" customFormat="false" ht="19.35" hidden="false" customHeight="true" outlineLevel="0" collapsed="false">
      <c r="A29" s="138" t="s">
        <v>1400</v>
      </c>
      <c r="B29" s="287" t="s">
        <v>1139</v>
      </c>
      <c r="C29" s="287" t="s">
        <v>778</v>
      </c>
      <c r="D29" s="202"/>
      <c r="E29" s="140" t="n">
        <f aca="false">E30</f>
        <v>404</v>
      </c>
      <c r="F29" s="140" t="n">
        <f aca="false">F30</f>
        <v>444</v>
      </c>
      <c r="G29" s="124"/>
      <c r="H29" s="288"/>
      <c r="I29" s="126"/>
      <c r="J29" s="126"/>
      <c r="K29" s="127"/>
      <c r="R29" s="100"/>
      <c r="S29" s="100"/>
    </row>
    <row r="30" customFormat="false" ht="19.35" hidden="false" customHeight="true" outlineLevel="0" collapsed="false">
      <c r="A30" s="138" t="s">
        <v>1119</v>
      </c>
      <c r="B30" s="287" t="s">
        <v>1139</v>
      </c>
      <c r="C30" s="287" t="s">
        <v>780</v>
      </c>
      <c r="D30" s="202" t="n">
        <v>471</v>
      </c>
      <c r="E30" s="140" t="n">
        <v>404</v>
      </c>
      <c r="F30" s="140" t="n">
        <v>444</v>
      </c>
      <c r="G30" s="124"/>
      <c r="H30" s="126"/>
      <c r="I30" s="126"/>
      <c r="J30" s="126"/>
      <c r="K30" s="127"/>
      <c r="R30" s="100"/>
      <c r="S30" s="100"/>
    </row>
    <row r="31" customFormat="false" ht="19.35" hidden="false" customHeight="true" outlineLevel="0" collapsed="false">
      <c r="A31" s="138" t="s">
        <v>1400</v>
      </c>
      <c r="B31" s="287" t="s">
        <v>1141</v>
      </c>
      <c r="C31" s="287" t="s">
        <v>778</v>
      </c>
      <c r="D31" s="202"/>
      <c r="E31" s="140" t="n">
        <f aca="false">E32</f>
        <v>15</v>
      </c>
      <c r="F31" s="140" t="n">
        <f aca="false">F32</f>
        <v>16</v>
      </c>
      <c r="G31" s="124"/>
      <c r="H31" s="126"/>
      <c r="I31" s="126"/>
      <c r="J31" s="126"/>
      <c r="K31" s="127"/>
      <c r="R31" s="100"/>
      <c r="S31" s="100"/>
    </row>
    <row r="32" customFormat="false" ht="19.35" hidden="false" customHeight="true" outlineLevel="0" collapsed="false">
      <c r="A32" s="138" t="s">
        <v>1119</v>
      </c>
      <c r="B32" s="287" t="s">
        <v>1141</v>
      </c>
      <c r="C32" s="287" t="s">
        <v>780</v>
      </c>
      <c r="D32" s="202" t="n">
        <v>16</v>
      </c>
      <c r="E32" s="140" t="n">
        <v>15</v>
      </c>
      <c r="F32" s="140" t="n">
        <v>16</v>
      </c>
      <c r="G32" s="124"/>
      <c r="H32" s="126"/>
      <c r="I32" s="126"/>
      <c r="J32" s="126"/>
      <c r="K32" s="127"/>
      <c r="R32" s="100"/>
      <c r="S32" s="100"/>
    </row>
    <row r="33" customFormat="false" ht="35.65" hidden="true" customHeight="true" outlineLevel="0" collapsed="false">
      <c r="A33" s="289" t="s">
        <v>1124</v>
      </c>
      <c r="B33" s="134" t="s">
        <v>1125</v>
      </c>
      <c r="C33" s="287"/>
      <c r="D33" s="202" t="n">
        <f aca="false">D34</f>
        <v>90018</v>
      </c>
      <c r="E33" s="140" t="n">
        <f aca="false">E34</f>
        <v>0</v>
      </c>
      <c r="F33" s="140" t="n">
        <f aca="false">F34</f>
        <v>0</v>
      </c>
      <c r="G33" s="124"/>
      <c r="H33" s="126"/>
      <c r="I33" s="126"/>
      <c r="J33" s="126"/>
      <c r="K33" s="127"/>
      <c r="R33" s="100"/>
      <c r="S33" s="100"/>
    </row>
    <row r="34" customFormat="false" ht="15.75" hidden="true" customHeight="true" outlineLevel="0" collapsed="false">
      <c r="A34" s="138" t="s">
        <v>1119</v>
      </c>
      <c r="B34" s="287" t="s">
        <v>1127</v>
      </c>
      <c r="C34" s="287" t="s">
        <v>780</v>
      </c>
      <c r="D34" s="202" t="n">
        <f aca="false">68699.5+21318.5</f>
        <v>90018</v>
      </c>
      <c r="E34" s="140"/>
      <c r="F34" s="140"/>
      <c r="G34" s="124"/>
      <c r="H34" s="126"/>
      <c r="I34" s="126"/>
      <c r="J34" s="126"/>
      <c r="K34" s="127"/>
      <c r="R34" s="100"/>
      <c r="S34" s="100"/>
    </row>
    <row r="35" customFormat="false" ht="38.25" hidden="false" customHeight="true" outlineLevel="0" collapsed="false">
      <c r="A35" s="184" t="s">
        <v>1143</v>
      </c>
      <c r="B35" s="295" t="s">
        <v>1144</v>
      </c>
      <c r="C35" s="287"/>
      <c r="D35" s="202" t="n">
        <f aca="false">D37+D39+D41+D43+D45+D46</f>
        <v>17074</v>
      </c>
      <c r="E35" s="140" t="n">
        <f aca="false">E37+E39+E41+E43+E45+E46</f>
        <v>13089</v>
      </c>
      <c r="F35" s="140" t="n">
        <f aca="false">F37+F39+F41+F43+F45+F46</f>
        <v>13205</v>
      </c>
      <c r="G35" s="124"/>
      <c r="H35" s="126"/>
      <c r="I35" s="126"/>
      <c r="J35" s="126"/>
      <c r="K35" s="127"/>
      <c r="R35" s="100"/>
      <c r="S35" s="100"/>
    </row>
    <row r="36" customFormat="false" ht="39.75" hidden="false" customHeight="true" outlineLevel="0" collapsed="false">
      <c r="A36" s="160" t="s">
        <v>1401</v>
      </c>
      <c r="B36" s="287" t="s">
        <v>1146</v>
      </c>
      <c r="C36" s="287" t="s">
        <v>662</v>
      </c>
      <c r="D36" s="202"/>
      <c r="E36" s="140" t="n">
        <f aca="false">E37</f>
        <v>4159</v>
      </c>
      <c r="F36" s="140" t="n">
        <f aca="false">F37</f>
        <v>4193</v>
      </c>
      <c r="G36" s="124"/>
      <c r="H36" s="126"/>
      <c r="I36" s="126"/>
      <c r="J36" s="126"/>
      <c r="K36" s="127"/>
      <c r="R36" s="100"/>
      <c r="S36" s="100"/>
    </row>
    <row r="37" customFormat="false" ht="23.45" hidden="false" customHeight="true" outlineLevel="0" collapsed="false">
      <c r="A37" s="138" t="s">
        <v>663</v>
      </c>
      <c r="B37" s="287" t="s">
        <v>1146</v>
      </c>
      <c r="C37" s="287" t="s">
        <v>9</v>
      </c>
      <c r="D37" s="202" t="n">
        <v>4125</v>
      </c>
      <c r="E37" s="140" t="n">
        <v>4159</v>
      </c>
      <c r="F37" s="140" t="n">
        <v>4193</v>
      </c>
      <c r="G37" s="124"/>
      <c r="H37" s="126"/>
      <c r="I37" s="126"/>
      <c r="J37" s="126"/>
      <c r="K37" s="127"/>
      <c r="R37" s="100"/>
      <c r="S37" s="100"/>
    </row>
    <row r="38" customFormat="false" ht="25.5" hidden="false" customHeight="true" outlineLevel="0" collapsed="false">
      <c r="A38" s="138" t="s">
        <v>1402</v>
      </c>
      <c r="B38" s="287"/>
      <c r="C38" s="287" t="s">
        <v>675</v>
      </c>
      <c r="D38" s="202"/>
      <c r="E38" s="140" t="n">
        <f aca="false">E39</f>
        <v>24</v>
      </c>
      <c r="F38" s="140" t="n">
        <f aca="false">F39</f>
        <v>24</v>
      </c>
      <c r="G38" s="124"/>
      <c r="H38" s="126"/>
      <c r="I38" s="126"/>
      <c r="J38" s="126"/>
      <c r="K38" s="127"/>
      <c r="R38" s="100"/>
      <c r="S38" s="100"/>
    </row>
    <row r="39" customFormat="false" ht="19.35" hidden="false" customHeight="true" outlineLevel="0" collapsed="false">
      <c r="A39" s="139" t="s">
        <v>714</v>
      </c>
      <c r="B39" s="287" t="s">
        <v>1146</v>
      </c>
      <c r="C39" s="287" t="s">
        <v>677</v>
      </c>
      <c r="D39" s="202" t="n">
        <v>24</v>
      </c>
      <c r="E39" s="140" t="n">
        <v>24</v>
      </c>
      <c r="F39" s="140" t="n">
        <v>24</v>
      </c>
      <c r="G39" s="124"/>
      <c r="H39" s="126"/>
      <c r="I39" s="126"/>
      <c r="J39" s="126"/>
      <c r="K39" s="127"/>
      <c r="R39" s="100"/>
      <c r="S39" s="100"/>
    </row>
    <row r="40" customFormat="false" ht="36.75" hidden="false" customHeight="true" outlineLevel="0" collapsed="false">
      <c r="A40" s="160" t="s">
        <v>1401</v>
      </c>
      <c r="B40" s="290" t="s">
        <v>1147</v>
      </c>
      <c r="C40" s="287" t="s">
        <v>662</v>
      </c>
      <c r="D40" s="202"/>
      <c r="E40" s="140" t="n">
        <f aca="false">E41</f>
        <v>8355</v>
      </c>
      <c r="F40" s="140" t="n">
        <f aca="false">F41</f>
        <v>8437</v>
      </c>
      <c r="G40" s="124"/>
      <c r="H40" s="126"/>
      <c r="I40" s="126"/>
      <c r="J40" s="126"/>
      <c r="K40" s="127"/>
      <c r="R40" s="100"/>
      <c r="S40" s="100"/>
    </row>
    <row r="41" customFormat="false" ht="25.35" hidden="false" customHeight="true" outlineLevel="0" collapsed="false">
      <c r="A41" s="138" t="s">
        <v>663</v>
      </c>
      <c r="B41" s="290" t="s">
        <v>1147</v>
      </c>
      <c r="C41" s="287" t="s">
        <v>9</v>
      </c>
      <c r="D41" s="202" t="n">
        <v>8286</v>
      </c>
      <c r="E41" s="140" t="n">
        <v>8355</v>
      </c>
      <c r="F41" s="140" t="n">
        <v>8437</v>
      </c>
      <c r="G41" s="124"/>
      <c r="H41" s="126"/>
      <c r="I41" s="126"/>
      <c r="J41" s="126"/>
      <c r="K41" s="127"/>
      <c r="R41" s="100"/>
      <c r="S41" s="100"/>
    </row>
    <row r="42" customFormat="false" ht="25.35" hidden="false" customHeight="true" outlineLevel="0" collapsed="false">
      <c r="A42" s="138" t="s">
        <v>1402</v>
      </c>
      <c r="B42" s="290" t="s">
        <v>1147</v>
      </c>
      <c r="C42" s="287" t="s">
        <v>675</v>
      </c>
      <c r="D42" s="202"/>
      <c r="E42" s="140" t="n">
        <f aca="false">E43</f>
        <v>531</v>
      </c>
      <c r="F42" s="140" t="n">
        <f aca="false">F43</f>
        <v>531</v>
      </c>
      <c r="G42" s="124"/>
      <c r="H42" s="126"/>
      <c r="I42" s="126"/>
      <c r="J42" s="126"/>
      <c r="K42" s="127"/>
      <c r="R42" s="100"/>
      <c r="S42" s="100"/>
    </row>
    <row r="43" customFormat="false" ht="19.35" hidden="false" customHeight="true" outlineLevel="0" collapsed="false">
      <c r="A43" s="139" t="s">
        <v>714</v>
      </c>
      <c r="B43" s="290" t="s">
        <v>1147</v>
      </c>
      <c r="C43" s="287" t="s">
        <v>677</v>
      </c>
      <c r="D43" s="202" t="n">
        <v>531</v>
      </c>
      <c r="E43" s="140" t="n">
        <v>531</v>
      </c>
      <c r="F43" s="140" t="n">
        <v>531</v>
      </c>
      <c r="G43" s="124"/>
      <c r="H43" s="126"/>
      <c r="I43" s="126"/>
      <c r="J43" s="126"/>
      <c r="K43" s="127"/>
      <c r="R43" s="100"/>
      <c r="S43" s="100"/>
    </row>
    <row r="44" customFormat="false" ht="19.35" hidden="false" customHeight="true" outlineLevel="0" collapsed="false">
      <c r="A44" s="139" t="s">
        <v>682</v>
      </c>
      <c r="B44" s="290" t="s">
        <v>1148</v>
      </c>
      <c r="C44" s="287" t="s">
        <v>683</v>
      </c>
      <c r="D44" s="202"/>
      <c r="E44" s="140" t="n">
        <f aca="false">E45</f>
        <v>20</v>
      </c>
      <c r="F44" s="140" t="n">
        <f aca="false">F45</f>
        <v>20</v>
      </c>
      <c r="G44" s="124"/>
      <c r="H44" s="126"/>
      <c r="I44" s="126"/>
      <c r="J44" s="126"/>
      <c r="K44" s="127"/>
      <c r="R44" s="100"/>
      <c r="S44" s="100"/>
    </row>
    <row r="45" customFormat="false" ht="19.35" hidden="false" customHeight="true" outlineLevel="0" collapsed="false">
      <c r="A45" s="139" t="s">
        <v>684</v>
      </c>
      <c r="B45" s="290" t="s">
        <v>1148</v>
      </c>
      <c r="C45" s="287" t="s">
        <v>685</v>
      </c>
      <c r="D45" s="202" t="n">
        <v>20</v>
      </c>
      <c r="E45" s="140" t="n">
        <v>20</v>
      </c>
      <c r="F45" s="140" t="n">
        <v>20</v>
      </c>
      <c r="G45" s="124"/>
      <c r="H45" s="126"/>
      <c r="I45" s="126"/>
      <c r="J45" s="126"/>
      <c r="K45" s="127"/>
      <c r="R45" s="100"/>
      <c r="S45" s="100"/>
    </row>
    <row r="46" customFormat="false" ht="19.35" hidden="true" customHeight="true" outlineLevel="0" collapsed="false">
      <c r="A46" s="138" t="s">
        <v>1119</v>
      </c>
      <c r="B46" s="287" t="s">
        <v>1150</v>
      </c>
      <c r="C46" s="287" t="s">
        <v>780</v>
      </c>
      <c r="D46" s="202" t="n">
        <v>4088</v>
      </c>
      <c r="E46" s="140"/>
      <c r="F46" s="140"/>
      <c r="G46" s="124"/>
      <c r="H46" s="126"/>
      <c r="I46" s="126"/>
      <c r="J46" s="126"/>
      <c r="K46" s="127"/>
      <c r="R46" s="100"/>
      <c r="S46" s="100"/>
    </row>
    <row r="47" customFormat="false" ht="26.65" hidden="false" customHeight="true" outlineLevel="0" collapsed="false">
      <c r="A47" s="291" t="s">
        <v>1404</v>
      </c>
      <c r="B47" s="292" t="s">
        <v>964</v>
      </c>
      <c r="C47" s="292"/>
      <c r="D47" s="315" t="n">
        <f aca="false">D49+D51+D55+D59+D60+D63+D66</f>
        <v>468368</v>
      </c>
      <c r="E47" s="293" t="n">
        <f aca="false">E49+E51+E52+E55+E57+E59+E60+E63+E66</f>
        <v>476288</v>
      </c>
      <c r="F47" s="293" t="n">
        <f aca="false">F49+F51+F52+F55+F57+F59+F60+F63+F66</f>
        <v>516707.4</v>
      </c>
      <c r="G47" s="124"/>
      <c r="H47" s="126"/>
      <c r="I47" s="126"/>
      <c r="J47" s="126"/>
      <c r="K47" s="127"/>
      <c r="R47" s="100"/>
      <c r="S47" s="100"/>
    </row>
    <row r="48" customFormat="false" ht="29.25" hidden="false" customHeight="true" outlineLevel="0" collapsed="false">
      <c r="A48" s="138" t="s">
        <v>1400</v>
      </c>
      <c r="B48" s="287" t="s">
        <v>1079</v>
      </c>
      <c r="C48" s="287" t="s">
        <v>778</v>
      </c>
      <c r="D48" s="202"/>
      <c r="E48" s="140" t="n">
        <f aca="false">E49</f>
        <v>183978</v>
      </c>
      <c r="F48" s="140" t="n">
        <f aca="false">F49</f>
        <v>200181</v>
      </c>
      <c r="G48" s="124"/>
      <c r="H48" s="126"/>
      <c r="I48" s="126"/>
      <c r="J48" s="126"/>
      <c r="K48" s="127"/>
      <c r="R48" s="100"/>
      <c r="S48" s="100"/>
    </row>
    <row r="49" customFormat="false" ht="20.1" hidden="false" customHeight="true" outlineLevel="0" collapsed="false">
      <c r="A49" s="253" t="s">
        <v>1119</v>
      </c>
      <c r="B49" s="287" t="s">
        <v>1079</v>
      </c>
      <c r="C49" s="287" t="s">
        <v>780</v>
      </c>
      <c r="D49" s="202" t="n">
        <v>177892</v>
      </c>
      <c r="E49" s="140" t="n">
        <v>183978</v>
      </c>
      <c r="F49" s="140" t="n">
        <v>200181</v>
      </c>
      <c r="G49" s="124"/>
      <c r="H49" s="126"/>
      <c r="I49" s="126"/>
      <c r="J49" s="126"/>
      <c r="K49" s="127"/>
      <c r="R49" s="100"/>
      <c r="S49" s="100"/>
    </row>
    <row r="50" customFormat="false" ht="29.25" hidden="false" customHeight="true" outlineLevel="0" collapsed="false">
      <c r="A50" s="138" t="s">
        <v>1400</v>
      </c>
      <c r="B50" s="287" t="s">
        <v>1081</v>
      </c>
      <c r="C50" s="287" t="s">
        <v>778</v>
      </c>
      <c r="D50" s="202"/>
      <c r="E50" s="140" t="n">
        <f aca="false">E51</f>
        <v>25642</v>
      </c>
      <c r="F50" s="140" t="n">
        <f aca="false">F51</f>
        <v>28015</v>
      </c>
      <c r="G50" s="124"/>
      <c r="H50" s="126"/>
      <c r="I50" s="126"/>
      <c r="J50" s="126"/>
      <c r="K50" s="127"/>
      <c r="R50" s="100"/>
      <c r="S50" s="100"/>
    </row>
    <row r="51" customFormat="false" ht="18.2" hidden="false" customHeight="true" outlineLevel="0" collapsed="false">
      <c r="A51" s="142" t="s">
        <v>941</v>
      </c>
      <c r="B51" s="287" t="s">
        <v>1081</v>
      </c>
      <c r="C51" s="287" t="s">
        <v>942</v>
      </c>
      <c r="D51" s="202" t="n">
        <v>23484</v>
      </c>
      <c r="E51" s="140" t="n">
        <v>25642</v>
      </c>
      <c r="F51" s="140" t="n">
        <v>28015</v>
      </c>
      <c r="G51" s="124"/>
      <c r="H51" s="126"/>
      <c r="I51" s="126"/>
      <c r="J51" s="126"/>
      <c r="K51" s="127"/>
      <c r="R51" s="100"/>
      <c r="S51" s="100"/>
    </row>
    <row r="52" customFormat="false" ht="23.1" hidden="false" customHeight="true" outlineLevel="0" collapsed="false">
      <c r="A52" s="138" t="s">
        <v>1400</v>
      </c>
      <c r="B52" s="287" t="s">
        <v>1082</v>
      </c>
      <c r="C52" s="287" t="s">
        <v>778</v>
      </c>
      <c r="D52" s="202"/>
      <c r="E52" s="140" t="n">
        <f aca="false">E53</f>
        <v>3644</v>
      </c>
      <c r="F52" s="140" t="n">
        <f aca="false">F53</f>
        <v>3644</v>
      </c>
      <c r="G52" s="124"/>
      <c r="H52" s="126"/>
      <c r="I52" s="126"/>
      <c r="J52" s="126"/>
      <c r="K52" s="127"/>
      <c r="R52" s="100"/>
      <c r="S52" s="100"/>
    </row>
    <row r="53" customFormat="false" ht="18.2" hidden="false" customHeight="true" outlineLevel="0" collapsed="false">
      <c r="A53" s="253" t="s">
        <v>1119</v>
      </c>
      <c r="B53" s="287" t="s">
        <v>1082</v>
      </c>
      <c r="C53" s="287" t="s">
        <v>780</v>
      </c>
      <c r="D53" s="202"/>
      <c r="E53" s="140" t="n">
        <v>3644</v>
      </c>
      <c r="F53" s="140" t="n">
        <v>3644</v>
      </c>
      <c r="G53" s="124"/>
      <c r="H53" s="126"/>
      <c r="I53" s="126"/>
      <c r="J53" s="126"/>
      <c r="K53" s="127"/>
      <c r="R53" s="100"/>
      <c r="S53" s="100"/>
    </row>
    <row r="54" customFormat="false" ht="22.7" hidden="false" customHeight="true" outlineLevel="0" collapsed="false">
      <c r="A54" s="138" t="s">
        <v>1402</v>
      </c>
      <c r="B54" s="287" t="s">
        <v>1083</v>
      </c>
      <c r="C54" s="287" t="s">
        <v>675</v>
      </c>
      <c r="D54" s="202"/>
      <c r="E54" s="140" t="n">
        <f aca="false">E55</f>
        <v>218</v>
      </c>
      <c r="F54" s="140" t="n">
        <f aca="false">F55</f>
        <v>218</v>
      </c>
      <c r="G54" s="124"/>
      <c r="H54" s="126"/>
      <c r="I54" s="126"/>
      <c r="J54" s="126"/>
      <c r="K54" s="127"/>
      <c r="R54" s="100"/>
      <c r="S54" s="100"/>
    </row>
    <row r="55" customFormat="false" ht="20.1" hidden="false" customHeight="true" outlineLevel="0" collapsed="false">
      <c r="A55" s="139" t="s">
        <v>714</v>
      </c>
      <c r="B55" s="287" t="s">
        <v>1083</v>
      </c>
      <c r="C55" s="287" t="s">
        <v>677</v>
      </c>
      <c r="D55" s="202" t="n">
        <v>218</v>
      </c>
      <c r="E55" s="140" t="n">
        <v>218</v>
      </c>
      <c r="F55" s="140" t="n">
        <v>218</v>
      </c>
      <c r="G55" s="124"/>
      <c r="H55" s="126"/>
      <c r="I55" s="126"/>
      <c r="J55" s="126"/>
      <c r="K55" s="127"/>
      <c r="R55" s="100"/>
      <c r="S55" s="100"/>
    </row>
    <row r="56" customFormat="false" ht="25.5" hidden="false" customHeight="true" outlineLevel="0" collapsed="false">
      <c r="A56" s="138" t="s">
        <v>1400</v>
      </c>
      <c r="B56" s="287" t="s">
        <v>1083</v>
      </c>
      <c r="C56" s="287" t="s">
        <v>778</v>
      </c>
      <c r="D56" s="202"/>
      <c r="E56" s="140" t="n">
        <f aca="false">E57</f>
        <v>5000</v>
      </c>
      <c r="F56" s="140" t="n">
        <f aca="false">F57</f>
        <v>5000</v>
      </c>
      <c r="G56" s="124"/>
      <c r="H56" s="126"/>
      <c r="I56" s="126"/>
      <c r="J56" s="126"/>
      <c r="K56" s="127"/>
      <c r="R56" s="100"/>
      <c r="S56" s="100"/>
    </row>
    <row r="57" customFormat="false" ht="20.1" hidden="false" customHeight="true" outlineLevel="0" collapsed="false">
      <c r="A57" s="253" t="s">
        <v>1119</v>
      </c>
      <c r="B57" s="287" t="s">
        <v>1083</v>
      </c>
      <c r="C57" s="287" t="s">
        <v>780</v>
      </c>
      <c r="D57" s="202"/>
      <c r="E57" s="140" t="n">
        <v>5000</v>
      </c>
      <c r="F57" s="140" t="n">
        <v>5000</v>
      </c>
      <c r="G57" s="124"/>
      <c r="H57" s="126"/>
      <c r="I57" s="126"/>
      <c r="J57" s="126"/>
      <c r="K57" s="127"/>
      <c r="R57" s="100"/>
      <c r="S57" s="100"/>
    </row>
    <row r="58" customFormat="false" ht="20.1" hidden="false" customHeight="true" outlineLevel="0" collapsed="false">
      <c r="A58" s="139" t="s">
        <v>682</v>
      </c>
      <c r="B58" s="287" t="s">
        <v>1083</v>
      </c>
      <c r="C58" s="287" t="s">
        <v>683</v>
      </c>
      <c r="D58" s="202"/>
      <c r="E58" s="140" t="n">
        <f aca="false">E59</f>
        <v>86</v>
      </c>
      <c r="F58" s="140" t="n">
        <f aca="false">F59</f>
        <v>86</v>
      </c>
      <c r="G58" s="124"/>
      <c r="H58" s="126"/>
      <c r="I58" s="126"/>
      <c r="J58" s="126"/>
      <c r="K58" s="127"/>
      <c r="R58" s="100"/>
      <c r="S58" s="100"/>
    </row>
    <row r="59" customFormat="false" ht="20.1" hidden="false" customHeight="true" outlineLevel="0" collapsed="false">
      <c r="A59" s="139" t="s">
        <v>684</v>
      </c>
      <c r="B59" s="287" t="s">
        <v>1083</v>
      </c>
      <c r="C59" s="287" t="s">
        <v>685</v>
      </c>
      <c r="D59" s="202" t="n">
        <v>86</v>
      </c>
      <c r="E59" s="140" t="n">
        <v>86</v>
      </c>
      <c r="F59" s="140" t="n">
        <v>86</v>
      </c>
      <c r="G59" s="124"/>
      <c r="H59" s="126"/>
      <c r="I59" s="126"/>
      <c r="J59" s="126"/>
      <c r="K59" s="127"/>
      <c r="R59" s="100"/>
      <c r="S59" s="100"/>
    </row>
    <row r="60" customFormat="false" ht="29.45" hidden="false" customHeight="true" outlineLevel="0" collapsed="false">
      <c r="A60" s="158" t="s">
        <v>1090</v>
      </c>
      <c r="B60" s="287" t="s">
        <v>1091</v>
      </c>
      <c r="C60" s="287"/>
      <c r="D60" s="202" t="n">
        <f aca="false">D62</f>
        <v>41447</v>
      </c>
      <c r="E60" s="140" t="n">
        <f aca="false">E62</f>
        <v>45047</v>
      </c>
      <c r="F60" s="140" t="n">
        <f aca="false">F62</f>
        <v>49008</v>
      </c>
      <c r="G60" s="124"/>
      <c r="H60" s="126"/>
      <c r="I60" s="126"/>
      <c r="J60" s="126"/>
      <c r="K60" s="127"/>
      <c r="R60" s="100"/>
      <c r="S60" s="100"/>
    </row>
    <row r="61" customFormat="false" ht="29.45" hidden="false" customHeight="true" outlineLevel="0" collapsed="false">
      <c r="A61" s="138" t="s">
        <v>1400</v>
      </c>
      <c r="B61" s="287" t="s">
        <v>1092</v>
      </c>
      <c r="C61" s="287" t="s">
        <v>778</v>
      </c>
      <c r="D61" s="202"/>
      <c r="E61" s="140" t="n">
        <f aca="false">E62</f>
        <v>45047</v>
      </c>
      <c r="F61" s="140" t="n">
        <f aca="false">F62</f>
        <v>49008</v>
      </c>
      <c r="G61" s="124"/>
      <c r="H61" s="126"/>
      <c r="I61" s="126"/>
      <c r="J61" s="126"/>
      <c r="K61" s="127"/>
      <c r="R61" s="100"/>
      <c r="S61" s="100"/>
    </row>
    <row r="62" customFormat="false" ht="23.85" hidden="false" customHeight="true" outlineLevel="0" collapsed="false">
      <c r="A62" s="138" t="s">
        <v>1119</v>
      </c>
      <c r="B62" s="287" t="s">
        <v>1092</v>
      </c>
      <c r="C62" s="287" t="s">
        <v>780</v>
      </c>
      <c r="D62" s="202" t="n">
        <v>41447</v>
      </c>
      <c r="E62" s="140" t="n">
        <v>45047</v>
      </c>
      <c r="F62" s="140" t="n">
        <v>49008</v>
      </c>
      <c r="G62" s="124"/>
      <c r="H62" s="126"/>
      <c r="I62" s="126"/>
      <c r="J62" s="126"/>
      <c r="K62" s="127"/>
      <c r="R62" s="100"/>
      <c r="S62" s="100"/>
    </row>
    <row r="63" customFormat="false" ht="35.25" hidden="false" customHeight="true" outlineLevel="0" collapsed="false">
      <c r="A63" s="294" t="s">
        <v>965</v>
      </c>
      <c r="B63" s="130" t="s">
        <v>966</v>
      </c>
      <c r="C63" s="287"/>
      <c r="D63" s="202" t="n">
        <f aca="false">D65</f>
        <v>92892</v>
      </c>
      <c r="E63" s="140" t="n">
        <f aca="false">E65</f>
        <v>101968</v>
      </c>
      <c r="F63" s="140" t="n">
        <f aca="false">F65</f>
        <v>111952</v>
      </c>
      <c r="G63" s="124"/>
      <c r="H63" s="126"/>
      <c r="I63" s="126"/>
      <c r="J63" s="126"/>
      <c r="K63" s="127"/>
      <c r="R63" s="100"/>
      <c r="S63" s="100"/>
    </row>
    <row r="64" customFormat="false" ht="32.25" hidden="false" customHeight="true" outlineLevel="0" collapsed="false">
      <c r="A64" s="138" t="s">
        <v>1400</v>
      </c>
      <c r="B64" s="130" t="s">
        <v>967</v>
      </c>
      <c r="C64" s="287" t="s">
        <v>778</v>
      </c>
      <c r="D64" s="202"/>
      <c r="E64" s="140" t="n">
        <f aca="false">E65</f>
        <v>101968</v>
      </c>
      <c r="F64" s="140" t="n">
        <f aca="false">F65</f>
        <v>111952</v>
      </c>
      <c r="G64" s="124"/>
      <c r="H64" s="126"/>
      <c r="I64" s="126"/>
      <c r="J64" s="126"/>
      <c r="K64" s="127"/>
      <c r="R64" s="100"/>
      <c r="S64" s="100"/>
    </row>
    <row r="65" customFormat="false" ht="19.7" hidden="false" customHeight="true" outlineLevel="0" collapsed="false">
      <c r="A65" s="138" t="s">
        <v>1119</v>
      </c>
      <c r="B65" s="130" t="s">
        <v>967</v>
      </c>
      <c r="C65" s="287" t="s">
        <v>780</v>
      </c>
      <c r="D65" s="202" t="n">
        <v>92892</v>
      </c>
      <c r="E65" s="140" t="n">
        <v>101968</v>
      </c>
      <c r="F65" s="140" t="n">
        <v>111952</v>
      </c>
      <c r="G65" s="124"/>
      <c r="H65" s="126"/>
      <c r="I65" s="126"/>
      <c r="J65" s="126"/>
      <c r="K65" s="127"/>
      <c r="R65" s="100"/>
      <c r="S65" s="100"/>
    </row>
    <row r="66" customFormat="false" ht="42.75" hidden="false" customHeight="true" outlineLevel="0" collapsed="false">
      <c r="A66" s="137" t="s">
        <v>1103</v>
      </c>
      <c r="B66" s="130" t="s">
        <v>1104</v>
      </c>
      <c r="C66" s="287"/>
      <c r="D66" s="202" t="n">
        <f aca="false">D68+D70+D72+D73+D75</f>
        <v>132349</v>
      </c>
      <c r="E66" s="140" t="n">
        <f aca="false">E68+E70+E72+E73+E75</f>
        <v>110705</v>
      </c>
      <c r="F66" s="140" t="n">
        <f aca="false">F68+F70+F72+F73+F75</f>
        <v>118603.4</v>
      </c>
      <c r="G66" s="124"/>
      <c r="H66" s="126"/>
      <c r="I66" s="126"/>
      <c r="J66" s="126"/>
      <c r="K66" s="127"/>
      <c r="R66" s="100"/>
      <c r="S66" s="100"/>
    </row>
    <row r="67" customFormat="false" ht="48" hidden="false" customHeight="true" outlineLevel="0" collapsed="false">
      <c r="A67" s="160" t="s">
        <v>1401</v>
      </c>
      <c r="B67" s="130" t="s">
        <v>1105</v>
      </c>
      <c r="C67" s="287" t="s">
        <v>662</v>
      </c>
      <c r="D67" s="202"/>
      <c r="E67" s="140" t="n">
        <f aca="false">E68</f>
        <v>14241</v>
      </c>
      <c r="F67" s="140" t="n">
        <f aca="false">F68</f>
        <v>14379</v>
      </c>
      <c r="G67" s="124"/>
      <c r="H67" s="126"/>
      <c r="I67" s="126"/>
      <c r="J67" s="126"/>
      <c r="K67" s="127"/>
      <c r="R67" s="100"/>
      <c r="S67" s="100"/>
    </row>
    <row r="68" customFormat="false" ht="21.75" hidden="false" customHeight="true" outlineLevel="0" collapsed="false">
      <c r="A68" s="138" t="s">
        <v>663</v>
      </c>
      <c r="B68" s="130" t="s">
        <v>1105</v>
      </c>
      <c r="C68" s="287" t="s">
        <v>9</v>
      </c>
      <c r="D68" s="202" t="n">
        <v>14084</v>
      </c>
      <c r="E68" s="140" t="n">
        <v>14241</v>
      </c>
      <c r="F68" s="140" t="n">
        <v>14379</v>
      </c>
      <c r="G68" s="124"/>
      <c r="H68" s="126"/>
      <c r="I68" s="126"/>
      <c r="J68" s="126"/>
      <c r="K68" s="127"/>
      <c r="R68" s="100"/>
      <c r="S68" s="100"/>
    </row>
    <row r="69" customFormat="false" ht="21.75" hidden="false" customHeight="true" outlineLevel="0" collapsed="false">
      <c r="A69" s="138" t="s">
        <v>1402</v>
      </c>
      <c r="B69" s="130" t="s">
        <v>1105</v>
      </c>
      <c r="C69" s="287" t="s">
        <v>675</v>
      </c>
      <c r="D69" s="202"/>
      <c r="E69" s="140" t="n">
        <f aca="false">E70</f>
        <v>1173</v>
      </c>
      <c r="F69" s="140" t="n">
        <f aca="false">F70</f>
        <v>1173</v>
      </c>
      <c r="G69" s="124"/>
      <c r="H69" s="126"/>
      <c r="I69" s="126"/>
      <c r="J69" s="126"/>
      <c r="K69" s="127"/>
      <c r="R69" s="100"/>
      <c r="S69" s="100"/>
    </row>
    <row r="70" customFormat="false" ht="15.75" hidden="false" customHeight="true" outlineLevel="0" collapsed="false">
      <c r="A70" s="139" t="s">
        <v>714</v>
      </c>
      <c r="B70" s="130" t="s">
        <v>1105</v>
      </c>
      <c r="C70" s="287" t="s">
        <v>677</v>
      </c>
      <c r="D70" s="202" t="n">
        <v>1173</v>
      </c>
      <c r="E70" s="140" t="n">
        <v>1173</v>
      </c>
      <c r="F70" s="140" t="n">
        <v>1173</v>
      </c>
      <c r="G70" s="124"/>
      <c r="H70" s="126"/>
      <c r="I70" s="126"/>
      <c r="J70" s="126"/>
      <c r="K70" s="127"/>
      <c r="R70" s="100"/>
      <c r="S70" s="100"/>
    </row>
    <row r="71" customFormat="false" ht="18.75" hidden="false" customHeight="true" outlineLevel="0" collapsed="false">
      <c r="A71" s="139" t="s">
        <v>682</v>
      </c>
      <c r="B71" s="130" t="s">
        <v>1105</v>
      </c>
      <c r="C71" s="287" t="s">
        <v>683</v>
      </c>
      <c r="D71" s="202"/>
      <c r="E71" s="140" t="n">
        <f aca="false">E72</f>
        <v>176</v>
      </c>
      <c r="F71" s="140" t="n">
        <f aca="false">F72</f>
        <v>176</v>
      </c>
      <c r="G71" s="124"/>
      <c r="H71" s="126"/>
      <c r="I71" s="126"/>
      <c r="J71" s="126"/>
      <c r="K71" s="127"/>
      <c r="R71" s="100"/>
      <c r="S71" s="100"/>
    </row>
    <row r="72" customFormat="false" ht="19.7" hidden="false" customHeight="true" outlineLevel="0" collapsed="false">
      <c r="A72" s="139" t="s">
        <v>684</v>
      </c>
      <c r="B72" s="130" t="s">
        <v>1105</v>
      </c>
      <c r="C72" s="287" t="s">
        <v>685</v>
      </c>
      <c r="D72" s="202" t="n">
        <v>176</v>
      </c>
      <c r="E72" s="140" t="n">
        <v>176</v>
      </c>
      <c r="F72" s="140" t="n">
        <v>176</v>
      </c>
      <c r="G72" s="124"/>
      <c r="H72" s="126"/>
      <c r="I72" s="126"/>
      <c r="J72" s="126"/>
      <c r="K72" s="127"/>
      <c r="R72" s="100"/>
      <c r="S72" s="100"/>
    </row>
    <row r="73" customFormat="false" ht="36" hidden="true" customHeight="true" outlineLevel="0" collapsed="false">
      <c r="A73" s="316" t="s">
        <v>1434</v>
      </c>
      <c r="B73" s="130" t="s">
        <v>1405</v>
      </c>
      <c r="C73" s="287" t="s">
        <v>1099</v>
      </c>
      <c r="D73" s="202" t="n">
        <v>30000</v>
      </c>
      <c r="E73" s="140"/>
      <c r="F73" s="140"/>
      <c r="G73" s="124"/>
      <c r="H73" s="126"/>
      <c r="I73" s="126"/>
      <c r="J73" s="126"/>
      <c r="K73" s="127"/>
      <c r="R73" s="100"/>
      <c r="S73" s="100"/>
    </row>
    <row r="74" customFormat="false" ht="24.75" hidden="false" customHeight="true" outlineLevel="0" collapsed="false">
      <c r="A74" s="138" t="s">
        <v>1400</v>
      </c>
      <c r="B74" s="130" t="s">
        <v>1108</v>
      </c>
      <c r="C74" s="287" t="s">
        <v>778</v>
      </c>
      <c r="D74" s="202"/>
      <c r="E74" s="140" t="n">
        <f aca="false">E75</f>
        <v>95115</v>
      </c>
      <c r="F74" s="140" t="n">
        <f aca="false">F75</f>
        <v>102875.4</v>
      </c>
      <c r="G74" s="124"/>
      <c r="H74" s="126"/>
      <c r="I74" s="126"/>
      <c r="J74" s="126"/>
      <c r="K74" s="127"/>
      <c r="R74" s="100"/>
      <c r="S74" s="100"/>
    </row>
    <row r="75" customFormat="false" ht="19.7" hidden="false" customHeight="true" outlineLevel="0" collapsed="false">
      <c r="A75" s="138" t="s">
        <v>1119</v>
      </c>
      <c r="B75" s="130" t="s">
        <v>1108</v>
      </c>
      <c r="C75" s="287" t="s">
        <v>780</v>
      </c>
      <c r="D75" s="202" t="n">
        <v>86916</v>
      </c>
      <c r="E75" s="140" t="n">
        <v>95115</v>
      </c>
      <c r="F75" s="140" t="n">
        <v>102875.4</v>
      </c>
      <c r="G75" s="124"/>
      <c r="H75" s="126"/>
      <c r="I75" s="126"/>
      <c r="J75" s="126"/>
      <c r="K75" s="127"/>
      <c r="R75" s="100"/>
      <c r="S75" s="100"/>
    </row>
    <row r="76" customFormat="false" ht="30.95" hidden="false" customHeight="true" outlineLevel="0" collapsed="false">
      <c r="A76" s="296" t="s">
        <v>932</v>
      </c>
      <c r="B76" s="307" t="s">
        <v>933</v>
      </c>
      <c r="C76" s="298"/>
      <c r="D76" s="315" t="n">
        <f aca="false">D77+D90+D112+D120+D130</f>
        <v>2052240</v>
      </c>
      <c r="E76" s="293" t="n">
        <f aca="false">E77+E90+E112+E120+E130</f>
        <v>2333768</v>
      </c>
      <c r="F76" s="293" t="n">
        <f aca="false">F77+F90+F112+F120+F130</f>
        <v>2058012</v>
      </c>
      <c r="G76" s="124"/>
      <c r="H76" s="126"/>
      <c r="I76" s="126"/>
      <c r="J76" s="126"/>
      <c r="K76" s="127"/>
      <c r="R76" s="100"/>
      <c r="S76" s="100"/>
    </row>
    <row r="77" customFormat="false" ht="41.65" hidden="false" customHeight="true" outlineLevel="0" collapsed="false">
      <c r="A77" s="145" t="s">
        <v>934</v>
      </c>
      <c r="B77" s="130" t="s">
        <v>955</v>
      </c>
      <c r="C77" s="287"/>
      <c r="D77" s="202" t="n">
        <f aca="false">D79+D80+D82+D86+D87+D84</f>
        <v>737032</v>
      </c>
      <c r="E77" s="140" t="n">
        <f aca="false">E79+E80+E82+E86+E87+E84+E88</f>
        <v>1015984</v>
      </c>
      <c r="F77" s="140" t="n">
        <f aca="false">F79+F80+F82+F86+F87+F84+F88</f>
        <v>737032</v>
      </c>
      <c r="G77" s="124"/>
      <c r="H77" s="126"/>
      <c r="I77" s="126"/>
      <c r="J77" s="126"/>
      <c r="K77" s="127"/>
      <c r="R77" s="100"/>
      <c r="S77" s="100"/>
    </row>
    <row r="78" customFormat="false" ht="27.75" hidden="false" customHeight="true" outlineLevel="0" collapsed="false">
      <c r="A78" s="138" t="s">
        <v>1400</v>
      </c>
      <c r="B78" s="130" t="s">
        <v>935</v>
      </c>
      <c r="C78" s="287" t="s">
        <v>778</v>
      </c>
      <c r="D78" s="202"/>
      <c r="E78" s="140" t="n">
        <f aca="false">SUM(E79:E80)</f>
        <v>392989</v>
      </c>
      <c r="F78" s="140" t="n">
        <f aca="false">SUM(F79:F80)</f>
        <v>392989</v>
      </c>
      <c r="G78" s="124"/>
      <c r="H78" s="126"/>
      <c r="I78" s="126"/>
      <c r="J78" s="126"/>
      <c r="K78" s="127"/>
      <c r="R78" s="100"/>
      <c r="S78" s="100"/>
    </row>
    <row r="79" customFormat="false" ht="19.7" hidden="false" customHeight="true" outlineLevel="0" collapsed="false">
      <c r="A79" s="138" t="s">
        <v>1119</v>
      </c>
      <c r="B79" s="130" t="s">
        <v>935</v>
      </c>
      <c r="C79" s="287" t="s">
        <v>780</v>
      </c>
      <c r="D79" s="202" t="n">
        <v>23482</v>
      </c>
      <c r="E79" s="140" t="n">
        <v>23482</v>
      </c>
      <c r="F79" s="140" t="n">
        <v>23482</v>
      </c>
      <c r="G79" s="124"/>
      <c r="H79" s="126"/>
      <c r="I79" s="126"/>
      <c r="J79" s="126"/>
      <c r="K79" s="127"/>
      <c r="R79" s="100"/>
      <c r="S79" s="100"/>
    </row>
    <row r="80" customFormat="false" ht="19.7" hidden="false" customHeight="true" outlineLevel="0" collapsed="false">
      <c r="A80" s="138" t="s">
        <v>941</v>
      </c>
      <c r="B80" s="130" t="s">
        <v>935</v>
      </c>
      <c r="C80" s="287" t="s">
        <v>942</v>
      </c>
      <c r="D80" s="202" t="n">
        <v>369507</v>
      </c>
      <c r="E80" s="140" t="n">
        <v>369507</v>
      </c>
      <c r="F80" s="140" t="n">
        <v>369507</v>
      </c>
      <c r="G80" s="124"/>
      <c r="H80" s="126"/>
      <c r="I80" s="126"/>
      <c r="J80" s="126"/>
      <c r="K80" s="127"/>
      <c r="R80" s="100"/>
      <c r="S80" s="100"/>
    </row>
    <row r="81" customFormat="false" ht="27.75" hidden="false" customHeight="true" outlineLevel="0" collapsed="false">
      <c r="A81" s="138" t="s">
        <v>1400</v>
      </c>
      <c r="B81" s="130" t="s">
        <v>950</v>
      </c>
      <c r="C81" s="287" t="s">
        <v>778</v>
      </c>
      <c r="D81" s="202"/>
      <c r="E81" s="140" t="n">
        <f aca="false">E82</f>
        <v>4089</v>
      </c>
      <c r="F81" s="140" t="n">
        <f aca="false">F82</f>
        <v>4089</v>
      </c>
      <c r="G81" s="124"/>
      <c r="H81" s="126"/>
      <c r="I81" s="126"/>
      <c r="J81" s="126"/>
      <c r="K81" s="127"/>
      <c r="R81" s="100"/>
      <c r="S81" s="100"/>
    </row>
    <row r="82" customFormat="false" ht="28.35" hidden="false" customHeight="true" outlineLevel="0" collapsed="false">
      <c r="A82" s="138" t="s">
        <v>951</v>
      </c>
      <c r="B82" s="130" t="s">
        <v>950</v>
      </c>
      <c r="C82" s="287" t="s">
        <v>952</v>
      </c>
      <c r="D82" s="202" t="n">
        <v>4089</v>
      </c>
      <c r="E82" s="140" t="n">
        <v>4089</v>
      </c>
      <c r="F82" s="140" t="n">
        <v>4089</v>
      </c>
      <c r="G82" s="124"/>
      <c r="H82" s="126"/>
      <c r="I82" s="126"/>
      <c r="J82" s="126"/>
      <c r="K82" s="127"/>
      <c r="R82" s="100"/>
      <c r="S82" s="100"/>
    </row>
    <row r="83" customFormat="false" ht="28.35" hidden="false" customHeight="true" outlineLevel="0" collapsed="false">
      <c r="A83" s="138" t="s">
        <v>986</v>
      </c>
      <c r="B83" s="134" t="s">
        <v>1237</v>
      </c>
      <c r="C83" s="287" t="s">
        <v>987</v>
      </c>
      <c r="D83" s="202"/>
      <c r="E83" s="140" t="n">
        <f aca="false">E84</f>
        <v>38788</v>
      </c>
      <c r="F83" s="140" t="n">
        <f aca="false">F84</f>
        <v>38788</v>
      </c>
      <c r="G83" s="124"/>
      <c r="H83" s="126"/>
      <c r="I83" s="126"/>
      <c r="J83" s="126"/>
      <c r="K83" s="127"/>
      <c r="R83" s="100"/>
      <c r="S83" s="100"/>
    </row>
    <row r="84" customFormat="false" ht="27.75" hidden="false" customHeight="true" outlineLevel="0" collapsed="false">
      <c r="A84" s="138" t="s">
        <v>1171</v>
      </c>
      <c r="B84" s="134" t="s">
        <v>1237</v>
      </c>
      <c r="C84" s="134" t="s">
        <v>989</v>
      </c>
      <c r="D84" s="140" t="n">
        <v>38788</v>
      </c>
      <c r="E84" s="140" t="n">
        <v>38788</v>
      </c>
      <c r="F84" s="140" t="n">
        <v>38788</v>
      </c>
      <c r="G84" s="124"/>
      <c r="H84" s="126"/>
      <c r="I84" s="126"/>
      <c r="J84" s="126"/>
      <c r="K84" s="127"/>
      <c r="R84" s="100"/>
      <c r="S84" s="100"/>
    </row>
    <row r="85" customFormat="false" ht="27.75" hidden="false" customHeight="true" outlineLevel="0" collapsed="false">
      <c r="A85" s="138" t="s">
        <v>1400</v>
      </c>
      <c r="B85" s="130" t="s">
        <v>956</v>
      </c>
      <c r="C85" s="134" t="s">
        <v>778</v>
      </c>
      <c r="D85" s="140"/>
      <c r="E85" s="140" t="n">
        <f aca="false">SUM(E86:E87)</f>
        <v>301166</v>
      </c>
      <c r="F85" s="140" t="n">
        <f aca="false">SUM(F86:F87)</f>
        <v>301166</v>
      </c>
      <c r="G85" s="124"/>
      <c r="H85" s="126"/>
      <c r="I85" s="126"/>
      <c r="J85" s="126"/>
      <c r="K85" s="127"/>
      <c r="R85" s="100"/>
      <c r="S85" s="100"/>
    </row>
    <row r="86" customFormat="false" ht="17.25" hidden="false" customHeight="true" outlineLevel="0" collapsed="false">
      <c r="A86" s="138" t="s">
        <v>1119</v>
      </c>
      <c r="B86" s="130" t="s">
        <v>956</v>
      </c>
      <c r="C86" s="287" t="s">
        <v>780</v>
      </c>
      <c r="D86" s="202" t="n">
        <v>25352</v>
      </c>
      <c r="E86" s="140" t="n">
        <v>25352</v>
      </c>
      <c r="F86" s="140" t="n">
        <v>25352</v>
      </c>
      <c r="G86" s="124"/>
      <c r="H86" s="126"/>
      <c r="I86" s="126"/>
      <c r="J86" s="126"/>
      <c r="K86" s="127"/>
      <c r="R86" s="100"/>
      <c r="S86" s="100"/>
    </row>
    <row r="87" customFormat="false" ht="15.75" hidden="false" customHeight="false" outlineLevel="0" collapsed="false">
      <c r="A87" s="138" t="s">
        <v>941</v>
      </c>
      <c r="B87" s="130" t="s">
        <v>956</v>
      </c>
      <c r="C87" s="134" t="s">
        <v>942</v>
      </c>
      <c r="D87" s="140" t="n">
        <v>275814</v>
      </c>
      <c r="E87" s="140" t="n">
        <v>275814</v>
      </c>
      <c r="F87" s="140" t="n">
        <v>275814</v>
      </c>
      <c r="G87" s="132"/>
      <c r="H87" s="101"/>
      <c r="R87" s="100"/>
      <c r="S87" s="100"/>
    </row>
    <row r="88" customFormat="false" ht="24.75" hidden="false" customHeight="false" outlineLevel="0" collapsed="false">
      <c r="A88" s="139" t="s">
        <v>788</v>
      </c>
      <c r="B88" s="130" t="s">
        <v>958</v>
      </c>
      <c r="C88" s="134" t="s">
        <v>789</v>
      </c>
      <c r="D88" s="140"/>
      <c r="E88" s="140" t="n">
        <f aca="false">E89</f>
        <v>278952</v>
      </c>
      <c r="F88" s="140"/>
      <c r="G88" s="132"/>
      <c r="H88" s="101"/>
      <c r="R88" s="100"/>
      <c r="S88" s="100"/>
    </row>
    <row r="89" customFormat="false" ht="36" hidden="false" customHeight="false" outlineLevel="0" collapsed="false">
      <c r="A89" s="138" t="s">
        <v>959</v>
      </c>
      <c r="B89" s="130" t="s">
        <v>958</v>
      </c>
      <c r="C89" s="134" t="s">
        <v>791</v>
      </c>
      <c r="D89" s="140"/>
      <c r="E89" s="140" t="n">
        <v>278952</v>
      </c>
      <c r="F89" s="140"/>
      <c r="G89" s="132"/>
      <c r="H89" s="101"/>
      <c r="R89" s="100"/>
      <c r="S89" s="100"/>
    </row>
    <row r="90" customFormat="false" ht="24.75" hidden="false" customHeight="false" outlineLevel="0" collapsed="false">
      <c r="A90" s="171" t="s">
        <v>969</v>
      </c>
      <c r="B90" s="204" t="s">
        <v>970</v>
      </c>
      <c r="C90" s="147"/>
      <c r="D90" s="317" t="n">
        <f aca="false">D92+D93+D95+D97+D98+D99+D101+D103+D104+D106+D108+D109+D110</f>
        <v>1017265</v>
      </c>
      <c r="E90" s="299" t="n">
        <f aca="false">E92+E93+E95+E97+E98+E99+E101+E103+E104+E106+E108+E109+E110</f>
        <v>1006543</v>
      </c>
      <c r="F90" s="299" t="n">
        <f aca="false">F92+F93+F95+F97+F98+F99+F101+F103+F104+F106+F108+F109+F110</f>
        <v>1006543</v>
      </c>
      <c r="H90" s="101"/>
      <c r="R90" s="100"/>
      <c r="S90" s="100"/>
    </row>
    <row r="91" customFormat="false" ht="27.75" hidden="false" customHeight="true" outlineLevel="0" collapsed="false">
      <c r="A91" s="138" t="s">
        <v>1400</v>
      </c>
      <c r="B91" s="134" t="s">
        <v>972</v>
      </c>
      <c r="C91" s="134" t="s">
        <v>778</v>
      </c>
      <c r="D91" s="317"/>
      <c r="E91" s="299" t="n">
        <f aca="false">SUM(E92:E93)</f>
        <v>814121</v>
      </c>
      <c r="F91" s="299" t="n">
        <f aca="false">SUM(F92:F93)</f>
        <v>814121</v>
      </c>
      <c r="H91" s="101"/>
      <c r="R91" s="100"/>
      <c r="S91" s="100"/>
    </row>
    <row r="92" customFormat="false" ht="18.75" hidden="false" customHeight="true" outlineLevel="0" collapsed="false">
      <c r="A92" s="138" t="s">
        <v>1119</v>
      </c>
      <c r="B92" s="134" t="s">
        <v>972</v>
      </c>
      <c r="C92" s="134" t="s">
        <v>780</v>
      </c>
      <c r="D92" s="140" t="n">
        <v>28493</v>
      </c>
      <c r="E92" s="140" t="n">
        <v>28592</v>
      </c>
      <c r="F92" s="140" t="n">
        <v>28592</v>
      </c>
      <c r="H92" s="101"/>
      <c r="R92" s="100"/>
      <c r="S92" s="100"/>
    </row>
    <row r="93" customFormat="false" ht="17.85" hidden="false" customHeight="true" outlineLevel="0" collapsed="false">
      <c r="A93" s="138" t="s">
        <v>941</v>
      </c>
      <c r="B93" s="134" t="s">
        <v>972</v>
      </c>
      <c r="C93" s="134" t="s">
        <v>942</v>
      </c>
      <c r="D93" s="140" t="n">
        <f aca="false">782504+3657</f>
        <v>786161</v>
      </c>
      <c r="E93" s="140" t="n">
        <v>785529</v>
      </c>
      <c r="F93" s="140" t="n">
        <v>785529</v>
      </c>
      <c r="H93" s="101"/>
      <c r="R93" s="100"/>
      <c r="S93" s="100"/>
    </row>
    <row r="94" customFormat="false" ht="28.5" hidden="false" customHeight="true" outlineLevel="0" collapsed="false">
      <c r="A94" s="138" t="s">
        <v>1400</v>
      </c>
      <c r="B94" s="134" t="s">
        <v>1061</v>
      </c>
      <c r="C94" s="134" t="s">
        <v>778</v>
      </c>
      <c r="D94" s="140"/>
      <c r="E94" s="140" t="n">
        <f aca="false">E95</f>
        <v>18022</v>
      </c>
      <c r="F94" s="140" t="n">
        <f aca="false">F95</f>
        <v>18022</v>
      </c>
      <c r="H94" s="101"/>
      <c r="R94" s="100"/>
      <c r="S94" s="100"/>
    </row>
    <row r="95" customFormat="false" ht="24.75" hidden="false" customHeight="true" outlineLevel="0" collapsed="false">
      <c r="A95" s="138" t="s">
        <v>951</v>
      </c>
      <c r="B95" s="134" t="s">
        <v>1061</v>
      </c>
      <c r="C95" s="134" t="s">
        <v>952</v>
      </c>
      <c r="D95" s="140" t="n">
        <v>18022</v>
      </c>
      <c r="E95" s="140" t="n">
        <v>18022</v>
      </c>
      <c r="F95" s="140" t="n">
        <v>18022</v>
      </c>
      <c r="H95" s="101"/>
      <c r="R95" s="100"/>
      <c r="S95" s="100"/>
    </row>
    <row r="96" customFormat="false" ht="24.75" hidden="false" customHeight="true" outlineLevel="0" collapsed="false">
      <c r="A96" s="138" t="s">
        <v>1400</v>
      </c>
      <c r="B96" s="134" t="s">
        <v>979</v>
      </c>
      <c r="C96" s="134" t="s">
        <v>778</v>
      </c>
      <c r="D96" s="140"/>
      <c r="E96" s="140" t="n">
        <f aca="false">SUM(E97:E99)</f>
        <v>37873</v>
      </c>
      <c r="F96" s="140" t="n">
        <f aca="false">SUM(F97:F99)</f>
        <v>37873</v>
      </c>
      <c r="H96" s="101"/>
      <c r="R96" s="100"/>
      <c r="S96" s="100"/>
    </row>
    <row r="97" customFormat="false" ht="15.75" hidden="false" customHeight="false" outlineLevel="0" collapsed="false">
      <c r="A97" s="138" t="s">
        <v>1119</v>
      </c>
      <c r="B97" s="134" t="s">
        <v>979</v>
      </c>
      <c r="C97" s="134" t="s">
        <v>780</v>
      </c>
      <c r="D97" s="318" t="n">
        <v>280</v>
      </c>
      <c r="E97" s="140" t="n">
        <v>280</v>
      </c>
      <c r="F97" s="140" t="n">
        <v>280</v>
      </c>
      <c r="H97" s="101"/>
      <c r="R97" s="100"/>
      <c r="S97" s="100"/>
    </row>
    <row r="98" customFormat="false" ht="15.75" hidden="false" customHeight="false" outlineLevel="0" collapsed="false">
      <c r="A98" s="138" t="s">
        <v>941</v>
      </c>
      <c r="B98" s="134" t="s">
        <v>979</v>
      </c>
      <c r="C98" s="134" t="s">
        <v>942</v>
      </c>
      <c r="D98" s="140" t="n">
        <v>36950</v>
      </c>
      <c r="E98" s="140" t="n">
        <v>36950</v>
      </c>
      <c r="F98" s="140" t="n">
        <v>36950</v>
      </c>
      <c r="H98" s="101"/>
      <c r="R98" s="100"/>
      <c r="S98" s="100"/>
    </row>
    <row r="99" customFormat="false" ht="24" hidden="false" customHeight="false" outlineLevel="0" collapsed="false">
      <c r="A99" s="138" t="s">
        <v>951</v>
      </c>
      <c r="B99" s="134" t="s">
        <v>979</v>
      </c>
      <c r="C99" s="134" t="s">
        <v>952</v>
      </c>
      <c r="D99" s="140" t="n">
        <v>643</v>
      </c>
      <c r="E99" s="140" t="n">
        <v>643</v>
      </c>
      <c r="F99" s="140" t="n">
        <v>643</v>
      </c>
      <c r="H99" s="101"/>
      <c r="R99" s="100"/>
      <c r="S99" s="100"/>
    </row>
    <row r="100" customFormat="false" ht="23.25" hidden="false" customHeight="true" outlineLevel="0" collapsed="false">
      <c r="A100" s="138" t="s">
        <v>986</v>
      </c>
      <c r="B100" s="134" t="s">
        <v>985</v>
      </c>
      <c r="C100" s="134" t="s">
        <v>987</v>
      </c>
      <c r="D100" s="140"/>
      <c r="E100" s="140" t="n">
        <f aca="false">E101</f>
        <v>496</v>
      </c>
      <c r="F100" s="140" t="n">
        <f aca="false">F101</f>
        <v>496</v>
      </c>
      <c r="H100" s="101"/>
      <c r="R100" s="100"/>
      <c r="S100" s="100"/>
    </row>
    <row r="101" customFormat="false" ht="24" hidden="false" customHeight="false" outlineLevel="0" collapsed="false">
      <c r="A101" s="138" t="s">
        <v>1171</v>
      </c>
      <c r="B101" s="134" t="s">
        <v>985</v>
      </c>
      <c r="C101" s="134" t="s">
        <v>989</v>
      </c>
      <c r="D101" s="140" t="n">
        <v>496</v>
      </c>
      <c r="E101" s="140" t="n">
        <v>496</v>
      </c>
      <c r="F101" s="140" t="n">
        <v>496</v>
      </c>
      <c r="H101" s="101"/>
      <c r="R101" s="100"/>
      <c r="S101" s="100"/>
    </row>
    <row r="102" customFormat="false" ht="30.75" hidden="false" customHeight="true" outlineLevel="0" collapsed="false">
      <c r="A102" s="138" t="s">
        <v>1400</v>
      </c>
      <c r="B102" s="134" t="s">
        <v>1000</v>
      </c>
      <c r="C102" s="134" t="s">
        <v>778</v>
      </c>
      <c r="D102" s="140"/>
      <c r="E102" s="140" t="n">
        <f aca="false">SUM(E103:E104)</f>
        <v>9019</v>
      </c>
      <c r="F102" s="140" t="n">
        <f aca="false">SUM(F103:F104)</f>
        <v>9019</v>
      </c>
      <c r="H102" s="101"/>
      <c r="R102" s="100"/>
      <c r="S102" s="100"/>
    </row>
    <row r="103" customFormat="false" ht="15.75" hidden="false" customHeight="false" outlineLevel="0" collapsed="false">
      <c r="A103" s="138" t="s">
        <v>1119</v>
      </c>
      <c r="B103" s="134" t="s">
        <v>1000</v>
      </c>
      <c r="C103" s="134" t="s">
        <v>780</v>
      </c>
      <c r="D103" s="143" t="n">
        <v>181</v>
      </c>
      <c r="E103" s="143" t="n">
        <v>181</v>
      </c>
      <c r="F103" s="143" t="n">
        <v>181</v>
      </c>
      <c r="H103" s="101"/>
      <c r="R103" s="100"/>
      <c r="S103" s="100"/>
    </row>
    <row r="104" customFormat="false" ht="15.75" hidden="false" customHeight="false" outlineLevel="0" collapsed="false">
      <c r="A104" s="138" t="s">
        <v>941</v>
      </c>
      <c r="B104" s="134" t="s">
        <v>1000</v>
      </c>
      <c r="C104" s="134" t="s">
        <v>942</v>
      </c>
      <c r="D104" s="143" t="n">
        <v>8838</v>
      </c>
      <c r="E104" s="143" t="n">
        <v>8838</v>
      </c>
      <c r="F104" s="143" t="n">
        <v>8838</v>
      </c>
      <c r="H104" s="101"/>
      <c r="R104" s="100"/>
      <c r="S104" s="100"/>
    </row>
    <row r="105" customFormat="false" ht="15.75" hidden="false" customHeight="false" outlineLevel="0" collapsed="false">
      <c r="A105" s="138" t="s">
        <v>986</v>
      </c>
      <c r="B105" s="134" t="s">
        <v>1170</v>
      </c>
      <c r="C105" s="134" t="s">
        <v>987</v>
      </c>
      <c r="D105" s="143"/>
      <c r="E105" s="143" t="n">
        <f aca="false">E106</f>
        <v>3000</v>
      </c>
      <c r="F105" s="143" t="n">
        <f aca="false">F106</f>
        <v>3000</v>
      </c>
      <c r="H105" s="101"/>
      <c r="R105" s="100"/>
      <c r="S105" s="100"/>
    </row>
    <row r="106" customFormat="false" ht="24" hidden="false" customHeight="false" outlineLevel="0" collapsed="false">
      <c r="A106" s="138" t="s">
        <v>1171</v>
      </c>
      <c r="B106" s="134" t="s">
        <v>1170</v>
      </c>
      <c r="C106" s="134" t="s">
        <v>989</v>
      </c>
      <c r="D106" s="143" t="n">
        <v>3000</v>
      </c>
      <c r="E106" s="143" t="n">
        <v>3000</v>
      </c>
      <c r="F106" s="143" t="n">
        <v>3000</v>
      </c>
      <c r="H106" s="101"/>
      <c r="R106" s="100"/>
      <c r="S106" s="100"/>
    </row>
    <row r="107" customFormat="false" ht="29.25" hidden="false" customHeight="true" outlineLevel="0" collapsed="false">
      <c r="A107" s="138" t="s">
        <v>1400</v>
      </c>
      <c r="B107" s="134" t="s">
        <v>1033</v>
      </c>
      <c r="C107" s="134" t="s">
        <v>778</v>
      </c>
      <c r="D107" s="143"/>
      <c r="E107" s="143" t="n">
        <f aca="false">SUM(E108:E109)</f>
        <v>124012</v>
      </c>
      <c r="F107" s="143" t="n">
        <f aca="false">SUM(F108:F109)</f>
        <v>124012</v>
      </c>
      <c r="H107" s="101"/>
      <c r="R107" s="100"/>
      <c r="S107" s="100"/>
    </row>
    <row r="108" customFormat="false" ht="15.75" hidden="false" customHeight="false" outlineLevel="0" collapsed="false">
      <c r="A108" s="138" t="s">
        <v>1119</v>
      </c>
      <c r="B108" s="134" t="s">
        <v>1033</v>
      </c>
      <c r="C108" s="134" t="s">
        <v>780</v>
      </c>
      <c r="D108" s="143" t="n">
        <v>3796</v>
      </c>
      <c r="E108" s="143" t="n">
        <v>3796</v>
      </c>
      <c r="F108" s="143" t="n">
        <v>3796</v>
      </c>
      <c r="H108" s="101"/>
      <c r="R108" s="100"/>
      <c r="S108" s="100"/>
    </row>
    <row r="109" customFormat="false" ht="15.75" hidden="false" customHeight="false" outlineLevel="0" collapsed="false">
      <c r="A109" s="138" t="s">
        <v>941</v>
      </c>
      <c r="B109" s="134" t="s">
        <v>1033</v>
      </c>
      <c r="C109" s="134" t="s">
        <v>942</v>
      </c>
      <c r="D109" s="143" t="n">
        <v>120216</v>
      </c>
      <c r="E109" s="143" t="n">
        <v>120216</v>
      </c>
      <c r="F109" s="143" t="n">
        <v>120216</v>
      </c>
      <c r="H109" s="101"/>
      <c r="R109" s="100"/>
      <c r="S109" s="100"/>
    </row>
    <row r="110" customFormat="false" ht="15.75" hidden="true" customHeight="false" outlineLevel="0" collapsed="false">
      <c r="A110" s="138" t="s">
        <v>941</v>
      </c>
      <c r="B110" s="300" t="s">
        <v>1068</v>
      </c>
      <c r="C110" s="134" t="s">
        <v>942</v>
      </c>
      <c r="D110" s="301" t="n">
        <v>10189</v>
      </c>
      <c r="E110" s="143"/>
      <c r="F110" s="143"/>
      <c r="H110" s="101"/>
      <c r="R110" s="100"/>
      <c r="S110" s="100"/>
    </row>
    <row r="111" customFormat="false" ht="15.75" hidden="true" customHeight="false" outlineLevel="0" collapsed="false">
      <c r="A111" s="139"/>
      <c r="B111" s="134"/>
      <c r="C111" s="134"/>
      <c r="D111" s="143"/>
      <c r="E111" s="143"/>
      <c r="F111" s="143"/>
      <c r="H111" s="101"/>
      <c r="R111" s="100"/>
      <c r="S111" s="100"/>
    </row>
    <row r="112" customFormat="false" ht="36" hidden="false" customHeight="false" outlineLevel="0" collapsed="false">
      <c r="A112" s="145" t="s">
        <v>975</v>
      </c>
      <c r="B112" s="134" t="s">
        <v>976</v>
      </c>
      <c r="C112" s="134"/>
      <c r="D112" s="143" t="n">
        <f aca="false">D114+D115+D117+D119</f>
        <v>74457</v>
      </c>
      <c r="E112" s="143" t="n">
        <f aca="false">E114+E115+E117+E119</f>
        <v>74598</v>
      </c>
      <c r="F112" s="143" t="n">
        <f aca="false">F114+F115+F117+F119</f>
        <v>74448</v>
      </c>
      <c r="H112" s="101"/>
      <c r="R112" s="100"/>
      <c r="S112" s="100"/>
    </row>
    <row r="113" customFormat="false" ht="24" hidden="false" customHeight="true" outlineLevel="0" collapsed="false">
      <c r="A113" s="138" t="s">
        <v>1400</v>
      </c>
      <c r="B113" s="134" t="s">
        <v>977</v>
      </c>
      <c r="C113" s="134" t="s">
        <v>778</v>
      </c>
      <c r="D113" s="143"/>
      <c r="E113" s="143" t="n">
        <f aca="false">SUM(E114:E115)</f>
        <v>60339</v>
      </c>
      <c r="F113" s="143" t="n">
        <f aca="false">SUM(F114:F115)</f>
        <v>60339</v>
      </c>
      <c r="H113" s="101"/>
      <c r="R113" s="100"/>
      <c r="S113" s="100"/>
    </row>
    <row r="114" customFormat="false" ht="15.75" hidden="false" customHeight="false" outlineLevel="0" collapsed="false">
      <c r="A114" s="138" t="s">
        <v>1119</v>
      </c>
      <c r="B114" s="134" t="s">
        <v>977</v>
      </c>
      <c r="C114" s="134" t="s">
        <v>780</v>
      </c>
      <c r="D114" s="143" t="n">
        <f aca="false">59549+257</f>
        <v>59806</v>
      </c>
      <c r="E114" s="143" t="n">
        <v>59883</v>
      </c>
      <c r="F114" s="143" t="n">
        <v>59883</v>
      </c>
      <c r="H114" s="101"/>
      <c r="R114" s="100"/>
      <c r="S114" s="100"/>
    </row>
    <row r="115" customFormat="false" ht="15.75" hidden="false" customHeight="false" outlineLevel="0" collapsed="false">
      <c r="A115" s="138" t="s">
        <v>941</v>
      </c>
      <c r="B115" s="134" t="s">
        <v>977</v>
      </c>
      <c r="C115" s="134" t="s">
        <v>942</v>
      </c>
      <c r="D115" s="301" t="n">
        <v>0</v>
      </c>
      <c r="E115" s="143" t="n">
        <v>456</v>
      </c>
      <c r="F115" s="143" t="n">
        <v>456</v>
      </c>
      <c r="H115" s="101"/>
      <c r="R115" s="100"/>
      <c r="S115" s="100"/>
    </row>
    <row r="116" customFormat="false" ht="27" hidden="false" customHeight="true" outlineLevel="0" collapsed="false">
      <c r="A116" s="138" t="s">
        <v>1400</v>
      </c>
      <c r="B116" s="134" t="s">
        <v>994</v>
      </c>
      <c r="C116" s="134" t="s">
        <v>778</v>
      </c>
      <c r="D116" s="301"/>
      <c r="E116" s="143" t="n">
        <f aca="false">E117</f>
        <v>2210</v>
      </c>
      <c r="F116" s="143" t="n">
        <f aca="false">F117</f>
        <v>2060</v>
      </c>
      <c r="H116" s="101"/>
      <c r="R116" s="100"/>
      <c r="S116" s="100"/>
    </row>
    <row r="117" customFormat="false" ht="15.75" hidden="false" customHeight="false" outlineLevel="0" collapsed="false">
      <c r="A117" s="138" t="s">
        <v>1119</v>
      </c>
      <c r="B117" s="134" t="s">
        <v>994</v>
      </c>
      <c r="C117" s="134" t="s">
        <v>780</v>
      </c>
      <c r="D117" s="143" t="n">
        <v>2602</v>
      </c>
      <c r="E117" s="143" t="n">
        <v>2210</v>
      </c>
      <c r="F117" s="143" t="n">
        <v>2060</v>
      </c>
      <c r="H117" s="101"/>
      <c r="R117" s="100"/>
      <c r="S117" s="100"/>
    </row>
    <row r="118" customFormat="false" ht="27.75" hidden="false" customHeight="true" outlineLevel="0" collapsed="false">
      <c r="A118" s="138" t="s">
        <v>1400</v>
      </c>
      <c r="B118" s="134" t="s">
        <v>1034</v>
      </c>
      <c r="C118" s="134" t="s">
        <v>778</v>
      </c>
      <c r="D118" s="143"/>
      <c r="E118" s="143" t="n">
        <f aca="false">E119</f>
        <v>12049</v>
      </c>
      <c r="F118" s="143" t="n">
        <f aca="false">F119</f>
        <v>12049</v>
      </c>
      <c r="H118" s="101"/>
      <c r="R118" s="100"/>
      <c r="S118" s="100"/>
    </row>
    <row r="119" customFormat="false" ht="15.75" hidden="false" customHeight="false" outlineLevel="0" collapsed="false">
      <c r="A119" s="138" t="s">
        <v>1119</v>
      </c>
      <c r="B119" s="134" t="s">
        <v>1034</v>
      </c>
      <c r="C119" s="134" t="s">
        <v>780</v>
      </c>
      <c r="D119" s="143" t="n">
        <v>12049</v>
      </c>
      <c r="E119" s="143" t="n">
        <v>12049</v>
      </c>
      <c r="F119" s="143" t="n">
        <v>12049</v>
      </c>
      <c r="H119" s="101"/>
      <c r="R119" s="100"/>
      <c r="S119" s="100"/>
    </row>
    <row r="120" customFormat="false" ht="49.7" hidden="false" customHeight="true" outlineLevel="0" collapsed="false">
      <c r="A120" s="145" t="s">
        <v>995</v>
      </c>
      <c r="B120" s="134" t="s">
        <v>996</v>
      </c>
      <c r="C120" s="134"/>
      <c r="D120" s="143" t="n">
        <f aca="false">D122+D124+D125+D127+D129</f>
        <v>123508</v>
      </c>
      <c r="E120" s="143" t="n">
        <f aca="false">E122+E124+E125+E127+E129</f>
        <v>124666</v>
      </c>
      <c r="F120" s="143" t="n">
        <f aca="false">F122+F124+F125+F127+F129</f>
        <v>126238</v>
      </c>
      <c r="H120" s="101"/>
      <c r="R120" s="100"/>
      <c r="S120" s="100"/>
    </row>
    <row r="121" customFormat="false" ht="27.75" hidden="false" customHeight="true" outlineLevel="0" collapsed="false">
      <c r="A121" s="138" t="s">
        <v>1400</v>
      </c>
      <c r="B121" s="134" t="s">
        <v>998</v>
      </c>
      <c r="C121" s="134" t="s">
        <v>778</v>
      </c>
      <c r="D121" s="143"/>
      <c r="E121" s="143" t="n">
        <f aca="false">E122</f>
        <v>2786</v>
      </c>
      <c r="F121" s="143" t="n">
        <f aca="false">F122</f>
        <v>2626</v>
      </c>
      <c r="H121" s="101"/>
      <c r="R121" s="100"/>
      <c r="S121" s="100"/>
    </row>
    <row r="122" customFormat="false" ht="15.75" hidden="false" customHeight="false" outlineLevel="0" collapsed="false">
      <c r="A122" s="138" t="s">
        <v>1119</v>
      </c>
      <c r="B122" s="134" t="s">
        <v>998</v>
      </c>
      <c r="C122" s="134" t="s">
        <v>780</v>
      </c>
      <c r="D122" s="143" t="n">
        <v>3316</v>
      </c>
      <c r="E122" s="143" t="n">
        <v>2786</v>
      </c>
      <c r="F122" s="143" t="n">
        <v>2626</v>
      </c>
      <c r="H122" s="101"/>
      <c r="R122" s="100"/>
      <c r="S122" s="100"/>
    </row>
    <row r="123" customFormat="false" ht="24.75" hidden="false" customHeight="true" outlineLevel="0" collapsed="false">
      <c r="A123" s="138" t="s">
        <v>1400</v>
      </c>
      <c r="B123" s="134" t="s">
        <v>1035</v>
      </c>
      <c r="C123" s="134" t="s">
        <v>778</v>
      </c>
      <c r="D123" s="143"/>
      <c r="E123" s="143" t="n">
        <f aca="false">SUM(E124:E125)</f>
        <v>77732</v>
      </c>
      <c r="F123" s="143" t="n">
        <f aca="false">SUM(F124:F125)</f>
        <v>79464</v>
      </c>
      <c r="H123" s="101"/>
      <c r="R123" s="100"/>
      <c r="S123" s="100"/>
    </row>
    <row r="124" customFormat="false" ht="15.75" hidden="false" customHeight="false" outlineLevel="0" collapsed="false">
      <c r="A124" s="138" t="s">
        <v>1119</v>
      </c>
      <c r="B124" s="134" t="s">
        <v>1035</v>
      </c>
      <c r="C124" s="134" t="s">
        <v>780</v>
      </c>
      <c r="D124" s="143" t="n">
        <v>63790</v>
      </c>
      <c r="E124" s="143" t="n">
        <v>65222</v>
      </c>
      <c r="F124" s="143" t="n">
        <v>66691</v>
      </c>
      <c r="H124" s="101"/>
      <c r="R124" s="100"/>
      <c r="S124" s="100"/>
    </row>
    <row r="125" customFormat="false" ht="15.75" hidden="false" customHeight="false" outlineLevel="0" collapsed="false">
      <c r="A125" s="138" t="s">
        <v>941</v>
      </c>
      <c r="B125" s="134" t="s">
        <v>1035</v>
      </c>
      <c r="C125" s="134" t="s">
        <v>942</v>
      </c>
      <c r="D125" s="143" t="n">
        <v>12254</v>
      </c>
      <c r="E125" s="143" t="n">
        <v>12510</v>
      </c>
      <c r="F125" s="143" t="n">
        <v>12773</v>
      </c>
      <c r="H125" s="101"/>
      <c r="R125" s="100"/>
      <c r="S125" s="100"/>
    </row>
    <row r="126" customFormat="false" ht="27.75" hidden="false" customHeight="true" outlineLevel="0" collapsed="false">
      <c r="A126" s="138" t="s">
        <v>1400</v>
      </c>
      <c r="B126" s="134" t="s">
        <v>1038</v>
      </c>
      <c r="C126" s="134" t="s">
        <v>778</v>
      </c>
      <c r="D126" s="143"/>
      <c r="E126" s="143" t="n">
        <f aca="false">E127</f>
        <v>25648</v>
      </c>
      <c r="F126" s="143" t="n">
        <f aca="false">F127</f>
        <v>25648</v>
      </c>
      <c r="H126" s="101"/>
      <c r="R126" s="100"/>
      <c r="S126" s="100"/>
    </row>
    <row r="127" customFormat="false" ht="15.75" hidden="false" customHeight="false" outlineLevel="0" collapsed="false">
      <c r="A127" s="138" t="s">
        <v>1119</v>
      </c>
      <c r="B127" s="134" t="s">
        <v>1038</v>
      </c>
      <c r="C127" s="134" t="s">
        <v>780</v>
      </c>
      <c r="D127" s="143" t="n">
        <v>25648</v>
      </c>
      <c r="E127" s="143" t="n">
        <v>25648</v>
      </c>
      <c r="F127" s="143" t="n">
        <v>25648</v>
      </c>
      <c r="H127" s="101"/>
      <c r="R127" s="100"/>
      <c r="S127" s="100"/>
    </row>
    <row r="128" customFormat="false" ht="27.75" hidden="false" customHeight="true" outlineLevel="0" collapsed="false">
      <c r="A128" s="138" t="s">
        <v>1400</v>
      </c>
      <c r="B128" s="134" t="s">
        <v>1045</v>
      </c>
      <c r="C128" s="134" t="s">
        <v>778</v>
      </c>
      <c r="D128" s="143"/>
      <c r="E128" s="143" t="n">
        <f aca="false">E129</f>
        <v>18500</v>
      </c>
      <c r="F128" s="143" t="n">
        <f aca="false">F129</f>
        <v>18500</v>
      </c>
      <c r="H128" s="101"/>
      <c r="R128" s="100"/>
      <c r="S128" s="100"/>
    </row>
    <row r="129" customFormat="false" ht="15.75" hidden="false" customHeight="false" outlineLevel="0" collapsed="false">
      <c r="A129" s="138" t="s">
        <v>1119</v>
      </c>
      <c r="B129" s="134" t="s">
        <v>1045</v>
      </c>
      <c r="C129" s="134" t="s">
        <v>780</v>
      </c>
      <c r="D129" s="143" t="n">
        <v>18500</v>
      </c>
      <c r="E129" s="143" t="n">
        <v>18500</v>
      </c>
      <c r="F129" s="143" t="n">
        <v>18500</v>
      </c>
      <c r="H129" s="101"/>
      <c r="R129" s="100"/>
      <c r="S129" s="100"/>
    </row>
    <row r="130" customFormat="false" ht="24" hidden="false" customHeight="false" outlineLevel="0" collapsed="false">
      <c r="A130" s="145" t="s">
        <v>1040</v>
      </c>
      <c r="B130" s="134" t="s">
        <v>1041</v>
      </c>
      <c r="C130" s="134"/>
      <c r="D130" s="143" t="n">
        <f aca="false">D132+D134+D136+D138+D140+D142+D146+D148</f>
        <v>99978</v>
      </c>
      <c r="E130" s="143" t="n">
        <f aca="false">E132+E134+E136+E138+E140+E142+E146+E148</f>
        <v>111977</v>
      </c>
      <c r="F130" s="143" t="n">
        <f aca="false">F132+F134+F136+F138+F140+F142+F146+F148</f>
        <v>113751</v>
      </c>
      <c r="H130" s="101"/>
      <c r="R130" s="100"/>
      <c r="S130" s="100"/>
    </row>
    <row r="131" customFormat="false" ht="57.75" hidden="false" customHeight="true" outlineLevel="0" collapsed="false">
      <c r="A131" s="160" t="s">
        <v>1401</v>
      </c>
      <c r="B131" s="134" t="s">
        <v>1059</v>
      </c>
      <c r="C131" s="134" t="s">
        <v>662</v>
      </c>
      <c r="D131" s="143"/>
      <c r="E131" s="143" t="n">
        <f aca="false">E132</f>
        <v>27119</v>
      </c>
      <c r="F131" s="143" t="n">
        <f aca="false">F132</f>
        <v>27399</v>
      </c>
      <c r="H131" s="101"/>
      <c r="R131" s="100"/>
      <c r="S131" s="100"/>
    </row>
    <row r="132" customFormat="false" ht="24" hidden="false" customHeight="false" outlineLevel="0" collapsed="false">
      <c r="A132" s="138" t="s">
        <v>663</v>
      </c>
      <c r="B132" s="134" t="s">
        <v>1059</v>
      </c>
      <c r="C132" s="134" t="s">
        <v>9</v>
      </c>
      <c r="D132" s="143" t="n">
        <v>26766</v>
      </c>
      <c r="E132" s="143" t="n">
        <v>27119</v>
      </c>
      <c r="F132" s="143" t="n">
        <v>27399</v>
      </c>
      <c r="H132" s="101"/>
      <c r="R132" s="100"/>
      <c r="S132" s="100"/>
    </row>
    <row r="133" customFormat="false" ht="21.75" hidden="false" customHeight="true" outlineLevel="0" collapsed="false">
      <c r="A133" s="138" t="s">
        <v>1402</v>
      </c>
      <c r="B133" s="134" t="s">
        <v>1059</v>
      </c>
      <c r="C133" s="134" t="s">
        <v>675</v>
      </c>
      <c r="D133" s="143"/>
      <c r="E133" s="143" t="n">
        <f aca="false">E134</f>
        <v>3245</v>
      </c>
      <c r="F133" s="143" t="n">
        <f aca="false">F134</f>
        <v>3245</v>
      </c>
      <c r="H133" s="101"/>
      <c r="R133" s="100"/>
      <c r="S133" s="100"/>
    </row>
    <row r="134" customFormat="false" ht="15.75" hidden="false" customHeight="false" outlineLevel="0" collapsed="false">
      <c r="A134" s="139" t="s">
        <v>676</v>
      </c>
      <c r="B134" s="134" t="s">
        <v>1059</v>
      </c>
      <c r="C134" s="134" t="s">
        <v>677</v>
      </c>
      <c r="D134" s="143" t="n">
        <v>3245</v>
      </c>
      <c r="E134" s="143" t="n">
        <v>3245</v>
      </c>
      <c r="F134" s="143" t="n">
        <v>3245</v>
      </c>
      <c r="H134" s="101"/>
      <c r="R134" s="100"/>
      <c r="S134" s="100"/>
    </row>
    <row r="135" customFormat="false" ht="23.25" hidden="false" customHeight="true" outlineLevel="0" collapsed="false">
      <c r="A135" s="139" t="s">
        <v>682</v>
      </c>
      <c r="B135" s="134" t="s">
        <v>1059</v>
      </c>
      <c r="C135" s="134" t="s">
        <v>683</v>
      </c>
      <c r="D135" s="143"/>
      <c r="E135" s="143" t="n">
        <f aca="false">E136</f>
        <v>60</v>
      </c>
      <c r="F135" s="143" t="n">
        <f aca="false">F136</f>
        <v>60</v>
      </c>
      <c r="H135" s="101"/>
      <c r="R135" s="100"/>
      <c r="S135" s="100"/>
    </row>
    <row r="136" customFormat="false" ht="15.75" hidden="false" customHeight="false" outlineLevel="0" collapsed="false">
      <c r="A136" s="138" t="s">
        <v>1119</v>
      </c>
      <c r="B136" s="134" t="s">
        <v>1059</v>
      </c>
      <c r="C136" s="134" t="s">
        <v>685</v>
      </c>
      <c r="D136" s="143" t="n">
        <v>60</v>
      </c>
      <c r="E136" s="143" t="n">
        <v>60</v>
      </c>
      <c r="F136" s="143" t="n">
        <v>60</v>
      </c>
      <c r="H136" s="101"/>
      <c r="R136" s="100"/>
      <c r="S136" s="100"/>
    </row>
    <row r="137" customFormat="false" ht="25.5" hidden="false" customHeight="true" outlineLevel="0" collapsed="false">
      <c r="A137" s="138" t="s">
        <v>1400</v>
      </c>
      <c r="B137" s="134" t="s">
        <v>1070</v>
      </c>
      <c r="C137" s="134" t="s">
        <v>778</v>
      </c>
      <c r="D137" s="143"/>
      <c r="E137" s="143" t="n">
        <f aca="false">E138</f>
        <v>1704</v>
      </c>
      <c r="F137" s="143" t="n">
        <f aca="false">F138</f>
        <v>1704</v>
      </c>
      <c r="H137" s="101"/>
      <c r="R137" s="100"/>
      <c r="S137" s="100"/>
    </row>
    <row r="138" customFormat="false" ht="15.75" hidden="false" customHeight="false" outlineLevel="0" collapsed="false">
      <c r="A138" s="138" t="s">
        <v>1119</v>
      </c>
      <c r="B138" s="134" t="s">
        <v>1070</v>
      </c>
      <c r="C138" s="134" t="s">
        <v>780</v>
      </c>
      <c r="D138" s="143" t="n">
        <v>1704</v>
      </c>
      <c r="E138" s="143" t="n">
        <v>1704</v>
      </c>
      <c r="F138" s="143" t="n">
        <v>1704</v>
      </c>
      <c r="H138" s="101"/>
      <c r="R138" s="100"/>
      <c r="S138" s="100"/>
    </row>
    <row r="139" customFormat="false" ht="21.75" hidden="false" customHeight="true" outlineLevel="0" collapsed="false">
      <c r="A139" s="138" t="s">
        <v>1402</v>
      </c>
      <c r="B139" s="134" t="s">
        <v>1072</v>
      </c>
      <c r="C139" s="134" t="s">
        <v>675</v>
      </c>
      <c r="D139" s="143"/>
      <c r="E139" s="143" t="n">
        <f aca="false">E140</f>
        <v>3000</v>
      </c>
      <c r="F139" s="143" t="n">
        <f aca="false">F140</f>
        <v>3000</v>
      </c>
      <c r="H139" s="101"/>
      <c r="R139" s="100"/>
      <c r="S139" s="100"/>
    </row>
    <row r="140" customFormat="false" ht="15.75" hidden="false" customHeight="false" outlineLevel="0" collapsed="false">
      <c r="A140" s="139" t="s">
        <v>676</v>
      </c>
      <c r="B140" s="134" t="s">
        <v>1072</v>
      </c>
      <c r="C140" s="134" t="s">
        <v>677</v>
      </c>
      <c r="D140" s="143" t="n">
        <v>3000</v>
      </c>
      <c r="E140" s="143" t="n">
        <v>3000</v>
      </c>
      <c r="F140" s="143" t="n">
        <v>3000</v>
      </c>
      <c r="H140" s="101"/>
      <c r="R140" s="100"/>
      <c r="S140" s="100"/>
    </row>
    <row r="141" customFormat="false" ht="24.75" hidden="false" customHeight="true" outlineLevel="0" collapsed="false">
      <c r="A141" s="138" t="s">
        <v>1402</v>
      </c>
      <c r="B141" s="134" t="s">
        <v>1042</v>
      </c>
      <c r="C141" s="134" t="s">
        <v>675</v>
      </c>
      <c r="D141" s="143"/>
      <c r="E141" s="143" t="n">
        <f aca="false">E142</f>
        <v>300</v>
      </c>
      <c r="F141" s="143" t="n">
        <f aca="false">F142</f>
        <v>300</v>
      </c>
      <c r="H141" s="101"/>
      <c r="R141" s="100"/>
      <c r="S141" s="100"/>
    </row>
    <row r="142" customFormat="false" ht="15.75" hidden="false" customHeight="false" outlineLevel="0" collapsed="false">
      <c r="A142" s="139" t="s">
        <v>676</v>
      </c>
      <c r="B142" s="134" t="s">
        <v>1042</v>
      </c>
      <c r="C142" s="134" t="s">
        <v>677</v>
      </c>
      <c r="D142" s="143" t="n">
        <v>300</v>
      </c>
      <c r="E142" s="143" t="n">
        <v>300</v>
      </c>
      <c r="F142" s="143" t="n">
        <v>300</v>
      </c>
      <c r="H142" s="101"/>
      <c r="R142" s="100"/>
      <c r="S142" s="100"/>
    </row>
    <row r="143" customFormat="false" ht="15.75" hidden="true" customHeight="false" outlineLevel="0" collapsed="false">
      <c r="A143" s="139" t="s">
        <v>684</v>
      </c>
      <c r="B143" s="134"/>
      <c r="C143" s="134" t="s">
        <v>685</v>
      </c>
      <c r="D143" s="136"/>
      <c r="E143" s="136"/>
      <c r="F143" s="136"/>
      <c r="H143" s="101"/>
      <c r="R143" s="100"/>
      <c r="S143" s="100"/>
    </row>
    <row r="144" customFormat="false" ht="15.75" hidden="true" customHeight="false" outlineLevel="0" collapsed="false">
      <c r="A144" s="139"/>
      <c r="B144" s="134"/>
      <c r="C144" s="134"/>
      <c r="D144" s="143"/>
      <c r="E144" s="143"/>
      <c r="F144" s="143"/>
      <c r="H144" s="101"/>
      <c r="R144" s="100"/>
      <c r="S144" s="100"/>
    </row>
    <row r="145" customFormat="false" ht="27" hidden="false" customHeight="true" outlineLevel="0" collapsed="false">
      <c r="A145" s="138" t="s">
        <v>1400</v>
      </c>
      <c r="B145" s="134" t="s">
        <v>1074</v>
      </c>
      <c r="C145" s="134" t="s">
        <v>778</v>
      </c>
      <c r="D145" s="143"/>
      <c r="E145" s="143" t="n">
        <f aca="false">SUM(E146:E148)</f>
        <v>76549</v>
      </c>
      <c r="F145" s="143" t="n">
        <f aca="false">SUM(F146:F148)</f>
        <v>78043</v>
      </c>
      <c r="H145" s="101"/>
      <c r="R145" s="100"/>
      <c r="S145" s="100"/>
    </row>
    <row r="146" customFormat="false" ht="15.75" hidden="false" customHeight="false" outlineLevel="0" collapsed="false">
      <c r="A146" s="138" t="s">
        <v>1119</v>
      </c>
      <c r="B146" s="134" t="s">
        <v>1074</v>
      </c>
      <c r="C146" s="134" t="s">
        <v>780</v>
      </c>
      <c r="D146" s="143" t="n">
        <v>64903</v>
      </c>
      <c r="E146" s="143" t="n">
        <v>66360</v>
      </c>
      <c r="F146" s="143" t="n">
        <v>67854</v>
      </c>
      <c r="H146" s="101"/>
      <c r="R146" s="100"/>
      <c r="S146" s="100"/>
    </row>
    <row r="147" customFormat="false" ht="72" hidden="true" customHeight="true" outlineLevel="0" collapsed="false">
      <c r="A147" s="145" t="s">
        <v>1246</v>
      </c>
      <c r="B147" s="134"/>
      <c r="C147" s="134"/>
      <c r="D147" s="143"/>
      <c r="E147" s="143"/>
      <c r="F147" s="143"/>
      <c r="H147" s="101"/>
      <c r="R147" s="100"/>
      <c r="S147" s="100"/>
    </row>
    <row r="148" customFormat="false" ht="23.1" hidden="false" customHeight="true" outlineLevel="0" collapsed="false">
      <c r="A148" s="138" t="s">
        <v>941</v>
      </c>
      <c r="B148" s="134" t="s">
        <v>1074</v>
      </c>
      <c r="C148" s="134" t="s">
        <v>942</v>
      </c>
      <c r="D148" s="301"/>
      <c r="E148" s="143" t="n">
        <v>10189</v>
      </c>
      <c r="F148" s="143" t="n">
        <v>10189</v>
      </c>
      <c r="H148" s="101"/>
      <c r="R148" s="100"/>
      <c r="S148" s="100"/>
    </row>
    <row r="149" customFormat="false" ht="24" hidden="false" customHeight="false" outlineLevel="0" collapsed="false">
      <c r="A149" s="296" t="s">
        <v>1407</v>
      </c>
      <c r="B149" s="302"/>
      <c r="C149" s="302"/>
      <c r="D149" s="293" t="n">
        <f aca="false">D150+D232</f>
        <v>46111.3</v>
      </c>
      <c r="E149" s="293" t="n">
        <f aca="false">E150+E232</f>
        <v>48321.3</v>
      </c>
      <c r="F149" s="293" t="n">
        <f aca="false">F150+F232</f>
        <v>50254.3</v>
      </c>
      <c r="H149" s="101"/>
      <c r="R149" s="100"/>
      <c r="S149" s="100"/>
    </row>
    <row r="150" customFormat="false" ht="36" hidden="false" customHeight="false" outlineLevel="0" collapsed="false">
      <c r="A150" s="145" t="s">
        <v>1155</v>
      </c>
      <c r="B150" s="134"/>
      <c r="C150" s="134"/>
      <c r="D150" s="140" t="n">
        <f aca="false">SUM(D154:D231)</f>
        <v>45611.3</v>
      </c>
      <c r="E150" s="140" t="n">
        <f aca="false">E151+E153+E155+E157+E159+E161+E163+E165+E167+E169+E171+E173+E175+E177+E179+E181+E189+E191+E193+E195+E197+E199+E201+E203+E205+E207+E212+E214+E216+E220+E222+E224+E226+E228+E230</f>
        <v>47821.3</v>
      </c>
      <c r="F150" s="140" t="n">
        <f aca="false">F151+F153+F155+F157+F159+F161+F163+F165+F167+F169+F171+F173+F175+F177+F179+F181+F189+F191+F193+F195+F197+F199+F201+F203+F205+F207+F212+F214+F216+F220+F222+F224+F226+F228+F230</f>
        <v>49754.3</v>
      </c>
      <c r="H150" s="101"/>
      <c r="R150" s="100"/>
      <c r="S150" s="100"/>
    </row>
    <row r="151" customFormat="false" ht="24.75" hidden="false" customHeight="false" outlineLevel="0" collapsed="false">
      <c r="A151" s="139" t="s">
        <v>674</v>
      </c>
      <c r="B151" s="130" t="s">
        <v>1158</v>
      </c>
      <c r="C151" s="134" t="s">
        <v>675</v>
      </c>
      <c r="D151" s="140"/>
      <c r="E151" s="140" t="n">
        <f aca="false">E152</f>
        <v>79.7</v>
      </c>
      <c r="F151" s="140" t="n">
        <f aca="false">F152</f>
        <v>79.7</v>
      </c>
      <c r="H151" s="101"/>
      <c r="R151" s="100"/>
      <c r="S151" s="100"/>
    </row>
    <row r="152" customFormat="false" ht="15.75" hidden="false" customHeight="false" outlineLevel="0" collapsed="false">
      <c r="A152" s="139" t="s">
        <v>714</v>
      </c>
      <c r="B152" s="130" t="s">
        <v>1158</v>
      </c>
      <c r="C152" s="134" t="s">
        <v>677</v>
      </c>
      <c r="D152" s="140"/>
      <c r="E152" s="140" t="n">
        <v>79.7</v>
      </c>
      <c r="F152" s="140" t="n">
        <v>79.7</v>
      </c>
      <c r="H152" s="101"/>
      <c r="R152" s="100"/>
      <c r="S152" s="100"/>
    </row>
    <row r="153" customFormat="false" ht="15.75" hidden="false" customHeight="false" outlineLevel="0" collapsed="false">
      <c r="A153" s="138" t="s">
        <v>986</v>
      </c>
      <c r="B153" s="130" t="s">
        <v>1158</v>
      </c>
      <c r="C153" s="134" t="s">
        <v>987</v>
      </c>
      <c r="D153" s="140"/>
      <c r="E153" s="140" t="n">
        <f aca="false">E154</f>
        <v>7964.8</v>
      </c>
      <c r="F153" s="140" t="n">
        <f aca="false">F154</f>
        <v>7964.8</v>
      </c>
      <c r="H153" s="101"/>
      <c r="R153" s="100"/>
      <c r="S153" s="100"/>
    </row>
    <row r="154" customFormat="false" ht="15.75" hidden="false" customHeight="false" outlineLevel="0" collapsed="false">
      <c r="A154" s="138" t="s">
        <v>1163</v>
      </c>
      <c r="B154" s="130" t="s">
        <v>1158</v>
      </c>
      <c r="C154" s="134" t="s">
        <v>1164</v>
      </c>
      <c r="D154" s="143" t="n">
        <v>8044.5</v>
      </c>
      <c r="E154" s="143" t="n">
        <v>7964.8</v>
      </c>
      <c r="F154" s="143" t="n">
        <v>7964.8</v>
      </c>
      <c r="H154" s="101"/>
      <c r="R154" s="100"/>
      <c r="S154" s="100"/>
    </row>
    <row r="155" customFormat="false" ht="24.75" hidden="false" customHeight="false" outlineLevel="0" collapsed="false">
      <c r="A155" s="139" t="s">
        <v>674</v>
      </c>
      <c r="B155" s="130" t="s">
        <v>1174</v>
      </c>
      <c r="C155" s="134" t="s">
        <v>675</v>
      </c>
      <c r="D155" s="143"/>
      <c r="E155" s="143" t="n">
        <f aca="false">E156</f>
        <v>3</v>
      </c>
      <c r="F155" s="143" t="n">
        <f aca="false">F156</f>
        <v>3</v>
      </c>
      <c r="H155" s="101"/>
      <c r="R155" s="100"/>
      <c r="S155" s="100"/>
    </row>
    <row r="156" customFormat="false" ht="15.75" hidden="false" customHeight="false" outlineLevel="0" collapsed="false">
      <c r="A156" s="139" t="s">
        <v>714</v>
      </c>
      <c r="B156" s="130" t="s">
        <v>1174</v>
      </c>
      <c r="C156" s="134" t="s">
        <v>677</v>
      </c>
      <c r="D156" s="143"/>
      <c r="E156" s="143" t="n">
        <v>3</v>
      </c>
      <c r="F156" s="143" t="n">
        <v>3</v>
      </c>
      <c r="H156" s="101"/>
      <c r="R156" s="100"/>
      <c r="S156" s="100"/>
    </row>
    <row r="157" customFormat="false" ht="15.75" hidden="false" customHeight="false" outlineLevel="0" collapsed="false">
      <c r="A157" s="138" t="s">
        <v>986</v>
      </c>
      <c r="B157" s="130" t="s">
        <v>1174</v>
      </c>
      <c r="C157" s="134" t="s">
        <v>987</v>
      </c>
      <c r="D157" s="143"/>
      <c r="E157" s="143" t="n">
        <f aca="false">E158</f>
        <v>400</v>
      </c>
      <c r="F157" s="143" t="n">
        <f aca="false">F158</f>
        <v>400</v>
      </c>
      <c r="H157" s="101"/>
      <c r="R157" s="100"/>
      <c r="S157" s="100"/>
    </row>
    <row r="158" customFormat="false" ht="15.75" hidden="false" customHeight="false" outlineLevel="0" collapsed="false">
      <c r="A158" s="138" t="s">
        <v>1163</v>
      </c>
      <c r="B158" s="130" t="s">
        <v>1174</v>
      </c>
      <c r="C158" s="134" t="s">
        <v>1164</v>
      </c>
      <c r="D158" s="143" t="n">
        <v>520</v>
      </c>
      <c r="E158" s="143" t="n">
        <v>400</v>
      </c>
      <c r="F158" s="143" t="n">
        <v>400</v>
      </c>
      <c r="H158" s="101"/>
      <c r="R158" s="100"/>
      <c r="S158" s="100"/>
    </row>
    <row r="159" customFormat="false" ht="24.75" hidden="false" customHeight="false" outlineLevel="0" collapsed="false">
      <c r="A159" s="139" t="s">
        <v>674</v>
      </c>
      <c r="B159" s="130" t="s">
        <v>1176</v>
      </c>
      <c r="C159" s="134" t="s">
        <v>675</v>
      </c>
      <c r="D159" s="143"/>
      <c r="E159" s="143" t="n">
        <f aca="false">E160</f>
        <v>2.4</v>
      </c>
      <c r="F159" s="143" t="n">
        <f aca="false">F160</f>
        <v>2.4</v>
      </c>
      <c r="H159" s="101"/>
      <c r="R159" s="100"/>
      <c r="S159" s="100"/>
    </row>
    <row r="160" customFormat="false" ht="15.75" hidden="false" customHeight="false" outlineLevel="0" collapsed="false">
      <c r="A160" s="139" t="s">
        <v>714</v>
      </c>
      <c r="B160" s="130" t="s">
        <v>1176</v>
      </c>
      <c r="C160" s="134" t="s">
        <v>677</v>
      </c>
      <c r="D160" s="143"/>
      <c r="E160" s="143" t="n">
        <v>2.4</v>
      </c>
      <c r="F160" s="143" t="n">
        <v>2.4</v>
      </c>
      <c r="H160" s="101"/>
      <c r="R160" s="100"/>
      <c r="S160" s="100"/>
    </row>
    <row r="161" customFormat="false" ht="15.75" hidden="false" customHeight="false" outlineLevel="0" collapsed="false">
      <c r="A161" s="138" t="s">
        <v>986</v>
      </c>
      <c r="B161" s="130" t="s">
        <v>1176</v>
      </c>
      <c r="C161" s="134" t="s">
        <v>987</v>
      </c>
      <c r="D161" s="143"/>
      <c r="E161" s="143" t="n">
        <f aca="false">E162</f>
        <v>319.3</v>
      </c>
      <c r="F161" s="143" t="n">
        <f aca="false">F162</f>
        <v>319.3</v>
      </c>
      <c r="H161" s="101"/>
      <c r="R161" s="100"/>
      <c r="S161" s="100"/>
    </row>
    <row r="162" customFormat="false" ht="15.75" hidden="false" customHeight="false" outlineLevel="0" collapsed="false">
      <c r="A162" s="138" t="s">
        <v>1163</v>
      </c>
      <c r="B162" s="130" t="s">
        <v>1176</v>
      </c>
      <c r="C162" s="134" t="s">
        <v>1164</v>
      </c>
      <c r="D162" s="143" t="n">
        <v>204.7</v>
      </c>
      <c r="E162" s="143" t="n">
        <v>319.3</v>
      </c>
      <c r="F162" s="143" t="n">
        <v>319.3</v>
      </c>
      <c r="H162" s="101"/>
      <c r="R162" s="100"/>
      <c r="S162" s="100"/>
    </row>
    <row r="163" customFormat="false" ht="15.75" hidden="false" customHeight="false" outlineLevel="0" collapsed="false">
      <c r="A163" s="138" t="s">
        <v>986</v>
      </c>
      <c r="B163" s="130" t="s">
        <v>1178</v>
      </c>
      <c r="C163" s="134" t="s">
        <v>987</v>
      </c>
      <c r="D163" s="143"/>
      <c r="E163" s="143" t="n">
        <f aca="false">E164</f>
        <v>2560</v>
      </c>
      <c r="F163" s="143" t="n">
        <f aca="false">F164</f>
        <v>2560</v>
      </c>
      <c r="H163" s="101"/>
      <c r="R163" s="100"/>
      <c r="S163" s="100"/>
    </row>
    <row r="164" customFormat="false" ht="15.75" hidden="false" customHeight="false" outlineLevel="0" collapsed="false">
      <c r="A164" s="138" t="s">
        <v>1163</v>
      </c>
      <c r="B164" s="130" t="s">
        <v>1178</v>
      </c>
      <c r="C164" s="134" t="s">
        <v>1164</v>
      </c>
      <c r="D164" s="143" t="n">
        <v>2560</v>
      </c>
      <c r="E164" s="143" t="n">
        <v>2560</v>
      </c>
      <c r="F164" s="143" t="n">
        <v>2560</v>
      </c>
      <c r="H164" s="101"/>
      <c r="R164" s="100"/>
      <c r="S164" s="100"/>
    </row>
    <row r="165" customFormat="false" ht="15.75" hidden="false" customHeight="false" outlineLevel="0" collapsed="false">
      <c r="A165" s="138" t="s">
        <v>986</v>
      </c>
      <c r="B165" s="130" t="s">
        <v>1180</v>
      </c>
      <c r="C165" s="134" t="s">
        <v>987</v>
      </c>
      <c r="D165" s="143"/>
      <c r="E165" s="143" t="n">
        <f aca="false">E166</f>
        <v>300</v>
      </c>
      <c r="F165" s="143" t="n">
        <f aca="false">F166</f>
        <v>300</v>
      </c>
      <c r="H165" s="101"/>
      <c r="R165" s="100"/>
      <c r="S165" s="100"/>
    </row>
    <row r="166" customFormat="false" ht="15.75" hidden="false" customHeight="false" outlineLevel="0" collapsed="false">
      <c r="A166" s="138" t="s">
        <v>1163</v>
      </c>
      <c r="B166" s="130" t="s">
        <v>1180</v>
      </c>
      <c r="C166" s="134" t="s">
        <v>1164</v>
      </c>
      <c r="D166" s="143" t="n">
        <v>300</v>
      </c>
      <c r="E166" s="143" t="n">
        <v>300</v>
      </c>
      <c r="F166" s="143" t="n">
        <v>300</v>
      </c>
      <c r="H166" s="101"/>
      <c r="R166" s="100"/>
      <c r="S166" s="100"/>
    </row>
    <row r="167" customFormat="false" ht="24.75" hidden="false" customHeight="false" outlineLevel="0" collapsed="false">
      <c r="A167" s="139" t="s">
        <v>674</v>
      </c>
      <c r="B167" s="130" t="s">
        <v>1182</v>
      </c>
      <c r="C167" s="134" t="s">
        <v>675</v>
      </c>
      <c r="D167" s="143"/>
      <c r="E167" s="143" t="n">
        <f aca="false">E168</f>
        <v>10.6</v>
      </c>
      <c r="F167" s="143" t="n">
        <f aca="false">F168</f>
        <v>10.6</v>
      </c>
      <c r="H167" s="101"/>
      <c r="R167" s="100"/>
      <c r="S167" s="100"/>
    </row>
    <row r="168" customFormat="false" ht="15.75" hidden="false" customHeight="false" outlineLevel="0" collapsed="false">
      <c r="A168" s="139" t="s">
        <v>714</v>
      </c>
      <c r="B168" s="130" t="s">
        <v>1182</v>
      </c>
      <c r="C168" s="134" t="s">
        <v>677</v>
      </c>
      <c r="D168" s="143"/>
      <c r="E168" s="143" t="n">
        <v>10.6</v>
      </c>
      <c r="F168" s="143" t="n">
        <v>10.6</v>
      </c>
      <c r="H168" s="101"/>
      <c r="R168" s="100"/>
      <c r="S168" s="100"/>
    </row>
    <row r="169" customFormat="false" ht="15.75" hidden="false" customHeight="false" outlineLevel="0" collapsed="false">
      <c r="A169" s="138" t="s">
        <v>986</v>
      </c>
      <c r="B169" s="130" t="s">
        <v>1182</v>
      </c>
      <c r="C169" s="134" t="s">
        <v>987</v>
      </c>
      <c r="D169" s="143"/>
      <c r="E169" s="143" t="n">
        <f aca="false">E170</f>
        <v>352.5</v>
      </c>
      <c r="F169" s="143" t="n">
        <f aca="false">F170</f>
        <v>352.5</v>
      </c>
      <c r="H169" s="101"/>
      <c r="R169" s="100"/>
      <c r="S169" s="100"/>
    </row>
    <row r="170" customFormat="false" ht="15.75" hidden="false" customHeight="false" outlineLevel="0" collapsed="false">
      <c r="A170" s="138" t="s">
        <v>1163</v>
      </c>
      <c r="B170" s="130" t="s">
        <v>1182</v>
      </c>
      <c r="C170" s="134" t="s">
        <v>1164</v>
      </c>
      <c r="D170" s="143" t="n">
        <v>363.1</v>
      </c>
      <c r="E170" s="143" t="n">
        <v>352.5</v>
      </c>
      <c r="F170" s="143" t="n">
        <v>352.5</v>
      </c>
      <c r="H170" s="101"/>
      <c r="R170" s="100"/>
      <c r="S170" s="100"/>
    </row>
    <row r="171" customFormat="false" ht="24.75" hidden="false" customHeight="false" outlineLevel="0" collapsed="false">
      <c r="A171" s="139" t="s">
        <v>674</v>
      </c>
      <c r="B171" s="130" t="s">
        <v>1184</v>
      </c>
      <c r="C171" s="134" t="s">
        <v>675</v>
      </c>
      <c r="D171" s="143"/>
      <c r="E171" s="143" t="n">
        <f aca="false">E172</f>
        <v>5.4</v>
      </c>
      <c r="F171" s="143" t="n">
        <f aca="false">F172</f>
        <v>5.4</v>
      </c>
      <c r="H171" s="101"/>
      <c r="R171" s="100"/>
      <c r="S171" s="100"/>
    </row>
    <row r="172" customFormat="false" ht="15.75" hidden="false" customHeight="false" outlineLevel="0" collapsed="false">
      <c r="A172" s="139" t="s">
        <v>714</v>
      </c>
      <c r="B172" s="130" t="s">
        <v>1184</v>
      </c>
      <c r="C172" s="134" t="s">
        <v>677</v>
      </c>
      <c r="D172" s="143"/>
      <c r="E172" s="143" t="n">
        <v>5.4</v>
      </c>
      <c r="F172" s="143" t="n">
        <v>5.4</v>
      </c>
      <c r="H172" s="101"/>
      <c r="R172" s="100"/>
      <c r="S172" s="100"/>
    </row>
    <row r="173" customFormat="false" ht="15.75" hidden="false" customHeight="false" outlineLevel="0" collapsed="false">
      <c r="A173" s="138" t="s">
        <v>986</v>
      </c>
      <c r="B173" s="130" t="s">
        <v>1184</v>
      </c>
      <c r="C173" s="134" t="s">
        <v>987</v>
      </c>
      <c r="D173" s="143"/>
      <c r="E173" s="143" t="n">
        <f aca="false">E174</f>
        <v>178.5</v>
      </c>
      <c r="F173" s="143" t="n">
        <f aca="false">F174</f>
        <v>178.5</v>
      </c>
      <c r="H173" s="101"/>
      <c r="R173" s="100"/>
      <c r="S173" s="100"/>
    </row>
    <row r="174" customFormat="false" ht="15.75" hidden="false" customHeight="false" outlineLevel="0" collapsed="false">
      <c r="A174" s="138" t="s">
        <v>1163</v>
      </c>
      <c r="B174" s="130" t="s">
        <v>1184</v>
      </c>
      <c r="C174" s="134" t="s">
        <v>1164</v>
      </c>
      <c r="D174" s="143" t="n">
        <v>183.9</v>
      </c>
      <c r="E174" s="143" t="n">
        <v>178.5</v>
      </c>
      <c r="F174" s="143" t="n">
        <v>178.5</v>
      </c>
      <c r="H174" s="101"/>
      <c r="R174" s="100"/>
      <c r="S174" s="100"/>
    </row>
    <row r="175" customFormat="false" ht="24.75" hidden="false" customHeight="false" outlineLevel="0" collapsed="false">
      <c r="A175" s="139" t="s">
        <v>674</v>
      </c>
      <c r="B175" s="130" t="s">
        <v>1186</v>
      </c>
      <c r="C175" s="134" t="s">
        <v>675</v>
      </c>
      <c r="D175" s="143"/>
      <c r="E175" s="143" t="n">
        <f aca="false">E176</f>
        <v>10</v>
      </c>
      <c r="F175" s="143" t="n">
        <f aca="false">F176</f>
        <v>10</v>
      </c>
      <c r="H175" s="101"/>
      <c r="R175" s="100"/>
      <c r="S175" s="100"/>
    </row>
    <row r="176" customFormat="false" ht="15.75" hidden="false" customHeight="false" outlineLevel="0" collapsed="false">
      <c r="A176" s="139" t="s">
        <v>714</v>
      </c>
      <c r="B176" s="130" t="s">
        <v>1186</v>
      </c>
      <c r="C176" s="134" t="s">
        <v>677</v>
      </c>
      <c r="D176" s="143"/>
      <c r="E176" s="143" t="n">
        <v>10</v>
      </c>
      <c r="F176" s="143" t="n">
        <v>10</v>
      </c>
      <c r="H176" s="101"/>
      <c r="R176" s="100"/>
      <c r="S176" s="100"/>
    </row>
    <row r="177" customFormat="false" ht="15.75" hidden="false" customHeight="false" outlineLevel="0" collapsed="false">
      <c r="A177" s="138" t="s">
        <v>986</v>
      </c>
      <c r="B177" s="130" t="s">
        <v>1186</v>
      </c>
      <c r="C177" s="134" t="s">
        <v>987</v>
      </c>
      <c r="D177" s="143"/>
      <c r="E177" s="143" t="n">
        <f aca="false">E178</f>
        <v>334.5</v>
      </c>
      <c r="F177" s="143" t="n">
        <f aca="false">F178</f>
        <v>334.5</v>
      </c>
      <c r="H177" s="101"/>
      <c r="R177" s="100"/>
      <c r="S177" s="100"/>
    </row>
    <row r="178" customFormat="false" ht="15.75" hidden="false" customHeight="false" outlineLevel="0" collapsed="false">
      <c r="A178" s="138" t="s">
        <v>1163</v>
      </c>
      <c r="B178" s="130" t="s">
        <v>1186</v>
      </c>
      <c r="C178" s="134" t="s">
        <v>1164</v>
      </c>
      <c r="D178" s="143" t="n">
        <v>344.5</v>
      </c>
      <c r="E178" s="143" t="n">
        <v>334.5</v>
      </c>
      <c r="F178" s="143" t="n">
        <v>334.5</v>
      </c>
      <c r="H178" s="101"/>
      <c r="R178" s="100"/>
      <c r="S178" s="100"/>
    </row>
    <row r="179" customFormat="false" ht="24.75" hidden="false" customHeight="false" outlineLevel="0" collapsed="false">
      <c r="A179" s="139" t="s">
        <v>674</v>
      </c>
      <c r="B179" s="130" t="s">
        <v>1188</v>
      </c>
      <c r="C179" s="134" t="s">
        <v>675</v>
      </c>
      <c r="D179" s="143"/>
      <c r="E179" s="143" t="n">
        <f aca="false">E180</f>
        <v>0.7</v>
      </c>
      <c r="F179" s="143" t="n">
        <f aca="false">F180</f>
        <v>0.7</v>
      </c>
      <c r="H179" s="101"/>
      <c r="R179" s="100"/>
      <c r="S179" s="100"/>
    </row>
    <row r="180" customFormat="false" ht="15.75" hidden="false" customHeight="false" outlineLevel="0" collapsed="false">
      <c r="A180" s="139" t="s">
        <v>714</v>
      </c>
      <c r="B180" s="130" t="s">
        <v>1188</v>
      </c>
      <c r="C180" s="134" t="s">
        <v>677</v>
      </c>
      <c r="D180" s="143"/>
      <c r="E180" s="143" t="n">
        <v>0.7</v>
      </c>
      <c r="F180" s="143" t="n">
        <v>0.7</v>
      </c>
      <c r="H180" s="101"/>
      <c r="R180" s="100"/>
      <c r="S180" s="100"/>
    </row>
    <row r="181" customFormat="false" ht="15.75" hidden="false" customHeight="false" outlineLevel="0" collapsed="false">
      <c r="A181" s="138" t="s">
        <v>986</v>
      </c>
      <c r="B181" s="130" t="s">
        <v>1188</v>
      </c>
      <c r="C181" s="134" t="s">
        <v>987</v>
      </c>
      <c r="D181" s="143"/>
      <c r="E181" s="143" t="n">
        <f aca="false">E182</f>
        <v>24</v>
      </c>
      <c r="F181" s="143" t="n">
        <f aca="false">F182</f>
        <v>24</v>
      </c>
      <c r="H181" s="101"/>
      <c r="R181" s="100"/>
      <c r="S181" s="100"/>
    </row>
    <row r="182" customFormat="false" ht="15.75" hidden="false" customHeight="false" outlineLevel="0" collapsed="false">
      <c r="A182" s="138" t="s">
        <v>1163</v>
      </c>
      <c r="B182" s="130" t="s">
        <v>1188</v>
      </c>
      <c r="C182" s="134" t="s">
        <v>1164</v>
      </c>
      <c r="D182" s="143" t="n">
        <v>24.7</v>
      </c>
      <c r="E182" s="143" t="n">
        <v>24</v>
      </c>
      <c r="F182" s="143" t="n">
        <v>24</v>
      </c>
      <c r="H182" s="101"/>
      <c r="R182" s="100"/>
      <c r="S182" s="100"/>
    </row>
    <row r="183" customFormat="false" ht="15.75" hidden="true" customHeight="false" outlineLevel="0" collapsed="false">
      <c r="A183" s="138" t="s">
        <v>1163</v>
      </c>
      <c r="B183" s="134"/>
      <c r="C183" s="134" t="s">
        <v>1164</v>
      </c>
      <c r="D183" s="143"/>
      <c r="E183" s="143"/>
      <c r="F183" s="143"/>
      <c r="H183" s="101"/>
      <c r="R183" s="100"/>
      <c r="S183" s="100"/>
    </row>
    <row r="184" customFormat="false" ht="15.75" hidden="true" customHeight="false" outlineLevel="0" collapsed="false">
      <c r="A184" s="138" t="s">
        <v>1163</v>
      </c>
      <c r="B184" s="134"/>
      <c r="C184" s="134" t="s">
        <v>1164</v>
      </c>
      <c r="D184" s="143"/>
      <c r="E184" s="143"/>
      <c r="F184" s="143"/>
      <c r="H184" s="101"/>
      <c r="R184" s="100"/>
      <c r="S184" s="100"/>
    </row>
    <row r="185" customFormat="false" ht="15.75" hidden="true" customHeight="false" outlineLevel="0" collapsed="false">
      <c r="A185" s="138" t="s">
        <v>1163</v>
      </c>
      <c r="B185" s="134"/>
      <c r="C185" s="134" t="s">
        <v>1164</v>
      </c>
      <c r="D185" s="143"/>
      <c r="E185" s="143"/>
      <c r="F185" s="143"/>
      <c r="H185" s="101"/>
      <c r="R185" s="100"/>
      <c r="S185" s="100"/>
    </row>
    <row r="186" customFormat="false" ht="15.75" hidden="true" customHeight="false" outlineLevel="0" collapsed="false">
      <c r="A186" s="138" t="s">
        <v>1163</v>
      </c>
      <c r="B186" s="134"/>
      <c r="C186" s="134" t="s">
        <v>1164</v>
      </c>
      <c r="D186" s="143"/>
      <c r="E186" s="143"/>
      <c r="F186" s="143"/>
      <c r="H186" s="101"/>
      <c r="R186" s="100"/>
      <c r="S186" s="100"/>
    </row>
    <row r="187" customFormat="false" ht="15.75" hidden="true" customHeight="false" outlineLevel="0" collapsed="false">
      <c r="A187" s="138" t="s">
        <v>1163</v>
      </c>
      <c r="B187" s="134"/>
      <c r="C187" s="134" t="s">
        <v>1164</v>
      </c>
      <c r="D187" s="143"/>
      <c r="E187" s="143"/>
      <c r="F187" s="143"/>
      <c r="H187" s="101"/>
      <c r="R187" s="100"/>
      <c r="S187" s="100"/>
    </row>
    <row r="188" customFormat="false" ht="15.75" hidden="true" customHeight="false" outlineLevel="0" collapsed="false">
      <c r="A188" s="138" t="s">
        <v>1163</v>
      </c>
      <c r="B188" s="134"/>
      <c r="C188" s="134" t="s">
        <v>1164</v>
      </c>
      <c r="D188" s="143"/>
      <c r="E188" s="143"/>
      <c r="F188" s="143"/>
      <c r="H188" s="101"/>
      <c r="R188" s="100"/>
      <c r="S188" s="100"/>
    </row>
    <row r="189" customFormat="false" ht="24.75" hidden="false" customHeight="false" outlineLevel="0" collapsed="false">
      <c r="A189" s="139" t="s">
        <v>674</v>
      </c>
      <c r="B189" s="130" t="s">
        <v>1190</v>
      </c>
      <c r="C189" s="134" t="s">
        <v>675</v>
      </c>
      <c r="D189" s="143"/>
      <c r="E189" s="143" t="n">
        <f aca="false">E190</f>
        <v>1.1</v>
      </c>
      <c r="F189" s="143" t="n">
        <f aca="false">F190</f>
        <v>1.1</v>
      </c>
      <c r="H189" s="101"/>
      <c r="R189" s="100"/>
      <c r="S189" s="100"/>
    </row>
    <row r="190" customFormat="false" ht="15.75" hidden="false" customHeight="false" outlineLevel="0" collapsed="false">
      <c r="A190" s="139" t="s">
        <v>714</v>
      </c>
      <c r="B190" s="130" t="s">
        <v>1190</v>
      </c>
      <c r="C190" s="134" t="s">
        <v>677</v>
      </c>
      <c r="D190" s="143"/>
      <c r="E190" s="143" t="n">
        <v>1.1</v>
      </c>
      <c r="F190" s="143" t="n">
        <v>1.1</v>
      </c>
      <c r="H190" s="101"/>
      <c r="R190" s="100"/>
      <c r="S190" s="100"/>
    </row>
    <row r="191" customFormat="false" ht="15.75" hidden="false" customHeight="false" outlineLevel="0" collapsed="false">
      <c r="A191" s="138" t="s">
        <v>986</v>
      </c>
      <c r="B191" s="130" t="s">
        <v>1190</v>
      </c>
      <c r="C191" s="134" t="s">
        <v>987</v>
      </c>
      <c r="D191" s="143"/>
      <c r="E191" s="143" t="n">
        <f aca="false">E192</f>
        <v>37.5</v>
      </c>
      <c r="F191" s="143" t="n">
        <f aca="false">F192</f>
        <v>37.5</v>
      </c>
      <c r="H191" s="101"/>
      <c r="R191" s="100"/>
      <c r="S191" s="100"/>
    </row>
    <row r="192" customFormat="false" ht="15.75" hidden="false" customHeight="false" outlineLevel="0" collapsed="false">
      <c r="A192" s="138" t="s">
        <v>1163</v>
      </c>
      <c r="B192" s="130" t="s">
        <v>1190</v>
      </c>
      <c r="C192" s="134" t="s">
        <v>1164</v>
      </c>
      <c r="D192" s="143" t="n">
        <v>38.6</v>
      </c>
      <c r="E192" s="143" t="n">
        <v>37.5</v>
      </c>
      <c r="F192" s="143" t="n">
        <v>37.5</v>
      </c>
      <c r="H192" s="101"/>
      <c r="R192" s="100"/>
      <c r="S192" s="100"/>
    </row>
    <row r="193" customFormat="false" ht="24.75" hidden="false" customHeight="false" outlineLevel="0" collapsed="false">
      <c r="A193" s="139" t="s">
        <v>674</v>
      </c>
      <c r="B193" s="130" t="s">
        <v>1192</v>
      </c>
      <c r="C193" s="134" t="s">
        <v>675</v>
      </c>
      <c r="D193" s="143"/>
      <c r="E193" s="143" t="n">
        <f aca="false">E194</f>
        <v>1</v>
      </c>
      <c r="F193" s="143" t="n">
        <f aca="false">F194</f>
        <v>1</v>
      </c>
      <c r="H193" s="101"/>
      <c r="R193" s="100"/>
      <c r="S193" s="100"/>
    </row>
    <row r="194" customFormat="false" ht="15.75" hidden="false" customHeight="false" outlineLevel="0" collapsed="false">
      <c r="A194" s="139" t="s">
        <v>714</v>
      </c>
      <c r="B194" s="130" t="s">
        <v>1192</v>
      </c>
      <c r="C194" s="134" t="s">
        <v>677</v>
      </c>
      <c r="D194" s="143"/>
      <c r="E194" s="143" t="n">
        <v>1</v>
      </c>
      <c r="F194" s="143" t="n">
        <v>1</v>
      </c>
      <c r="H194" s="101"/>
      <c r="R194" s="100"/>
      <c r="S194" s="100"/>
    </row>
    <row r="195" customFormat="false" ht="15.75" hidden="false" customHeight="false" outlineLevel="0" collapsed="false">
      <c r="A195" s="138" t="s">
        <v>986</v>
      </c>
      <c r="B195" s="130" t="s">
        <v>1192</v>
      </c>
      <c r="C195" s="134" t="s">
        <v>987</v>
      </c>
      <c r="D195" s="143"/>
      <c r="E195" s="143" t="n">
        <f aca="false">E196</f>
        <v>34.5</v>
      </c>
      <c r="F195" s="143" t="n">
        <f aca="false">F196</f>
        <v>34.5</v>
      </c>
      <c r="H195" s="101"/>
      <c r="R195" s="100"/>
      <c r="S195" s="100"/>
    </row>
    <row r="196" customFormat="false" ht="15.75" hidden="false" customHeight="false" outlineLevel="0" collapsed="false">
      <c r="A196" s="138" t="s">
        <v>1163</v>
      </c>
      <c r="B196" s="130" t="s">
        <v>1192</v>
      </c>
      <c r="C196" s="134" t="s">
        <v>1164</v>
      </c>
      <c r="D196" s="143" t="n">
        <v>35.5</v>
      </c>
      <c r="E196" s="143" t="n">
        <v>34.5</v>
      </c>
      <c r="F196" s="143" t="n">
        <v>34.5</v>
      </c>
      <c r="H196" s="101"/>
      <c r="R196" s="100"/>
      <c r="S196" s="100"/>
    </row>
    <row r="197" customFormat="false" ht="24.75" hidden="false" customHeight="false" outlineLevel="0" collapsed="false">
      <c r="A197" s="139" t="s">
        <v>674</v>
      </c>
      <c r="B197" s="130" t="s">
        <v>1194</v>
      </c>
      <c r="C197" s="134" t="s">
        <v>675</v>
      </c>
      <c r="D197" s="143"/>
      <c r="E197" s="143" t="n">
        <f aca="false">E198</f>
        <v>0.4</v>
      </c>
      <c r="F197" s="143" t="n">
        <f aca="false">F198</f>
        <v>0.4</v>
      </c>
      <c r="H197" s="101"/>
      <c r="R197" s="100"/>
      <c r="S197" s="100"/>
    </row>
    <row r="198" customFormat="false" ht="15.75" hidden="false" customHeight="false" outlineLevel="0" collapsed="false">
      <c r="A198" s="139" t="s">
        <v>714</v>
      </c>
      <c r="B198" s="130" t="s">
        <v>1194</v>
      </c>
      <c r="C198" s="134" t="s">
        <v>677</v>
      </c>
      <c r="D198" s="143"/>
      <c r="E198" s="143" t="n">
        <v>0.4</v>
      </c>
      <c r="F198" s="143" t="n">
        <v>0.4</v>
      </c>
      <c r="H198" s="101"/>
      <c r="R198" s="100"/>
      <c r="S198" s="100"/>
    </row>
    <row r="199" customFormat="false" ht="15.75" hidden="false" customHeight="false" outlineLevel="0" collapsed="false">
      <c r="A199" s="138" t="s">
        <v>986</v>
      </c>
      <c r="B199" s="130" t="s">
        <v>1194</v>
      </c>
      <c r="C199" s="134" t="s">
        <v>987</v>
      </c>
      <c r="D199" s="143"/>
      <c r="E199" s="143" t="n">
        <f aca="false">E200</f>
        <v>13.5</v>
      </c>
      <c r="F199" s="143" t="n">
        <f aca="false">F200</f>
        <v>13.5</v>
      </c>
      <c r="H199" s="101"/>
      <c r="R199" s="100"/>
      <c r="S199" s="100"/>
    </row>
    <row r="200" customFormat="false" ht="15.75" hidden="false" customHeight="false" outlineLevel="0" collapsed="false">
      <c r="A200" s="138" t="s">
        <v>1163</v>
      </c>
      <c r="B200" s="130" t="s">
        <v>1194</v>
      </c>
      <c r="C200" s="134" t="s">
        <v>1164</v>
      </c>
      <c r="D200" s="143" t="n">
        <v>13.9</v>
      </c>
      <c r="E200" s="143" t="n">
        <v>13.5</v>
      </c>
      <c r="F200" s="143" t="n">
        <v>13.5</v>
      </c>
      <c r="H200" s="101"/>
      <c r="R200" s="100"/>
      <c r="S200" s="100"/>
    </row>
    <row r="201" customFormat="false" ht="24.75" hidden="false" customHeight="false" outlineLevel="0" collapsed="false">
      <c r="A201" s="139" t="s">
        <v>674</v>
      </c>
      <c r="B201" s="130" t="s">
        <v>1196</v>
      </c>
      <c r="C201" s="134" t="s">
        <v>675</v>
      </c>
      <c r="D201" s="143"/>
      <c r="E201" s="143" t="n">
        <f aca="false">E202</f>
        <v>67.5</v>
      </c>
      <c r="F201" s="143" t="n">
        <f aca="false">F202</f>
        <v>67.5</v>
      </c>
      <c r="H201" s="101"/>
      <c r="R201" s="100"/>
      <c r="S201" s="100"/>
    </row>
    <row r="202" customFormat="false" ht="15.75" hidden="false" customHeight="false" outlineLevel="0" collapsed="false">
      <c r="A202" s="139" t="s">
        <v>714</v>
      </c>
      <c r="B202" s="130" t="s">
        <v>1196</v>
      </c>
      <c r="C202" s="134" t="s">
        <v>677</v>
      </c>
      <c r="D202" s="143"/>
      <c r="E202" s="143" t="n">
        <v>67.5</v>
      </c>
      <c r="F202" s="143" t="n">
        <v>67.5</v>
      </c>
      <c r="H202" s="101"/>
      <c r="R202" s="100"/>
      <c r="S202" s="100"/>
    </row>
    <row r="203" customFormat="false" ht="15.75" hidden="false" customHeight="false" outlineLevel="0" collapsed="false">
      <c r="A203" s="138" t="s">
        <v>986</v>
      </c>
      <c r="B203" s="130" t="s">
        <v>1196</v>
      </c>
      <c r="C203" s="134" t="s">
        <v>987</v>
      </c>
      <c r="D203" s="143"/>
      <c r="E203" s="143" t="n">
        <f aca="false">E204</f>
        <v>2250</v>
      </c>
      <c r="F203" s="143" t="n">
        <f aca="false">F204</f>
        <v>2250</v>
      </c>
      <c r="H203" s="101"/>
      <c r="R203" s="100"/>
      <c r="S203" s="100"/>
    </row>
    <row r="204" customFormat="false" ht="15.75" hidden="false" customHeight="false" outlineLevel="0" collapsed="false">
      <c r="A204" s="138" t="s">
        <v>1163</v>
      </c>
      <c r="B204" s="130" t="s">
        <v>1196</v>
      </c>
      <c r="C204" s="134" t="s">
        <v>1164</v>
      </c>
      <c r="D204" s="143" t="n">
        <v>2317.5</v>
      </c>
      <c r="E204" s="143" t="n">
        <v>2250</v>
      </c>
      <c r="F204" s="143" t="n">
        <v>2250</v>
      </c>
      <c r="H204" s="101"/>
      <c r="R204" s="100"/>
      <c r="S204" s="100"/>
    </row>
    <row r="205" customFormat="false" ht="24.75" hidden="false" customHeight="false" outlineLevel="0" collapsed="false">
      <c r="A205" s="139" t="s">
        <v>674</v>
      </c>
      <c r="B205" s="130" t="s">
        <v>1198</v>
      </c>
      <c r="C205" s="134" t="s">
        <v>675</v>
      </c>
      <c r="D205" s="143"/>
      <c r="E205" s="143" t="n">
        <f aca="false">E206</f>
        <v>0.9</v>
      </c>
      <c r="F205" s="143" t="n">
        <f aca="false">F206</f>
        <v>0.9</v>
      </c>
      <c r="H205" s="101"/>
      <c r="R205" s="100"/>
      <c r="S205" s="100"/>
    </row>
    <row r="206" customFormat="false" ht="15.75" hidden="false" customHeight="false" outlineLevel="0" collapsed="false">
      <c r="A206" s="139" t="s">
        <v>714</v>
      </c>
      <c r="B206" s="130" t="s">
        <v>1198</v>
      </c>
      <c r="C206" s="134" t="s">
        <v>677</v>
      </c>
      <c r="D206" s="143"/>
      <c r="E206" s="143" t="n">
        <v>0.9</v>
      </c>
      <c r="F206" s="143" t="n">
        <v>0.9</v>
      </c>
      <c r="H206" s="101"/>
      <c r="R206" s="100"/>
      <c r="S206" s="100"/>
    </row>
    <row r="207" customFormat="false" ht="15.75" hidden="false" customHeight="false" outlineLevel="0" collapsed="false">
      <c r="A207" s="138" t="s">
        <v>986</v>
      </c>
      <c r="B207" s="130" t="s">
        <v>1198</v>
      </c>
      <c r="C207" s="134" t="s">
        <v>987</v>
      </c>
      <c r="D207" s="143"/>
      <c r="E207" s="143" t="n">
        <f aca="false">E208</f>
        <v>31.5</v>
      </c>
      <c r="F207" s="143" t="n">
        <f aca="false">F208</f>
        <v>31.5</v>
      </c>
      <c r="H207" s="101"/>
      <c r="R207" s="100"/>
      <c r="S207" s="100"/>
    </row>
    <row r="208" customFormat="false" ht="15.75" hidden="false" customHeight="false" outlineLevel="0" collapsed="false">
      <c r="A208" s="138" t="s">
        <v>1163</v>
      </c>
      <c r="B208" s="130" t="s">
        <v>1198</v>
      </c>
      <c r="C208" s="134" t="s">
        <v>1164</v>
      </c>
      <c r="D208" s="143" t="n">
        <v>32.4</v>
      </c>
      <c r="E208" s="143" t="n">
        <v>31.5</v>
      </c>
      <c r="F208" s="143" t="n">
        <v>31.5</v>
      </c>
      <c r="H208" s="101"/>
      <c r="R208" s="100"/>
      <c r="S208" s="100"/>
    </row>
    <row r="209" customFormat="false" ht="15.75" hidden="true" customHeight="false" outlineLevel="0" collapsed="false">
      <c r="A209" s="138" t="s">
        <v>1163</v>
      </c>
      <c r="B209" s="130" t="s">
        <v>1409</v>
      </c>
      <c r="C209" s="134" t="s">
        <v>1164</v>
      </c>
      <c r="D209" s="143" t="n">
        <v>0</v>
      </c>
      <c r="E209" s="143"/>
      <c r="F209" s="143"/>
      <c r="H209" s="101"/>
      <c r="R209" s="100"/>
      <c r="S209" s="100"/>
    </row>
    <row r="210" customFormat="false" ht="24.75" hidden="true" customHeight="false" outlineLevel="0" collapsed="false">
      <c r="A210" s="139" t="s">
        <v>674</v>
      </c>
      <c r="B210" s="130" t="s">
        <v>1200</v>
      </c>
      <c r="C210" s="134" t="s">
        <v>675</v>
      </c>
      <c r="D210" s="143"/>
      <c r="E210" s="143"/>
      <c r="F210" s="143"/>
      <c r="H210" s="101"/>
      <c r="R210" s="100"/>
      <c r="S210" s="100"/>
    </row>
    <row r="211" customFormat="false" ht="15.75" hidden="true" customHeight="false" outlineLevel="0" collapsed="false">
      <c r="A211" s="139" t="s">
        <v>714</v>
      </c>
      <c r="B211" s="130" t="s">
        <v>1200</v>
      </c>
      <c r="C211" s="134" t="s">
        <v>677</v>
      </c>
      <c r="D211" s="143"/>
      <c r="E211" s="143"/>
      <c r="F211" s="143"/>
      <c r="H211" s="101"/>
      <c r="R211" s="100"/>
      <c r="S211" s="100"/>
    </row>
    <row r="212" customFormat="false" ht="15.75" hidden="false" customHeight="false" outlineLevel="0" collapsed="false">
      <c r="A212" s="138" t="s">
        <v>986</v>
      </c>
      <c r="B212" s="130" t="s">
        <v>1200</v>
      </c>
      <c r="C212" s="134" t="s">
        <v>987</v>
      </c>
      <c r="D212" s="143"/>
      <c r="E212" s="143" t="n">
        <f aca="false">E213</f>
        <v>300</v>
      </c>
      <c r="F212" s="143" t="n">
        <f aca="false">F213</f>
        <v>300</v>
      </c>
      <c r="H212" s="101"/>
      <c r="R212" s="100"/>
      <c r="S212" s="100"/>
    </row>
    <row r="213" customFormat="false" ht="15.75" hidden="false" customHeight="false" outlineLevel="0" collapsed="false">
      <c r="A213" s="138" t="s">
        <v>1163</v>
      </c>
      <c r="B213" s="130" t="s">
        <v>1200</v>
      </c>
      <c r="C213" s="134" t="s">
        <v>1164</v>
      </c>
      <c r="D213" s="143" t="n">
        <v>300</v>
      </c>
      <c r="E213" s="143" t="n">
        <v>300</v>
      </c>
      <c r="F213" s="143" t="n">
        <v>300</v>
      </c>
      <c r="H213" s="101"/>
      <c r="R213" s="100"/>
      <c r="S213" s="100"/>
    </row>
    <row r="214" customFormat="false" ht="24.75" hidden="false" customHeight="false" outlineLevel="0" collapsed="false">
      <c r="A214" s="139" t="s">
        <v>674</v>
      </c>
      <c r="B214" s="130" t="s">
        <v>1202</v>
      </c>
      <c r="C214" s="134" t="s">
        <v>675</v>
      </c>
      <c r="D214" s="143"/>
      <c r="E214" s="143" t="n">
        <f aca="false">E215</f>
        <v>20</v>
      </c>
      <c r="F214" s="143" t="n">
        <f aca="false">F215</f>
        <v>20</v>
      </c>
      <c r="H214" s="101"/>
      <c r="R214" s="100"/>
      <c r="S214" s="100"/>
    </row>
    <row r="215" customFormat="false" ht="15.75" hidden="false" customHeight="false" outlineLevel="0" collapsed="false">
      <c r="A215" s="139" t="s">
        <v>714</v>
      </c>
      <c r="B215" s="130" t="s">
        <v>1202</v>
      </c>
      <c r="C215" s="134" t="s">
        <v>677</v>
      </c>
      <c r="D215" s="143"/>
      <c r="E215" s="143" t="n">
        <v>20</v>
      </c>
      <c r="F215" s="143" t="n">
        <v>20</v>
      </c>
      <c r="H215" s="101"/>
      <c r="R215" s="100"/>
      <c r="S215" s="100"/>
    </row>
    <row r="216" customFormat="false" ht="15.75" hidden="false" customHeight="false" outlineLevel="0" collapsed="false">
      <c r="A216" s="138" t="s">
        <v>986</v>
      </c>
      <c r="B216" s="130" t="s">
        <v>1202</v>
      </c>
      <c r="C216" s="134" t="s">
        <v>987</v>
      </c>
      <c r="D216" s="143"/>
      <c r="E216" s="143" t="n">
        <f aca="false">E217</f>
        <v>980</v>
      </c>
      <c r="F216" s="143" t="n">
        <f aca="false">F217</f>
        <v>980</v>
      </c>
      <c r="H216" s="101"/>
      <c r="R216" s="100"/>
      <c r="S216" s="100"/>
    </row>
    <row r="217" customFormat="false" ht="15.75" hidden="false" customHeight="false" outlineLevel="0" collapsed="false">
      <c r="A217" s="138" t="s">
        <v>1163</v>
      </c>
      <c r="B217" s="130" t="s">
        <v>1202</v>
      </c>
      <c r="C217" s="134" t="s">
        <v>1164</v>
      </c>
      <c r="D217" s="143" t="n">
        <v>1000</v>
      </c>
      <c r="E217" s="143" t="n">
        <v>980</v>
      </c>
      <c r="F217" s="143" t="n">
        <v>980</v>
      </c>
      <c r="H217" s="101"/>
      <c r="R217" s="100"/>
      <c r="S217" s="100"/>
    </row>
    <row r="218" customFormat="false" ht="15.75" hidden="true" customHeight="false" outlineLevel="0" collapsed="false">
      <c r="A218" s="138" t="s">
        <v>1163</v>
      </c>
      <c r="B218" s="134"/>
      <c r="C218" s="134" t="s">
        <v>1164</v>
      </c>
      <c r="D218" s="143"/>
      <c r="E218" s="143"/>
      <c r="F218" s="143"/>
      <c r="H218" s="101"/>
      <c r="R218" s="100"/>
      <c r="S218" s="100"/>
    </row>
    <row r="219" customFormat="false" ht="15.75" hidden="true" customHeight="false" outlineLevel="0" collapsed="false">
      <c r="A219" s="138" t="s">
        <v>1163</v>
      </c>
      <c r="B219" s="130" t="s">
        <v>1202</v>
      </c>
      <c r="C219" s="134" t="s">
        <v>1164</v>
      </c>
      <c r="D219" s="143"/>
      <c r="E219" s="143"/>
      <c r="F219" s="143"/>
      <c r="H219" s="101"/>
      <c r="R219" s="100"/>
      <c r="S219" s="100"/>
    </row>
    <row r="220" customFormat="false" ht="24.75" hidden="false" customHeight="false" outlineLevel="0" collapsed="false">
      <c r="A220" s="139" t="s">
        <v>674</v>
      </c>
      <c r="B220" s="130" t="s">
        <v>1204</v>
      </c>
      <c r="C220" s="134" t="s">
        <v>675</v>
      </c>
      <c r="D220" s="143"/>
      <c r="E220" s="143" t="n">
        <f aca="false">E221</f>
        <v>30</v>
      </c>
      <c r="F220" s="143" t="n">
        <f aca="false">F221</f>
        <v>30</v>
      </c>
      <c r="H220" s="101"/>
      <c r="R220" s="100"/>
      <c r="S220" s="100"/>
    </row>
    <row r="221" customFormat="false" ht="15.75" hidden="false" customHeight="false" outlineLevel="0" collapsed="false">
      <c r="A221" s="139" t="s">
        <v>714</v>
      </c>
      <c r="B221" s="130" t="s">
        <v>1204</v>
      </c>
      <c r="C221" s="134" t="s">
        <v>677</v>
      </c>
      <c r="D221" s="143"/>
      <c r="E221" s="143" t="n">
        <v>30</v>
      </c>
      <c r="F221" s="143" t="n">
        <v>30</v>
      </c>
      <c r="H221" s="101"/>
      <c r="R221" s="100"/>
      <c r="S221" s="100"/>
    </row>
    <row r="222" customFormat="false" ht="15.75" hidden="false" customHeight="false" outlineLevel="0" collapsed="false">
      <c r="A222" s="138" t="s">
        <v>986</v>
      </c>
      <c r="B222" s="130" t="s">
        <v>1204</v>
      </c>
      <c r="C222" s="134" t="s">
        <v>987</v>
      </c>
      <c r="D222" s="143"/>
      <c r="E222" s="143" t="n">
        <f aca="false">E223</f>
        <v>2970</v>
      </c>
      <c r="F222" s="143" t="n">
        <f aca="false">F223</f>
        <v>2970</v>
      </c>
      <c r="H222" s="101"/>
      <c r="R222" s="100"/>
      <c r="S222" s="100"/>
    </row>
    <row r="223" customFormat="false" ht="15.75" hidden="false" customHeight="false" outlineLevel="0" collapsed="false">
      <c r="A223" s="138" t="s">
        <v>1163</v>
      </c>
      <c r="B223" s="130" t="s">
        <v>1204</v>
      </c>
      <c r="C223" s="134" t="s">
        <v>1164</v>
      </c>
      <c r="D223" s="143" t="n">
        <v>3000</v>
      </c>
      <c r="E223" s="143" t="n">
        <v>2970</v>
      </c>
      <c r="F223" s="143" t="n">
        <v>2970</v>
      </c>
      <c r="H223" s="101"/>
      <c r="R223" s="100"/>
      <c r="S223" s="100"/>
    </row>
    <row r="224" customFormat="false" ht="15.75" hidden="false" customHeight="false" outlineLevel="0" collapsed="false">
      <c r="A224" s="138" t="s">
        <v>986</v>
      </c>
      <c r="B224" s="130" t="s">
        <v>1206</v>
      </c>
      <c r="C224" s="134" t="s">
        <v>987</v>
      </c>
      <c r="D224" s="143"/>
      <c r="E224" s="143" t="n">
        <f aca="false">E225</f>
        <v>1270</v>
      </c>
      <c r="F224" s="143" t="n">
        <f aca="false">F225</f>
        <v>1270</v>
      </c>
      <c r="H224" s="101"/>
      <c r="R224" s="100"/>
      <c r="S224" s="100"/>
    </row>
    <row r="225" customFormat="false" ht="24.75" hidden="false" customHeight="false" outlineLevel="0" collapsed="false">
      <c r="A225" s="144" t="s">
        <v>1171</v>
      </c>
      <c r="B225" s="130" t="s">
        <v>1206</v>
      </c>
      <c r="C225" s="134" t="s">
        <v>989</v>
      </c>
      <c r="D225" s="143" t="n">
        <v>1270</v>
      </c>
      <c r="E225" s="143" t="n">
        <v>1270</v>
      </c>
      <c r="F225" s="143" t="n">
        <v>1270</v>
      </c>
      <c r="H225" s="101"/>
      <c r="R225" s="100"/>
      <c r="S225" s="100"/>
    </row>
    <row r="226" customFormat="false" ht="18" hidden="false" customHeight="true" outlineLevel="0" collapsed="false">
      <c r="A226" s="138" t="s">
        <v>986</v>
      </c>
      <c r="B226" s="130" t="s">
        <v>1210</v>
      </c>
      <c r="C226" s="134" t="s">
        <v>987</v>
      </c>
      <c r="D226" s="143"/>
      <c r="E226" s="143" t="n">
        <f aca="false">E227</f>
        <v>4000</v>
      </c>
      <c r="F226" s="143" t="n">
        <f aca="false">F227</f>
        <v>4000</v>
      </c>
      <c r="H226" s="101"/>
      <c r="R226" s="100"/>
      <c r="S226" s="100"/>
    </row>
    <row r="227" customFormat="false" ht="15.75" hidden="false" customHeight="false" outlineLevel="0" collapsed="false">
      <c r="A227" s="138" t="s">
        <v>1163</v>
      </c>
      <c r="B227" s="130" t="s">
        <v>1210</v>
      </c>
      <c r="C227" s="134" t="s">
        <v>1164</v>
      </c>
      <c r="D227" s="143" t="n">
        <v>4000</v>
      </c>
      <c r="E227" s="143" t="n">
        <v>4000</v>
      </c>
      <c r="F227" s="143" t="n">
        <v>4000</v>
      </c>
      <c r="H227" s="101"/>
      <c r="R227" s="100"/>
      <c r="S227" s="100"/>
    </row>
    <row r="228" customFormat="false" ht="24.75" hidden="false" customHeight="false" outlineLevel="0" collapsed="false">
      <c r="A228" s="139" t="s">
        <v>674</v>
      </c>
      <c r="B228" s="134" t="s">
        <v>1212</v>
      </c>
      <c r="C228" s="134" t="s">
        <v>675</v>
      </c>
      <c r="D228" s="143"/>
      <c r="E228" s="143" t="n">
        <f aca="false">E229</f>
        <v>173.2</v>
      </c>
      <c r="F228" s="143" t="n">
        <f aca="false">F229</f>
        <v>187.6</v>
      </c>
      <c r="H228" s="101"/>
      <c r="R228" s="100"/>
      <c r="S228" s="100"/>
    </row>
    <row r="229" customFormat="false" ht="15.75" hidden="false" customHeight="false" outlineLevel="0" collapsed="false">
      <c r="A229" s="139" t="s">
        <v>714</v>
      </c>
      <c r="B229" s="134" t="s">
        <v>1212</v>
      </c>
      <c r="C229" s="134" t="s">
        <v>677</v>
      </c>
      <c r="D229" s="143"/>
      <c r="E229" s="143" t="n">
        <v>173.2</v>
      </c>
      <c r="F229" s="143" t="n">
        <v>187.6</v>
      </c>
      <c r="H229" s="101"/>
      <c r="R229" s="100"/>
      <c r="S229" s="100"/>
    </row>
    <row r="230" customFormat="false" ht="18.75" hidden="false" customHeight="true" outlineLevel="0" collapsed="false">
      <c r="A230" s="138" t="s">
        <v>986</v>
      </c>
      <c r="B230" s="134" t="s">
        <v>1212</v>
      </c>
      <c r="C230" s="134" t="s">
        <v>987</v>
      </c>
      <c r="D230" s="143"/>
      <c r="E230" s="143" t="n">
        <f aca="false">E231</f>
        <v>23094.8</v>
      </c>
      <c r="F230" s="143" t="n">
        <f aca="false">F231</f>
        <v>25013.4</v>
      </c>
      <c r="H230" s="101"/>
      <c r="R230" s="100"/>
      <c r="S230" s="100"/>
    </row>
    <row r="231" customFormat="false" ht="24.75" hidden="false" customHeight="false" outlineLevel="0" collapsed="false">
      <c r="A231" s="144" t="s">
        <v>1171</v>
      </c>
      <c r="B231" s="134" t="s">
        <v>1212</v>
      </c>
      <c r="C231" s="134" t="s">
        <v>989</v>
      </c>
      <c r="D231" s="143" t="n">
        <v>21058</v>
      </c>
      <c r="E231" s="143" t="n">
        <v>23094.8</v>
      </c>
      <c r="F231" s="143" t="n">
        <v>25013.4</v>
      </c>
      <c r="H231" s="101"/>
      <c r="R231" s="100"/>
      <c r="S231" s="100"/>
    </row>
    <row r="232" customFormat="false" ht="24" hidden="false" customHeight="false" outlineLevel="0" collapsed="false">
      <c r="A232" s="145" t="s">
        <v>1214</v>
      </c>
      <c r="B232" s="134" t="s">
        <v>1154</v>
      </c>
      <c r="C232" s="134"/>
      <c r="D232" s="143" t="n">
        <f aca="false">D234</f>
        <v>500</v>
      </c>
      <c r="E232" s="143" t="n">
        <f aca="false">E234</f>
        <v>500</v>
      </c>
      <c r="F232" s="143" t="n">
        <f aca="false">F234</f>
        <v>500</v>
      </c>
      <c r="H232" s="101"/>
      <c r="R232" s="100"/>
      <c r="S232" s="100"/>
    </row>
    <row r="233" customFormat="false" ht="24" hidden="false" customHeight="true" outlineLevel="0" collapsed="false">
      <c r="A233" s="138" t="s">
        <v>986</v>
      </c>
      <c r="B233" s="130" t="s">
        <v>1217</v>
      </c>
      <c r="C233" s="134" t="s">
        <v>987</v>
      </c>
      <c r="D233" s="143"/>
      <c r="E233" s="143" t="n">
        <f aca="false">E234</f>
        <v>500</v>
      </c>
      <c r="F233" s="143" t="n">
        <f aca="false">F234</f>
        <v>500</v>
      </c>
      <c r="H233" s="101"/>
      <c r="R233" s="100"/>
      <c r="S233" s="100"/>
    </row>
    <row r="234" customFormat="false" ht="24" hidden="false" customHeight="false" outlineLevel="0" collapsed="false">
      <c r="A234" s="142" t="s">
        <v>1171</v>
      </c>
      <c r="B234" s="130" t="s">
        <v>1217</v>
      </c>
      <c r="C234" s="134" t="s">
        <v>989</v>
      </c>
      <c r="D234" s="143" t="n">
        <v>500</v>
      </c>
      <c r="E234" s="143" t="n">
        <v>500</v>
      </c>
      <c r="F234" s="143" t="n">
        <v>500</v>
      </c>
      <c r="H234" s="101"/>
      <c r="R234" s="100"/>
      <c r="S234" s="100"/>
    </row>
    <row r="235" customFormat="false" ht="24" hidden="false" customHeight="false" outlineLevel="0" collapsed="false">
      <c r="A235" s="296" t="s">
        <v>1245</v>
      </c>
      <c r="B235" s="307" t="s">
        <v>1051</v>
      </c>
      <c r="C235" s="302"/>
      <c r="D235" s="293" t="n">
        <f aca="false">D236+D239</f>
        <v>140067</v>
      </c>
      <c r="E235" s="293" t="n">
        <f aca="false">E236+E239</f>
        <v>432670.8</v>
      </c>
      <c r="F235" s="293" t="n">
        <f aca="false">F236+F239</f>
        <v>162980</v>
      </c>
      <c r="H235" s="101"/>
      <c r="R235" s="100"/>
      <c r="S235" s="100"/>
    </row>
    <row r="236" customFormat="false" ht="24" hidden="false" customHeight="false" outlineLevel="0" collapsed="false">
      <c r="A236" s="145" t="s">
        <v>1052</v>
      </c>
      <c r="B236" s="130" t="s">
        <v>1053</v>
      </c>
      <c r="C236" s="134"/>
      <c r="D236" s="303" t="n">
        <f aca="false">D238</f>
        <v>29383</v>
      </c>
      <c r="E236" s="303" t="n">
        <f aca="false">E238</f>
        <v>31744</v>
      </c>
      <c r="F236" s="303" t="n">
        <f aca="false">F238</f>
        <v>34340</v>
      </c>
      <c r="H236" s="101"/>
      <c r="R236" s="100"/>
      <c r="S236" s="100"/>
    </row>
    <row r="237" customFormat="false" ht="28.5" hidden="false" customHeight="true" outlineLevel="0" collapsed="false">
      <c r="A237" s="138" t="s">
        <v>1400</v>
      </c>
      <c r="B237" s="130" t="s">
        <v>1054</v>
      </c>
      <c r="C237" s="134" t="s">
        <v>778</v>
      </c>
      <c r="D237" s="303"/>
      <c r="E237" s="140" t="n">
        <f aca="false">E238</f>
        <v>31744</v>
      </c>
      <c r="F237" s="140" t="n">
        <f aca="false">F238</f>
        <v>34340</v>
      </c>
      <c r="H237" s="101"/>
      <c r="R237" s="100"/>
      <c r="S237" s="100"/>
    </row>
    <row r="238" customFormat="false" ht="15.75" hidden="false" customHeight="false" outlineLevel="0" collapsed="false">
      <c r="A238" s="142" t="s">
        <v>779</v>
      </c>
      <c r="B238" s="130" t="s">
        <v>1054</v>
      </c>
      <c r="C238" s="134" t="s">
        <v>780</v>
      </c>
      <c r="D238" s="140" t="n">
        <v>29383</v>
      </c>
      <c r="E238" s="140" t="n">
        <v>31744</v>
      </c>
      <c r="F238" s="140" t="n">
        <v>34340</v>
      </c>
      <c r="H238" s="101"/>
      <c r="R238" s="100"/>
      <c r="S238" s="100"/>
    </row>
    <row r="239" customFormat="false" ht="24" hidden="false" customHeight="false" outlineLevel="0" collapsed="false">
      <c r="A239" s="145" t="s">
        <v>1246</v>
      </c>
      <c r="B239" s="130" t="s">
        <v>1247</v>
      </c>
      <c r="C239" s="134"/>
      <c r="D239" s="143" t="n">
        <f aca="false">D242+D243</f>
        <v>110684</v>
      </c>
      <c r="E239" s="143" t="n">
        <f aca="false">E241+E244</f>
        <v>400926.8</v>
      </c>
      <c r="F239" s="143" t="n">
        <f aca="false">F241+F244</f>
        <v>128640</v>
      </c>
      <c r="H239" s="101"/>
      <c r="R239" s="100"/>
      <c r="S239" s="100"/>
    </row>
    <row r="240" customFormat="false" ht="15.75" hidden="true" customHeight="false" outlineLevel="0" collapsed="false">
      <c r="A240" s="139"/>
      <c r="B240" s="130" t="s">
        <v>1248</v>
      </c>
      <c r="C240" s="134"/>
      <c r="D240" s="143"/>
      <c r="E240" s="143"/>
      <c r="F240" s="143"/>
      <c r="H240" s="101"/>
      <c r="R240" s="100"/>
      <c r="S240" s="100"/>
    </row>
    <row r="241" customFormat="false" ht="27.75" hidden="false" customHeight="true" outlineLevel="0" collapsed="false">
      <c r="A241" s="138" t="s">
        <v>1400</v>
      </c>
      <c r="B241" s="130" t="s">
        <v>1248</v>
      </c>
      <c r="C241" s="134" t="s">
        <v>778</v>
      </c>
      <c r="D241" s="143"/>
      <c r="E241" s="143" t="n">
        <f aca="false">SUM(E242:E243)</f>
        <v>119234</v>
      </c>
      <c r="F241" s="143" t="n">
        <f aca="false">SUM(F242:F243)</f>
        <v>128640</v>
      </c>
      <c r="H241" s="101"/>
      <c r="R241" s="100"/>
      <c r="S241" s="100"/>
    </row>
    <row r="242" customFormat="false" ht="15.75" hidden="false" customHeight="false" outlineLevel="0" collapsed="false">
      <c r="A242" s="142" t="s">
        <v>1119</v>
      </c>
      <c r="B242" s="130" t="s">
        <v>1248</v>
      </c>
      <c r="C242" s="134" t="s">
        <v>780</v>
      </c>
      <c r="D242" s="143" t="n">
        <v>30871</v>
      </c>
      <c r="E242" s="143" t="n">
        <v>33399</v>
      </c>
      <c r="F242" s="143" t="n">
        <v>36181</v>
      </c>
      <c r="H242" s="101"/>
      <c r="R242" s="100"/>
      <c r="S242" s="100"/>
    </row>
    <row r="243" customFormat="false" ht="15.75" hidden="false" customHeight="false" outlineLevel="0" collapsed="false">
      <c r="A243" s="142" t="s">
        <v>941</v>
      </c>
      <c r="B243" s="130" t="s">
        <v>1248</v>
      </c>
      <c r="C243" s="134" t="s">
        <v>942</v>
      </c>
      <c r="D243" s="143" t="n">
        <v>79813</v>
      </c>
      <c r="E243" s="143" t="n">
        <v>85835</v>
      </c>
      <c r="F243" s="143" t="n">
        <v>92459</v>
      </c>
      <c r="H243" s="101"/>
      <c r="R243" s="100"/>
      <c r="S243" s="100"/>
    </row>
    <row r="244" customFormat="false" ht="24.75" hidden="false" customHeight="false" outlineLevel="0" collapsed="false">
      <c r="A244" s="139" t="s">
        <v>788</v>
      </c>
      <c r="B244" s="130" t="s">
        <v>1325</v>
      </c>
      <c r="C244" s="134" t="s">
        <v>789</v>
      </c>
      <c r="D244" s="143"/>
      <c r="E244" s="143" t="n">
        <f aca="false">E245</f>
        <v>281692.8</v>
      </c>
      <c r="F244" s="143"/>
      <c r="H244" s="101"/>
      <c r="R244" s="100"/>
      <c r="S244" s="100"/>
    </row>
    <row r="245" customFormat="false" ht="36" hidden="false" customHeight="false" outlineLevel="0" collapsed="false">
      <c r="A245" s="138" t="s">
        <v>959</v>
      </c>
      <c r="B245" s="130" t="s">
        <v>1325</v>
      </c>
      <c r="C245" s="134" t="s">
        <v>791</v>
      </c>
      <c r="D245" s="143"/>
      <c r="E245" s="143" t="n">
        <v>281692.8</v>
      </c>
      <c r="F245" s="143"/>
      <c r="H245" s="101"/>
      <c r="R245" s="100"/>
      <c r="S245" s="100"/>
    </row>
    <row r="246" customFormat="false" ht="24" hidden="false" customHeight="false" outlineLevel="0" collapsed="false">
      <c r="A246" s="296" t="s">
        <v>1410</v>
      </c>
      <c r="B246" s="307" t="s">
        <v>1219</v>
      </c>
      <c r="C246" s="302"/>
      <c r="D246" s="293" t="n">
        <f aca="false">D253</f>
        <v>2221</v>
      </c>
      <c r="E246" s="293" t="n">
        <f aca="false">E253</f>
        <v>2221</v>
      </c>
      <c r="F246" s="293" t="n">
        <f aca="false">F253</f>
        <v>2221</v>
      </c>
      <c r="H246" s="101"/>
      <c r="R246" s="100"/>
      <c r="S246" s="100"/>
    </row>
    <row r="247" customFormat="false" ht="24" hidden="true" customHeight="false" outlineLevel="0" collapsed="false">
      <c r="A247" s="142" t="s">
        <v>1220</v>
      </c>
      <c r="B247" s="130" t="s">
        <v>1221</v>
      </c>
      <c r="C247" s="134"/>
      <c r="D247" s="136"/>
      <c r="E247" s="136"/>
      <c r="F247" s="136"/>
      <c r="H247" s="101"/>
      <c r="R247" s="100"/>
      <c r="S247" s="100"/>
    </row>
    <row r="248" customFormat="false" ht="24" hidden="true" customHeight="false" outlineLevel="0" collapsed="false">
      <c r="A248" s="145" t="s">
        <v>1411</v>
      </c>
      <c r="B248" s="242" t="s">
        <v>1223</v>
      </c>
      <c r="C248" s="134"/>
      <c r="D248" s="136"/>
      <c r="E248" s="136"/>
      <c r="F248" s="136"/>
      <c r="H248" s="101"/>
      <c r="R248" s="100"/>
      <c r="S248" s="100"/>
    </row>
    <row r="249" customFormat="false" ht="24" hidden="true" customHeight="false" outlineLevel="0" collapsed="false">
      <c r="A249" s="142" t="s">
        <v>1220</v>
      </c>
      <c r="B249" s="130" t="s">
        <v>1219</v>
      </c>
      <c r="C249" s="134"/>
      <c r="D249" s="143"/>
      <c r="E249" s="143"/>
      <c r="F249" s="143"/>
      <c r="H249" s="101"/>
      <c r="R249" s="100"/>
      <c r="S249" s="100"/>
    </row>
    <row r="250" customFormat="false" ht="24" hidden="true" customHeight="false" outlineLevel="0" collapsed="false">
      <c r="A250" s="145" t="s">
        <v>1411</v>
      </c>
      <c r="B250" s="130" t="s">
        <v>1221</v>
      </c>
      <c r="C250" s="134"/>
      <c r="D250" s="136"/>
      <c r="E250" s="136"/>
      <c r="F250" s="136"/>
      <c r="H250" s="101"/>
      <c r="R250" s="100"/>
      <c r="S250" s="100"/>
    </row>
    <row r="251" customFormat="false" ht="24" hidden="true" customHeight="false" outlineLevel="0" collapsed="false">
      <c r="A251" s="142" t="s">
        <v>1220</v>
      </c>
      <c r="B251" s="242" t="s">
        <v>1223</v>
      </c>
      <c r="C251" s="134"/>
      <c r="D251" s="136"/>
      <c r="E251" s="136"/>
      <c r="F251" s="136"/>
      <c r="H251" s="101"/>
      <c r="R251" s="100"/>
      <c r="S251" s="100"/>
    </row>
    <row r="252" customFormat="false" ht="24" hidden="true" customHeight="false" outlineLevel="0" collapsed="false">
      <c r="A252" s="145" t="s">
        <v>1411</v>
      </c>
      <c r="B252" s="130" t="s">
        <v>1219</v>
      </c>
      <c r="C252" s="134"/>
      <c r="D252" s="143"/>
      <c r="E252" s="143"/>
      <c r="F252" s="143"/>
      <c r="H252" s="101"/>
      <c r="R252" s="100"/>
      <c r="S252" s="100"/>
    </row>
    <row r="253" customFormat="false" ht="24" hidden="false" customHeight="false" outlineLevel="0" collapsed="false">
      <c r="A253" s="145" t="s">
        <v>1220</v>
      </c>
      <c r="B253" s="130" t="s">
        <v>1221</v>
      </c>
      <c r="C253" s="134"/>
      <c r="D253" s="143" t="n">
        <f aca="false">D255</f>
        <v>2221</v>
      </c>
      <c r="E253" s="143" t="n">
        <f aca="false">E255</f>
        <v>2221</v>
      </c>
      <c r="F253" s="143" t="n">
        <f aca="false">F255</f>
        <v>2221</v>
      </c>
      <c r="H253" s="101"/>
      <c r="R253" s="100"/>
      <c r="S253" s="100"/>
    </row>
    <row r="254" customFormat="false" ht="15.75" hidden="false" customHeight="false" outlineLevel="0" collapsed="false">
      <c r="A254" s="138" t="s">
        <v>986</v>
      </c>
      <c r="B254" s="130" t="s">
        <v>1223</v>
      </c>
      <c r="C254" s="134" t="s">
        <v>987</v>
      </c>
      <c r="D254" s="143"/>
      <c r="E254" s="143" t="n">
        <f aca="false">E255</f>
        <v>2221</v>
      </c>
      <c r="F254" s="143" t="n">
        <f aca="false">F255</f>
        <v>2221</v>
      </c>
      <c r="H254" s="101"/>
      <c r="R254" s="100"/>
      <c r="S254" s="100"/>
    </row>
    <row r="255" customFormat="false" ht="24" hidden="false" customHeight="false" outlineLevel="0" collapsed="false">
      <c r="A255" s="142" t="s">
        <v>1171</v>
      </c>
      <c r="B255" s="130" t="s">
        <v>1223</v>
      </c>
      <c r="C255" s="134" t="s">
        <v>989</v>
      </c>
      <c r="D255" s="143" t="n">
        <v>2221</v>
      </c>
      <c r="E255" s="143" t="n">
        <v>2221</v>
      </c>
      <c r="F255" s="143" t="n">
        <v>2221</v>
      </c>
      <c r="H255" s="101"/>
      <c r="R255" s="100"/>
      <c r="S255" s="100"/>
    </row>
    <row r="256" customFormat="false" ht="24" hidden="false" customHeight="false" outlineLevel="0" collapsed="false">
      <c r="A256" s="296" t="s">
        <v>1412</v>
      </c>
      <c r="B256" s="307" t="s">
        <v>917</v>
      </c>
      <c r="C256" s="302"/>
      <c r="D256" s="293" t="n">
        <f aca="false">D257+D260</f>
        <v>700</v>
      </c>
      <c r="E256" s="293" t="n">
        <f aca="false">E257+E260</f>
        <v>700</v>
      </c>
      <c r="F256" s="293" t="n">
        <f aca="false">F257+F260</f>
        <v>700</v>
      </c>
      <c r="H256" s="101"/>
      <c r="R256" s="100"/>
      <c r="S256" s="100"/>
    </row>
    <row r="257" customFormat="false" ht="24" hidden="false" customHeight="false" outlineLevel="0" collapsed="false">
      <c r="A257" s="145" t="s">
        <v>918</v>
      </c>
      <c r="B257" s="130" t="s">
        <v>919</v>
      </c>
      <c r="C257" s="134"/>
      <c r="D257" s="143" t="n">
        <f aca="false">D259</f>
        <v>500</v>
      </c>
      <c r="E257" s="143" t="n">
        <f aca="false">E259</f>
        <v>500</v>
      </c>
      <c r="F257" s="143" t="n">
        <f aca="false">F259</f>
        <v>500</v>
      </c>
      <c r="H257" s="101"/>
      <c r="R257" s="100"/>
      <c r="S257" s="100"/>
    </row>
    <row r="258" customFormat="false" ht="15.75" hidden="false" customHeight="false" outlineLevel="0" collapsed="false">
      <c r="A258" s="139" t="s">
        <v>682</v>
      </c>
      <c r="B258" s="130" t="s">
        <v>921</v>
      </c>
      <c r="C258" s="134" t="s">
        <v>683</v>
      </c>
      <c r="D258" s="143"/>
      <c r="E258" s="143" t="n">
        <f aca="false">E259</f>
        <v>500</v>
      </c>
      <c r="F258" s="143" t="n">
        <f aca="false">F259</f>
        <v>500</v>
      </c>
      <c r="H258" s="101"/>
      <c r="R258" s="100"/>
      <c r="S258" s="100"/>
    </row>
    <row r="259" customFormat="false" ht="15.75" hidden="false" customHeight="false" outlineLevel="0" collapsed="false">
      <c r="A259" s="142" t="s">
        <v>763</v>
      </c>
      <c r="B259" s="130" t="s">
        <v>921</v>
      </c>
      <c r="C259" s="134" t="s">
        <v>764</v>
      </c>
      <c r="D259" s="143" t="n">
        <v>500</v>
      </c>
      <c r="E259" s="143" t="n">
        <v>500</v>
      </c>
      <c r="F259" s="143" t="n">
        <v>500</v>
      </c>
      <c r="H259" s="101"/>
      <c r="R259" s="100"/>
      <c r="S259" s="100"/>
    </row>
    <row r="260" customFormat="false" ht="24" hidden="false" customHeight="false" outlineLevel="0" collapsed="false">
      <c r="A260" s="145" t="s">
        <v>922</v>
      </c>
      <c r="B260" s="134" t="s">
        <v>923</v>
      </c>
      <c r="C260" s="134"/>
      <c r="D260" s="143" t="n">
        <f aca="false">D262</f>
        <v>200</v>
      </c>
      <c r="E260" s="143" t="n">
        <f aca="false">E262</f>
        <v>200</v>
      </c>
      <c r="F260" s="143" t="n">
        <f aca="false">F262</f>
        <v>200</v>
      </c>
      <c r="H260" s="101"/>
      <c r="R260" s="100"/>
      <c r="S260" s="100"/>
    </row>
    <row r="261" customFormat="false" ht="15.75" hidden="false" customHeight="false" outlineLevel="0" collapsed="false">
      <c r="A261" s="139" t="s">
        <v>682</v>
      </c>
      <c r="B261" s="130" t="s">
        <v>925</v>
      </c>
      <c r="C261" s="134" t="s">
        <v>683</v>
      </c>
      <c r="D261" s="143"/>
      <c r="E261" s="143" t="n">
        <f aca="false">E260</f>
        <v>200</v>
      </c>
      <c r="F261" s="143" t="n">
        <f aca="false">F260</f>
        <v>200</v>
      </c>
      <c r="H261" s="101"/>
      <c r="R261" s="100"/>
      <c r="S261" s="100"/>
    </row>
    <row r="262" customFormat="false" ht="15.75" hidden="false" customHeight="false" outlineLevel="0" collapsed="false">
      <c r="A262" s="142" t="s">
        <v>763</v>
      </c>
      <c r="B262" s="130" t="s">
        <v>925</v>
      </c>
      <c r="C262" s="134" t="s">
        <v>764</v>
      </c>
      <c r="D262" s="143" t="n">
        <v>200</v>
      </c>
      <c r="E262" s="143" t="n">
        <v>200</v>
      </c>
      <c r="F262" s="143" t="n">
        <v>200</v>
      </c>
      <c r="H262" s="101"/>
      <c r="R262" s="100"/>
      <c r="S262" s="100"/>
    </row>
    <row r="263" customFormat="false" ht="24" hidden="false" customHeight="false" outlineLevel="0" collapsed="false">
      <c r="A263" s="296" t="s">
        <v>1413</v>
      </c>
      <c r="B263" s="307" t="s">
        <v>804</v>
      </c>
      <c r="C263" s="302"/>
      <c r="D263" s="293" t="n">
        <f aca="false">D264+D269+D276+D279+D282</f>
        <v>15773.5</v>
      </c>
      <c r="E263" s="293" t="n">
        <f aca="false">E264+E269+E276+E279+E282</f>
        <v>15773.5</v>
      </c>
      <c r="F263" s="293" t="n">
        <f aca="false">F264+F269+F276+F279+F282</f>
        <v>15773.5</v>
      </c>
      <c r="H263" s="101"/>
      <c r="R263" s="100"/>
      <c r="S263" s="100"/>
    </row>
    <row r="264" customFormat="false" ht="36.75" hidden="false" customHeight="false" outlineLevel="0" collapsed="false">
      <c r="A264" s="184" t="s">
        <v>834</v>
      </c>
      <c r="B264" s="130" t="s">
        <v>835</v>
      </c>
      <c r="C264" s="134"/>
      <c r="D264" s="140" t="n">
        <f aca="false">D266+D268</f>
        <v>5717.5</v>
      </c>
      <c r="E264" s="140" t="n">
        <f aca="false">E266+E268</f>
        <v>5717.5</v>
      </c>
      <c r="F264" s="140" t="n">
        <f aca="false">F266+F268</f>
        <v>5717.5</v>
      </c>
      <c r="H264" s="101"/>
      <c r="R264" s="100"/>
      <c r="S264" s="100"/>
    </row>
    <row r="265" customFormat="false" ht="23.25" hidden="false" customHeight="true" outlineLevel="0" collapsed="false">
      <c r="A265" s="138" t="s">
        <v>1402</v>
      </c>
      <c r="B265" s="130" t="s">
        <v>836</v>
      </c>
      <c r="C265" s="134" t="s">
        <v>675</v>
      </c>
      <c r="D265" s="140"/>
      <c r="E265" s="140" t="n">
        <f aca="false">E266</f>
        <v>4517.5</v>
      </c>
      <c r="F265" s="140" t="n">
        <f aca="false">F266</f>
        <v>4517.5</v>
      </c>
      <c r="H265" s="101"/>
      <c r="R265" s="100"/>
      <c r="S265" s="100"/>
    </row>
    <row r="266" customFormat="false" ht="15.75" hidden="false" customHeight="false" outlineLevel="0" collapsed="false">
      <c r="A266" s="139" t="s">
        <v>714</v>
      </c>
      <c r="B266" s="130" t="s">
        <v>836</v>
      </c>
      <c r="C266" s="134" t="s">
        <v>677</v>
      </c>
      <c r="D266" s="140" t="n">
        <v>4517.5</v>
      </c>
      <c r="E266" s="140" t="n">
        <v>4517.5</v>
      </c>
      <c r="F266" s="140" t="n">
        <v>4517.5</v>
      </c>
      <c r="H266" s="101"/>
      <c r="R266" s="100"/>
      <c r="S266" s="100"/>
    </row>
    <row r="267" customFormat="false" ht="15.75" hidden="false" customHeight="false" outlineLevel="0" collapsed="false">
      <c r="A267" s="139" t="s">
        <v>682</v>
      </c>
      <c r="B267" s="130" t="s">
        <v>836</v>
      </c>
      <c r="C267" s="134" t="s">
        <v>683</v>
      </c>
      <c r="D267" s="140"/>
      <c r="E267" s="140" t="n">
        <f aca="false">E268</f>
        <v>1200</v>
      </c>
      <c r="F267" s="140" t="n">
        <v>4517.5</v>
      </c>
      <c r="H267" s="101"/>
      <c r="R267" s="100"/>
      <c r="S267" s="100"/>
    </row>
    <row r="268" customFormat="false" ht="15.75" hidden="false" customHeight="false" outlineLevel="0" collapsed="false">
      <c r="A268" s="142" t="s">
        <v>763</v>
      </c>
      <c r="B268" s="130" t="s">
        <v>836</v>
      </c>
      <c r="C268" s="134" t="s">
        <v>764</v>
      </c>
      <c r="D268" s="140" t="n">
        <v>1200</v>
      </c>
      <c r="E268" s="140" t="n">
        <v>1200</v>
      </c>
      <c r="F268" s="140" t="n">
        <v>1200</v>
      </c>
      <c r="H268" s="101"/>
      <c r="R268" s="100"/>
      <c r="S268" s="100"/>
    </row>
    <row r="269" customFormat="false" ht="48" hidden="false" customHeight="false" outlineLevel="0" collapsed="false">
      <c r="A269" s="145" t="s">
        <v>1297</v>
      </c>
      <c r="B269" s="130" t="s">
        <v>806</v>
      </c>
      <c r="C269" s="134"/>
      <c r="D269" s="143" t="n">
        <f aca="false">D271+D273+D275</f>
        <v>342</v>
      </c>
      <c r="E269" s="143" t="n">
        <f aca="false">E271+E273+E275</f>
        <v>342</v>
      </c>
      <c r="F269" s="143" t="n">
        <f aca="false">F271+F273+F275</f>
        <v>342</v>
      </c>
      <c r="H269" s="101"/>
      <c r="R269" s="100"/>
      <c r="S269" s="100"/>
    </row>
    <row r="270" customFormat="false" ht="24.75" hidden="false" customHeight="true" outlineLevel="0" collapsed="false">
      <c r="A270" s="138" t="s">
        <v>1402</v>
      </c>
      <c r="B270" s="130" t="s">
        <v>808</v>
      </c>
      <c r="C270" s="134" t="s">
        <v>675</v>
      </c>
      <c r="D270" s="143"/>
      <c r="E270" s="143" t="n">
        <f aca="false">E271</f>
        <v>211</v>
      </c>
      <c r="F270" s="143" t="n">
        <f aca="false">F271</f>
        <v>211</v>
      </c>
      <c r="H270" s="101"/>
      <c r="R270" s="100"/>
      <c r="S270" s="100"/>
    </row>
    <row r="271" customFormat="false" ht="15.75" hidden="false" customHeight="false" outlineLevel="0" collapsed="false">
      <c r="A271" s="139" t="s">
        <v>714</v>
      </c>
      <c r="B271" s="130" t="s">
        <v>808</v>
      </c>
      <c r="C271" s="130" t="s">
        <v>677</v>
      </c>
      <c r="D271" s="143" t="n">
        <v>211</v>
      </c>
      <c r="E271" s="143" t="n">
        <v>211</v>
      </c>
      <c r="F271" s="143" t="n">
        <v>211</v>
      </c>
      <c r="H271" s="101"/>
      <c r="R271" s="100"/>
      <c r="S271" s="100"/>
    </row>
    <row r="272" customFormat="false" ht="26.25" hidden="false" customHeight="true" outlineLevel="0" collapsed="false">
      <c r="A272" s="138" t="s">
        <v>1402</v>
      </c>
      <c r="B272" s="130" t="s">
        <v>810</v>
      </c>
      <c r="C272" s="130" t="s">
        <v>675</v>
      </c>
      <c r="D272" s="143"/>
      <c r="E272" s="143" t="n">
        <f aca="false">E273</f>
        <v>52.5</v>
      </c>
      <c r="F272" s="143" t="n">
        <f aca="false">F273</f>
        <v>52.5</v>
      </c>
      <c r="H272" s="101"/>
      <c r="R272" s="100"/>
      <c r="S272" s="100"/>
    </row>
    <row r="273" customFormat="false" ht="15.75" hidden="false" customHeight="false" outlineLevel="0" collapsed="false">
      <c r="A273" s="139" t="s">
        <v>714</v>
      </c>
      <c r="B273" s="130" t="s">
        <v>810</v>
      </c>
      <c r="C273" s="130" t="s">
        <v>677</v>
      </c>
      <c r="D273" s="143" t="n">
        <v>52.5</v>
      </c>
      <c r="E273" s="143" t="n">
        <v>52.5</v>
      </c>
      <c r="F273" s="143" t="n">
        <v>52.5</v>
      </c>
      <c r="H273" s="101"/>
      <c r="R273" s="100"/>
      <c r="S273" s="100"/>
    </row>
    <row r="274" customFormat="false" ht="15.75" hidden="false" customHeight="false" outlineLevel="0" collapsed="false">
      <c r="A274" s="139" t="s">
        <v>682</v>
      </c>
      <c r="B274" s="130" t="s">
        <v>810</v>
      </c>
      <c r="C274" s="130" t="s">
        <v>683</v>
      </c>
      <c r="D274" s="143"/>
      <c r="E274" s="143" t="n">
        <f aca="false">E275</f>
        <v>78.5</v>
      </c>
      <c r="F274" s="143" t="n">
        <f aca="false">F275</f>
        <v>78.5</v>
      </c>
      <c r="H274" s="101"/>
      <c r="R274" s="100"/>
      <c r="S274" s="100"/>
    </row>
    <row r="275" customFormat="false" ht="15.75" hidden="false" customHeight="false" outlineLevel="0" collapsed="false">
      <c r="A275" s="142" t="s">
        <v>763</v>
      </c>
      <c r="B275" s="130" t="s">
        <v>810</v>
      </c>
      <c r="C275" s="134" t="s">
        <v>764</v>
      </c>
      <c r="D275" s="143" t="n">
        <v>78.5</v>
      </c>
      <c r="E275" s="143" t="n">
        <v>78.5</v>
      </c>
      <c r="F275" s="143" t="n">
        <v>78.5</v>
      </c>
      <c r="H275" s="101"/>
      <c r="R275" s="100"/>
      <c r="S275" s="100"/>
    </row>
    <row r="276" customFormat="false" ht="36" hidden="false" customHeight="false" outlineLevel="0" collapsed="false">
      <c r="A276" s="145" t="s">
        <v>812</v>
      </c>
      <c r="B276" s="130" t="s">
        <v>813</v>
      </c>
      <c r="C276" s="134"/>
      <c r="D276" s="143" t="n">
        <f aca="false">D278</f>
        <v>7030</v>
      </c>
      <c r="E276" s="143" t="n">
        <f aca="false">E278</f>
        <v>7030</v>
      </c>
      <c r="F276" s="143" t="n">
        <f aca="false">F278</f>
        <v>7030</v>
      </c>
      <c r="H276" s="101"/>
      <c r="R276" s="100"/>
      <c r="S276" s="100"/>
    </row>
    <row r="277" customFormat="false" ht="24.75" hidden="false" customHeight="true" outlineLevel="0" collapsed="false">
      <c r="A277" s="138" t="s">
        <v>1402</v>
      </c>
      <c r="B277" s="130" t="s">
        <v>815</v>
      </c>
      <c r="C277" s="134" t="s">
        <v>675</v>
      </c>
      <c r="D277" s="143"/>
      <c r="E277" s="143" t="n">
        <f aca="false">E278</f>
        <v>7030</v>
      </c>
      <c r="F277" s="143" t="n">
        <f aca="false">F278</f>
        <v>7030</v>
      </c>
      <c r="H277" s="101"/>
      <c r="R277" s="100"/>
      <c r="S277" s="100"/>
    </row>
    <row r="278" customFormat="false" ht="15.75" hidden="false" customHeight="false" outlineLevel="0" collapsed="false">
      <c r="A278" s="139" t="s">
        <v>714</v>
      </c>
      <c r="B278" s="130" t="s">
        <v>815</v>
      </c>
      <c r="C278" s="130" t="s">
        <v>677</v>
      </c>
      <c r="D278" s="143" t="n">
        <v>7030</v>
      </c>
      <c r="E278" s="143" t="n">
        <v>7030</v>
      </c>
      <c r="F278" s="143" t="n">
        <v>7030</v>
      </c>
      <c r="H278" s="101"/>
      <c r="R278" s="100"/>
      <c r="S278" s="100"/>
    </row>
    <row r="279" customFormat="false" ht="24" hidden="false" customHeight="false" outlineLevel="0" collapsed="false">
      <c r="A279" s="145" t="s">
        <v>830</v>
      </c>
      <c r="B279" s="130" t="s">
        <v>831</v>
      </c>
      <c r="C279" s="130"/>
      <c r="D279" s="143" t="n">
        <f aca="false">D281</f>
        <v>2084</v>
      </c>
      <c r="E279" s="143" t="n">
        <f aca="false">E281</f>
        <v>2084</v>
      </c>
      <c r="F279" s="143" t="n">
        <f aca="false">F281</f>
        <v>2084</v>
      </c>
      <c r="H279" s="101"/>
      <c r="R279" s="100"/>
      <c r="S279" s="100"/>
    </row>
    <row r="280" customFormat="false" ht="25.5" hidden="false" customHeight="true" outlineLevel="0" collapsed="false">
      <c r="A280" s="138" t="s">
        <v>1402</v>
      </c>
      <c r="B280" s="130" t="s">
        <v>832</v>
      </c>
      <c r="C280" s="130" t="s">
        <v>675</v>
      </c>
      <c r="D280" s="143"/>
      <c r="E280" s="143" t="n">
        <f aca="false">E281</f>
        <v>2084</v>
      </c>
      <c r="F280" s="143" t="n">
        <f aca="false">F281</f>
        <v>2084</v>
      </c>
      <c r="H280" s="101"/>
      <c r="R280" s="100"/>
      <c r="S280" s="100"/>
    </row>
    <row r="281" customFormat="false" ht="15.75" hidden="false" customHeight="false" outlineLevel="0" collapsed="false">
      <c r="A281" s="139" t="s">
        <v>714</v>
      </c>
      <c r="B281" s="130" t="s">
        <v>832</v>
      </c>
      <c r="C281" s="130" t="s">
        <v>677</v>
      </c>
      <c r="D281" s="143" t="n">
        <v>2084</v>
      </c>
      <c r="E281" s="143" t="n">
        <v>2084</v>
      </c>
      <c r="F281" s="143" t="n">
        <v>2084</v>
      </c>
      <c r="H281" s="101"/>
      <c r="R281" s="100"/>
      <c r="S281" s="100"/>
    </row>
    <row r="282" customFormat="false" ht="34.5" hidden="false" customHeight="true" outlineLevel="0" collapsed="false">
      <c r="A282" s="158" t="s">
        <v>816</v>
      </c>
      <c r="B282" s="134"/>
      <c r="C282" s="134"/>
      <c r="D282" s="143" t="n">
        <f aca="false">D284+D286</f>
        <v>600</v>
      </c>
      <c r="E282" s="143" t="n">
        <f aca="false">E284+E286</f>
        <v>600</v>
      </c>
      <c r="F282" s="143" t="n">
        <f aca="false">F284+F286</f>
        <v>600</v>
      </c>
      <c r="H282" s="101"/>
      <c r="R282" s="100"/>
      <c r="S282" s="100"/>
    </row>
    <row r="283" customFormat="false" ht="27" hidden="false" customHeight="true" outlineLevel="0" collapsed="false">
      <c r="A283" s="138" t="s">
        <v>1402</v>
      </c>
      <c r="B283" s="130" t="s">
        <v>818</v>
      </c>
      <c r="C283" s="134" t="s">
        <v>675</v>
      </c>
      <c r="D283" s="143"/>
      <c r="E283" s="143" t="n">
        <f aca="false">E284</f>
        <v>200</v>
      </c>
      <c r="F283" s="143" t="n">
        <f aca="false">F284</f>
        <v>200</v>
      </c>
      <c r="H283" s="101"/>
      <c r="R283" s="100"/>
      <c r="S283" s="100"/>
    </row>
    <row r="284" customFormat="false" ht="15.75" hidden="false" customHeight="false" outlineLevel="0" collapsed="false">
      <c r="A284" s="139" t="s">
        <v>714</v>
      </c>
      <c r="B284" s="130" t="s">
        <v>818</v>
      </c>
      <c r="C284" s="130" t="s">
        <v>677</v>
      </c>
      <c r="D284" s="143" t="n">
        <v>200</v>
      </c>
      <c r="E284" s="143" t="n">
        <v>200</v>
      </c>
      <c r="F284" s="143" t="n">
        <v>200</v>
      </c>
      <c r="H284" s="101"/>
      <c r="R284" s="100"/>
      <c r="S284" s="100"/>
    </row>
    <row r="285" customFormat="false" ht="15.75" hidden="false" customHeight="false" outlineLevel="0" collapsed="false">
      <c r="A285" s="139" t="s">
        <v>682</v>
      </c>
      <c r="B285" s="130" t="s">
        <v>818</v>
      </c>
      <c r="C285" s="130" t="s">
        <v>683</v>
      </c>
      <c r="D285" s="143"/>
      <c r="E285" s="143" t="n">
        <f aca="false">E286</f>
        <v>400</v>
      </c>
      <c r="F285" s="143" t="n">
        <f aca="false">F286</f>
        <v>400</v>
      </c>
      <c r="H285" s="101"/>
      <c r="R285" s="100"/>
      <c r="S285" s="100"/>
    </row>
    <row r="286" customFormat="false" ht="15.75" hidden="false" customHeight="false" outlineLevel="0" collapsed="false">
      <c r="A286" s="142" t="s">
        <v>763</v>
      </c>
      <c r="B286" s="130" t="s">
        <v>818</v>
      </c>
      <c r="C286" s="130" t="s">
        <v>764</v>
      </c>
      <c r="D286" s="143" t="n">
        <v>400</v>
      </c>
      <c r="E286" s="143" t="n">
        <v>400</v>
      </c>
      <c r="F286" s="143" t="n">
        <v>400</v>
      </c>
      <c r="H286" s="101"/>
      <c r="R286" s="100"/>
      <c r="S286" s="100"/>
    </row>
    <row r="287" customFormat="false" ht="24" hidden="false" customHeight="false" outlineLevel="0" collapsed="false">
      <c r="A287" s="296" t="s">
        <v>1435</v>
      </c>
      <c r="B287" s="307" t="s">
        <v>1227</v>
      </c>
      <c r="C287" s="302"/>
      <c r="D287" s="293" t="n">
        <f aca="false">D288+D291</f>
        <v>4325.3</v>
      </c>
      <c r="E287" s="293" t="n">
        <f aca="false">E288+E291</f>
        <v>4425.5</v>
      </c>
      <c r="F287" s="293" t="n">
        <f aca="false">F288+F291</f>
        <v>5746.6</v>
      </c>
      <c r="H287" s="101"/>
      <c r="R287" s="100"/>
      <c r="S287" s="100"/>
    </row>
    <row r="288" customFormat="false" ht="24" hidden="false" customHeight="false" outlineLevel="0" collapsed="false">
      <c r="A288" s="145" t="s">
        <v>1228</v>
      </c>
      <c r="B288" s="130" t="s">
        <v>1229</v>
      </c>
      <c r="C288" s="134"/>
      <c r="D288" s="143" t="n">
        <f aca="false">D290</f>
        <v>3200</v>
      </c>
      <c r="E288" s="143" t="n">
        <f aca="false">E290</f>
        <v>3059.1</v>
      </c>
      <c r="F288" s="143" t="n">
        <f aca="false">F290</f>
        <v>3496.1</v>
      </c>
      <c r="H288" s="101"/>
      <c r="R288" s="100"/>
      <c r="S288" s="100"/>
    </row>
    <row r="289" customFormat="false" ht="15.75" hidden="false" customHeight="false" outlineLevel="0" collapsed="false">
      <c r="A289" s="203" t="s">
        <v>986</v>
      </c>
      <c r="B289" s="130" t="s">
        <v>1230</v>
      </c>
      <c r="C289" s="134" t="s">
        <v>987</v>
      </c>
      <c r="D289" s="143"/>
      <c r="E289" s="143" t="n">
        <f aca="false">E290</f>
        <v>3059.1</v>
      </c>
      <c r="F289" s="143" t="n">
        <f aca="false">F290</f>
        <v>3496.1</v>
      </c>
      <c r="H289" s="101"/>
      <c r="R289" s="100"/>
      <c r="S289" s="100"/>
    </row>
    <row r="290" customFormat="false" ht="24" hidden="false" customHeight="false" outlineLevel="0" collapsed="false">
      <c r="A290" s="142" t="s">
        <v>1171</v>
      </c>
      <c r="B290" s="130" t="s">
        <v>1230</v>
      </c>
      <c r="C290" s="134" t="s">
        <v>989</v>
      </c>
      <c r="D290" s="143" t="n">
        <v>3200</v>
      </c>
      <c r="E290" s="143" t="n">
        <v>3059.1</v>
      </c>
      <c r="F290" s="143" t="n">
        <v>3496.1</v>
      </c>
      <c r="H290" s="101"/>
      <c r="R290" s="100"/>
      <c r="S290" s="100"/>
    </row>
    <row r="291" customFormat="false" ht="36" hidden="false" customHeight="false" outlineLevel="0" collapsed="false">
      <c r="A291" s="145" t="s">
        <v>1231</v>
      </c>
      <c r="B291" s="130" t="s">
        <v>1232</v>
      </c>
      <c r="C291" s="134"/>
      <c r="D291" s="143" t="n">
        <f aca="false">D292</f>
        <v>1125.3</v>
      </c>
      <c r="E291" s="143" t="n">
        <f aca="false">E292</f>
        <v>1366.4</v>
      </c>
      <c r="F291" s="143" t="n">
        <f aca="false">F292</f>
        <v>2250.5</v>
      </c>
      <c r="H291" s="101"/>
      <c r="R291" s="100"/>
      <c r="S291" s="100"/>
    </row>
    <row r="292" customFormat="false" ht="15.75" hidden="false" customHeight="false" outlineLevel="0" collapsed="false">
      <c r="A292" s="203" t="s">
        <v>986</v>
      </c>
      <c r="B292" s="130" t="s">
        <v>1234</v>
      </c>
      <c r="C292" s="134" t="s">
        <v>987</v>
      </c>
      <c r="D292" s="143" t="n">
        <v>1125.3</v>
      </c>
      <c r="E292" s="143" t="n">
        <f aca="false">E293</f>
        <v>1366.4</v>
      </c>
      <c r="F292" s="143" t="n">
        <f aca="false">F293</f>
        <v>2250.5</v>
      </c>
      <c r="H292" s="101"/>
      <c r="R292" s="100"/>
      <c r="S292" s="100"/>
    </row>
    <row r="293" customFormat="false" ht="24" hidden="false" customHeight="false" outlineLevel="0" collapsed="false">
      <c r="A293" s="142" t="s">
        <v>1171</v>
      </c>
      <c r="B293" s="130" t="s">
        <v>1234</v>
      </c>
      <c r="C293" s="134" t="s">
        <v>989</v>
      </c>
      <c r="D293" s="143"/>
      <c r="E293" s="143" t="n">
        <v>1366.4</v>
      </c>
      <c r="F293" s="143" t="n">
        <v>2250.5</v>
      </c>
      <c r="H293" s="101"/>
      <c r="R293" s="100"/>
      <c r="S293" s="100"/>
    </row>
    <row r="294" customFormat="false" ht="24" hidden="false" customHeight="false" outlineLevel="0" collapsed="false">
      <c r="A294" s="296" t="s">
        <v>1415</v>
      </c>
      <c r="B294" s="319" t="s">
        <v>840</v>
      </c>
      <c r="C294" s="302"/>
      <c r="D294" s="305" t="n">
        <f aca="false">D295+D299+D306</f>
        <v>233916.6</v>
      </c>
      <c r="E294" s="305" t="n">
        <f aca="false">E295+E299+E306</f>
        <v>223983.6</v>
      </c>
      <c r="F294" s="305" t="n">
        <f aca="false">F295+F299+F306</f>
        <v>222399.6</v>
      </c>
      <c r="H294" s="101"/>
      <c r="R294" s="100"/>
      <c r="S294" s="100"/>
    </row>
    <row r="295" customFormat="false" ht="24" hidden="false" customHeight="false" outlineLevel="0" collapsed="false">
      <c r="A295" s="137" t="s">
        <v>1357</v>
      </c>
      <c r="B295" s="130" t="s">
        <v>840</v>
      </c>
      <c r="C295" s="134"/>
      <c r="D295" s="143" t="n">
        <f aca="false">D296</f>
        <v>37376</v>
      </c>
      <c r="E295" s="143" t="n">
        <f aca="false">E296</f>
        <v>37376</v>
      </c>
      <c r="F295" s="143" t="n">
        <f aca="false">F296</f>
        <v>37376</v>
      </c>
      <c r="H295" s="101"/>
      <c r="R295" s="100"/>
      <c r="S295" s="100"/>
    </row>
    <row r="296" customFormat="false" ht="24" hidden="false" customHeight="false" outlineLevel="0" collapsed="false">
      <c r="A296" s="145" t="s">
        <v>899</v>
      </c>
      <c r="B296" s="130" t="s">
        <v>900</v>
      </c>
      <c r="C296" s="134"/>
      <c r="D296" s="143" t="n">
        <f aca="false">D298</f>
        <v>37376</v>
      </c>
      <c r="E296" s="143" t="n">
        <f aca="false">E298</f>
        <v>37376</v>
      </c>
      <c r="F296" s="143" t="n">
        <f aca="false">F298</f>
        <v>37376</v>
      </c>
      <c r="H296" s="101"/>
      <c r="R296" s="100"/>
      <c r="S296" s="100"/>
    </row>
    <row r="297" customFormat="false" ht="18" hidden="false" customHeight="true" outlineLevel="0" collapsed="false">
      <c r="A297" s="139" t="s">
        <v>682</v>
      </c>
      <c r="B297" s="157" t="s">
        <v>901</v>
      </c>
      <c r="C297" s="134" t="s">
        <v>683</v>
      </c>
      <c r="D297" s="143"/>
      <c r="E297" s="143" t="n">
        <f aca="false">E298</f>
        <v>37376</v>
      </c>
      <c r="F297" s="143" t="n">
        <f aca="false">F298</f>
        <v>37376</v>
      </c>
      <c r="H297" s="101"/>
      <c r="R297" s="100"/>
      <c r="S297" s="100"/>
    </row>
    <row r="298" customFormat="false" ht="30.75" hidden="false" customHeight="true" outlineLevel="0" collapsed="false">
      <c r="A298" s="138" t="s">
        <v>1436</v>
      </c>
      <c r="B298" s="157" t="s">
        <v>901</v>
      </c>
      <c r="C298" s="134" t="s">
        <v>758</v>
      </c>
      <c r="D298" s="143" t="n">
        <v>37376</v>
      </c>
      <c r="E298" s="143" t="n">
        <v>37376</v>
      </c>
      <c r="F298" s="143" t="n">
        <v>37376</v>
      </c>
      <c r="H298" s="101"/>
      <c r="R298" s="100"/>
      <c r="S298" s="100"/>
    </row>
    <row r="299" customFormat="false" ht="36" hidden="false" customHeight="false" outlineLevel="0" collapsed="false">
      <c r="A299" s="145" t="s">
        <v>891</v>
      </c>
      <c r="B299" s="157" t="s">
        <v>892</v>
      </c>
      <c r="C299" s="134"/>
      <c r="D299" s="143" t="n">
        <f aca="false">D301+D303+D305</f>
        <v>50000</v>
      </c>
      <c r="E299" s="143" t="n">
        <f aca="false">E301+E303+E305</f>
        <v>38567</v>
      </c>
      <c r="F299" s="143" t="n">
        <f aca="false">F301+F303+F305</f>
        <v>36983</v>
      </c>
      <c r="H299" s="101"/>
      <c r="R299" s="100"/>
      <c r="S299" s="100"/>
    </row>
    <row r="300" customFormat="false" ht="15.75" hidden="false" customHeight="false" outlineLevel="0" collapsed="false">
      <c r="A300" s="139" t="s">
        <v>682</v>
      </c>
      <c r="B300" s="157" t="s">
        <v>893</v>
      </c>
      <c r="C300" s="134" t="s">
        <v>683</v>
      </c>
      <c r="D300" s="143"/>
      <c r="E300" s="143" t="n">
        <f aca="false">E301</f>
        <v>10000</v>
      </c>
      <c r="F300" s="143" t="n">
        <f aca="false">F301</f>
        <v>10000</v>
      </c>
      <c r="H300" s="101"/>
      <c r="R300" s="100"/>
      <c r="S300" s="100"/>
    </row>
    <row r="301" customFormat="false" ht="30.75" hidden="false" customHeight="true" outlineLevel="0" collapsed="false">
      <c r="A301" s="138" t="s">
        <v>894</v>
      </c>
      <c r="B301" s="157" t="s">
        <v>893</v>
      </c>
      <c r="C301" s="134" t="s">
        <v>758</v>
      </c>
      <c r="D301" s="143" t="n">
        <v>10000</v>
      </c>
      <c r="E301" s="143" t="n">
        <v>10000</v>
      </c>
      <c r="F301" s="143" t="n">
        <v>10000</v>
      </c>
      <c r="H301" s="101"/>
      <c r="R301" s="100"/>
      <c r="S301" s="100"/>
    </row>
    <row r="302" customFormat="false" ht="21" hidden="false" customHeight="true" outlineLevel="0" collapsed="false">
      <c r="A302" s="139" t="s">
        <v>682</v>
      </c>
      <c r="B302" s="130" t="s">
        <v>896</v>
      </c>
      <c r="C302" s="134" t="s">
        <v>683</v>
      </c>
      <c r="D302" s="143"/>
      <c r="E302" s="143" t="n">
        <f aca="false">E303</f>
        <v>26567</v>
      </c>
      <c r="F302" s="143" t="n">
        <f aca="false">F303</f>
        <v>24983</v>
      </c>
      <c r="H302" s="101"/>
      <c r="R302" s="100"/>
      <c r="S302" s="100"/>
    </row>
    <row r="303" customFormat="false" ht="36" hidden="false" customHeight="false" outlineLevel="0" collapsed="false">
      <c r="A303" s="138" t="s">
        <v>894</v>
      </c>
      <c r="B303" s="130" t="s">
        <v>896</v>
      </c>
      <c r="C303" s="134" t="s">
        <v>758</v>
      </c>
      <c r="D303" s="143" t="n">
        <v>38000</v>
      </c>
      <c r="E303" s="143" t="n">
        <v>26567</v>
      </c>
      <c r="F303" s="143" t="n">
        <v>24983</v>
      </c>
      <c r="H303" s="101"/>
      <c r="R303" s="100"/>
      <c r="S303" s="100"/>
    </row>
    <row r="304" customFormat="false" ht="25.5" hidden="false" customHeight="true" outlineLevel="0" collapsed="false">
      <c r="A304" s="138" t="s">
        <v>1402</v>
      </c>
      <c r="B304" s="130" t="s">
        <v>905</v>
      </c>
      <c r="C304" s="134" t="s">
        <v>675</v>
      </c>
      <c r="D304" s="143"/>
      <c r="E304" s="143" t="n">
        <f aca="false">E305</f>
        <v>2000</v>
      </c>
      <c r="F304" s="143" t="n">
        <f aca="false">F305</f>
        <v>2000</v>
      </c>
      <c r="H304" s="101"/>
      <c r="R304" s="100"/>
      <c r="S304" s="100"/>
    </row>
    <row r="305" customFormat="false" ht="15.75" hidden="false" customHeight="false" outlineLevel="0" collapsed="false">
      <c r="A305" s="139" t="s">
        <v>680</v>
      </c>
      <c r="B305" s="130" t="s">
        <v>905</v>
      </c>
      <c r="C305" s="130" t="s">
        <v>677</v>
      </c>
      <c r="D305" s="143" t="n">
        <v>2000</v>
      </c>
      <c r="E305" s="143" t="n">
        <v>2000</v>
      </c>
      <c r="F305" s="143" t="n">
        <v>2000</v>
      </c>
      <c r="H305" s="101"/>
      <c r="R305" s="100"/>
      <c r="S305" s="100"/>
    </row>
    <row r="306" customFormat="false" ht="26.25" hidden="false" customHeight="true" outlineLevel="0" collapsed="false">
      <c r="A306" s="145" t="s">
        <v>841</v>
      </c>
      <c r="B306" s="130" t="s">
        <v>842</v>
      </c>
      <c r="C306" s="134"/>
      <c r="D306" s="143" t="n">
        <f aca="false">D308+D310+D312+D314+D316+D318</f>
        <v>146540.6</v>
      </c>
      <c r="E306" s="143" t="n">
        <f aca="false">E308+E310+E312+E314+E316+E318</f>
        <v>148040.6</v>
      </c>
      <c r="F306" s="143" t="n">
        <f aca="false">F308+F310+F312+F314+F316+F318</f>
        <v>148040.6</v>
      </c>
      <c r="H306" s="101"/>
      <c r="R306" s="100"/>
      <c r="S306" s="100"/>
    </row>
    <row r="307" customFormat="false" ht="27" hidden="false" customHeight="true" outlineLevel="0" collapsed="false">
      <c r="A307" s="138" t="s">
        <v>1402</v>
      </c>
      <c r="B307" s="130" t="s">
        <v>907</v>
      </c>
      <c r="C307" s="134" t="s">
        <v>675</v>
      </c>
      <c r="D307" s="143"/>
      <c r="E307" s="143" t="n">
        <f aca="false">E308</f>
        <v>85000</v>
      </c>
      <c r="F307" s="143" t="n">
        <f aca="false">F308</f>
        <v>85000</v>
      </c>
      <c r="H307" s="101"/>
      <c r="R307" s="100"/>
      <c r="S307" s="100"/>
    </row>
    <row r="308" customFormat="false" ht="15.75" hidden="false" customHeight="false" outlineLevel="0" collapsed="false">
      <c r="A308" s="139" t="s">
        <v>680</v>
      </c>
      <c r="B308" s="130" t="s">
        <v>907</v>
      </c>
      <c r="C308" s="134" t="s">
        <v>677</v>
      </c>
      <c r="D308" s="143" t="n">
        <v>85000</v>
      </c>
      <c r="E308" s="143" t="n">
        <v>85000</v>
      </c>
      <c r="F308" s="143" t="n">
        <v>85000</v>
      </c>
      <c r="H308" s="101"/>
      <c r="R308" s="100"/>
      <c r="S308" s="100"/>
    </row>
    <row r="309" customFormat="false" ht="27" hidden="false" customHeight="true" outlineLevel="0" collapsed="false">
      <c r="A309" s="138" t="s">
        <v>1400</v>
      </c>
      <c r="B309" s="130" t="s">
        <v>909</v>
      </c>
      <c r="C309" s="134" t="s">
        <v>778</v>
      </c>
      <c r="D309" s="143"/>
      <c r="E309" s="143" t="n">
        <f aca="false">E310</f>
        <v>13240</v>
      </c>
      <c r="F309" s="143" t="n">
        <f aca="false">F310</f>
        <v>13240</v>
      </c>
      <c r="H309" s="101"/>
      <c r="R309" s="100"/>
      <c r="S309" s="100"/>
    </row>
    <row r="310" customFormat="false" ht="15.75" hidden="false" customHeight="false" outlineLevel="0" collapsed="false">
      <c r="A310" s="142" t="s">
        <v>779</v>
      </c>
      <c r="B310" s="130" t="s">
        <v>909</v>
      </c>
      <c r="C310" s="134" t="s">
        <v>780</v>
      </c>
      <c r="D310" s="143" t="n">
        <v>13240</v>
      </c>
      <c r="E310" s="143" t="n">
        <v>13240</v>
      </c>
      <c r="F310" s="143" t="n">
        <v>13240</v>
      </c>
      <c r="H310" s="101"/>
      <c r="R310" s="100"/>
      <c r="S310" s="100"/>
    </row>
    <row r="311" customFormat="false" ht="22.7" hidden="false" customHeight="true" outlineLevel="0" collapsed="false">
      <c r="A311" s="138" t="s">
        <v>1400</v>
      </c>
      <c r="B311" s="130" t="s">
        <v>911</v>
      </c>
      <c r="C311" s="134" t="s">
        <v>778</v>
      </c>
      <c r="D311" s="143"/>
      <c r="E311" s="143" t="n">
        <f aca="false">E312</f>
        <v>15000</v>
      </c>
      <c r="F311" s="143" t="n">
        <f aca="false">F312</f>
        <v>15000</v>
      </c>
      <c r="H311" s="101"/>
      <c r="R311" s="100"/>
      <c r="S311" s="100"/>
    </row>
    <row r="312" customFormat="false" ht="15.75" hidden="false" customHeight="false" outlineLevel="0" collapsed="false">
      <c r="A312" s="142" t="s">
        <v>779</v>
      </c>
      <c r="B312" s="130" t="s">
        <v>911</v>
      </c>
      <c r="C312" s="134" t="s">
        <v>780</v>
      </c>
      <c r="D312" s="143" t="n">
        <v>15000</v>
      </c>
      <c r="E312" s="143" t="n">
        <v>15000</v>
      </c>
      <c r="F312" s="143" t="n">
        <v>15000</v>
      </c>
      <c r="H312" s="101"/>
      <c r="R312" s="100"/>
      <c r="S312" s="100"/>
    </row>
    <row r="313" customFormat="false" ht="24.75" hidden="false" customHeight="true" outlineLevel="0" collapsed="false">
      <c r="A313" s="138" t="s">
        <v>1400</v>
      </c>
      <c r="B313" s="130" t="s">
        <v>913</v>
      </c>
      <c r="C313" s="134" t="s">
        <v>778</v>
      </c>
      <c r="D313" s="143"/>
      <c r="E313" s="143" t="n">
        <f aca="false">E314</f>
        <v>33080</v>
      </c>
      <c r="F313" s="143" t="n">
        <f aca="false">F314</f>
        <v>33080</v>
      </c>
      <c r="H313" s="101"/>
      <c r="R313" s="100"/>
      <c r="S313" s="100"/>
    </row>
    <row r="314" customFormat="false" ht="18.75" hidden="false" customHeight="true" outlineLevel="0" collapsed="false">
      <c r="A314" s="142" t="s">
        <v>779</v>
      </c>
      <c r="B314" s="130" t="s">
        <v>913</v>
      </c>
      <c r="C314" s="134" t="s">
        <v>780</v>
      </c>
      <c r="D314" s="156" t="n">
        <v>31580</v>
      </c>
      <c r="E314" s="156" t="n">
        <v>33080</v>
      </c>
      <c r="F314" s="156" t="n">
        <v>33080</v>
      </c>
      <c r="H314" s="101"/>
      <c r="R314" s="100"/>
      <c r="S314" s="100"/>
    </row>
    <row r="315" customFormat="false" ht="24" hidden="false" customHeight="false" outlineLevel="0" collapsed="false">
      <c r="A315" s="138" t="s">
        <v>1400</v>
      </c>
      <c r="B315" s="130" t="s">
        <v>884</v>
      </c>
      <c r="C315" s="134" t="s">
        <v>778</v>
      </c>
      <c r="D315" s="156"/>
      <c r="E315" s="156" t="n">
        <f aca="false">E316</f>
        <v>720.6</v>
      </c>
      <c r="F315" s="156" t="n">
        <f aca="false">F316</f>
        <v>720.6</v>
      </c>
      <c r="H315" s="101"/>
      <c r="R315" s="100"/>
      <c r="S315" s="100"/>
    </row>
    <row r="316" customFormat="false" ht="15.75" hidden="false" customHeight="false" outlineLevel="0" collapsed="false">
      <c r="A316" s="142" t="s">
        <v>779</v>
      </c>
      <c r="B316" s="130" t="s">
        <v>884</v>
      </c>
      <c r="C316" s="134" t="s">
        <v>780</v>
      </c>
      <c r="D316" s="156" t="n">
        <v>720.6</v>
      </c>
      <c r="E316" s="156" t="n">
        <v>720.6</v>
      </c>
      <c r="F316" s="156" t="n">
        <v>720.6</v>
      </c>
      <c r="H316" s="101"/>
      <c r="R316" s="100"/>
      <c r="S316" s="100"/>
    </row>
    <row r="317" customFormat="false" ht="24" hidden="false" customHeight="false" outlineLevel="0" collapsed="false">
      <c r="A317" s="138" t="s">
        <v>1400</v>
      </c>
      <c r="B317" s="130" t="s">
        <v>844</v>
      </c>
      <c r="C317" s="134" t="s">
        <v>778</v>
      </c>
      <c r="D317" s="156"/>
      <c r="E317" s="156" t="n">
        <f aca="false">E318</f>
        <v>1000</v>
      </c>
      <c r="F317" s="156" t="n">
        <f aca="false">F318</f>
        <v>1000</v>
      </c>
      <c r="H317" s="101"/>
      <c r="R317" s="100"/>
      <c r="S317" s="100"/>
    </row>
    <row r="318" customFormat="false" ht="21" hidden="false" customHeight="true" outlineLevel="0" collapsed="false">
      <c r="A318" s="142" t="s">
        <v>779</v>
      </c>
      <c r="B318" s="130" t="s">
        <v>844</v>
      </c>
      <c r="C318" s="134" t="s">
        <v>780</v>
      </c>
      <c r="D318" s="156" t="n">
        <v>1000</v>
      </c>
      <c r="E318" s="156" t="n">
        <v>1000</v>
      </c>
      <c r="F318" s="156" t="n">
        <v>1000</v>
      </c>
      <c r="H318" s="101"/>
      <c r="R318" s="100"/>
      <c r="S318" s="100"/>
    </row>
    <row r="319" customFormat="false" ht="24" hidden="false" customHeight="false" outlineLevel="0" collapsed="false">
      <c r="A319" s="296" t="s">
        <v>1417</v>
      </c>
      <c r="B319" s="307" t="s">
        <v>753</v>
      </c>
      <c r="C319" s="302"/>
      <c r="D319" s="293" t="n">
        <f aca="false">D320+D323</f>
        <v>3367.5</v>
      </c>
      <c r="E319" s="293" t="n">
        <f aca="false">E320+E323</f>
        <v>3367.5</v>
      </c>
      <c r="F319" s="293" t="n">
        <f aca="false">F320+F323</f>
        <v>3367.5</v>
      </c>
      <c r="H319" s="101"/>
      <c r="R319" s="100"/>
      <c r="S319" s="100"/>
    </row>
    <row r="320" customFormat="false" ht="36" hidden="false" customHeight="false" outlineLevel="0" collapsed="false">
      <c r="A320" s="145" t="s">
        <v>885</v>
      </c>
      <c r="B320" s="130" t="s">
        <v>886</v>
      </c>
      <c r="C320" s="134"/>
      <c r="D320" s="143" t="n">
        <f aca="false">D322</f>
        <v>1000</v>
      </c>
      <c r="E320" s="143" t="n">
        <f aca="false">E322</f>
        <v>1000</v>
      </c>
      <c r="F320" s="143" t="n">
        <f aca="false">F322</f>
        <v>1000</v>
      </c>
      <c r="H320" s="101"/>
      <c r="R320" s="100"/>
      <c r="S320" s="100"/>
    </row>
    <row r="321" customFormat="false" ht="20.25" hidden="false" customHeight="true" outlineLevel="0" collapsed="false">
      <c r="A321" s="139" t="s">
        <v>682</v>
      </c>
      <c r="B321" s="130" t="s">
        <v>887</v>
      </c>
      <c r="C321" s="134" t="s">
        <v>683</v>
      </c>
      <c r="D321" s="143"/>
      <c r="E321" s="143" t="n">
        <f aca="false">E322</f>
        <v>1000</v>
      </c>
      <c r="F321" s="143" t="n">
        <f aca="false">F322</f>
        <v>1000</v>
      </c>
      <c r="H321" s="101"/>
      <c r="R321" s="100"/>
      <c r="S321" s="100"/>
    </row>
    <row r="322" customFormat="false" ht="30" hidden="false" customHeight="true" outlineLevel="0" collapsed="false">
      <c r="A322" s="142" t="s">
        <v>888</v>
      </c>
      <c r="B322" s="130" t="s">
        <v>887</v>
      </c>
      <c r="C322" s="134" t="s">
        <v>758</v>
      </c>
      <c r="D322" s="143" t="n">
        <v>1000</v>
      </c>
      <c r="E322" s="143" t="n">
        <v>1000</v>
      </c>
      <c r="F322" s="143" t="n">
        <v>1000</v>
      </c>
      <c r="H322" s="101"/>
      <c r="R322" s="100"/>
      <c r="S322" s="100"/>
    </row>
    <row r="323" customFormat="false" ht="24" hidden="false" customHeight="false" outlineLevel="0" collapsed="false">
      <c r="A323" s="145" t="s">
        <v>754</v>
      </c>
      <c r="B323" s="130" t="s">
        <v>755</v>
      </c>
      <c r="C323" s="134"/>
      <c r="D323" s="143" t="n">
        <f aca="false">D324</f>
        <v>2367.5</v>
      </c>
      <c r="E323" s="143" t="n">
        <f aca="false">E324</f>
        <v>2367.5</v>
      </c>
      <c r="F323" s="143" t="n">
        <f aca="false">F324</f>
        <v>2367.5</v>
      </c>
      <c r="H323" s="101"/>
      <c r="R323" s="100"/>
      <c r="S323" s="100"/>
    </row>
    <row r="324" customFormat="false" ht="21.75" hidden="false" customHeight="true" outlineLevel="0" collapsed="false">
      <c r="A324" s="139" t="s">
        <v>682</v>
      </c>
      <c r="B324" s="130" t="s">
        <v>756</v>
      </c>
      <c r="C324" s="134" t="s">
        <v>683</v>
      </c>
      <c r="D324" s="143" t="n">
        <f aca="false">D325</f>
        <v>2367.5</v>
      </c>
      <c r="E324" s="143" t="n">
        <v>2367.5</v>
      </c>
      <c r="F324" s="143" t="n">
        <v>2367.5</v>
      </c>
      <c r="H324" s="101"/>
      <c r="R324" s="100"/>
      <c r="S324" s="100"/>
    </row>
    <row r="325" customFormat="false" ht="27.75" hidden="false" customHeight="true" outlineLevel="0" collapsed="false">
      <c r="A325" s="138" t="s">
        <v>894</v>
      </c>
      <c r="B325" s="130" t="s">
        <v>756</v>
      </c>
      <c r="C325" s="134" t="s">
        <v>758</v>
      </c>
      <c r="D325" s="143" t="n">
        <v>2367.5</v>
      </c>
      <c r="E325" s="143" t="n">
        <v>2367.5</v>
      </c>
      <c r="F325" s="143" t="n">
        <v>2367.5</v>
      </c>
      <c r="H325" s="101"/>
      <c r="R325" s="100"/>
      <c r="S325" s="100"/>
    </row>
    <row r="326" customFormat="false" ht="21" hidden="false" customHeight="true" outlineLevel="0" collapsed="false">
      <c r="A326" s="296" t="s">
        <v>1419</v>
      </c>
      <c r="B326" s="307" t="s">
        <v>656</v>
      </c>
      <c r="C326" s="302"/>
      <c r="D326" s="293" t="e">
        <f aca="false">D327+D332+D341+D348+D375+D386+D393+D404+D411+D414+D421</f>
        <v>#REF!</v>
      </c>
      <c r="E326" s="293" t="e">
        <f aca="false">E327+E332+E341+E348+E375+E386+E393+E404+E411+E414+E421</f>
        <v>#VALUE!</v>
      </c>
      <c r="F326" s="293" t="e">
        <f aca="false">F327+F332+F341+F348+F375+F386+F393+F404+F411+F414+F421</f>
        <v>#VALUE!</v>
      </c>
      <c r="H326" s="101"/>
      <c r="R326" s="100"/>
      <c r="S326" s="100"/>
    </row>
    <row r="327" customFormat="false" ht="26.25" hidden="false" customHeight="true" outlineLevel="0" collapsed="false">
      <c r="A327" s="145" t="s">
        <v>693</v>
      </c>
      <c r="B327" s="130" t="s">
        <v>694</v>
      </c>
      <c r="C327" s="134"/>
      <c r="D327" s="143" t="n">
        <f aca="false">D329+D331</f>
        <v>11849.8</v>
      </c>
      <c r="E327" s="143" t="n">
        <f aca="false">E329+E331</f>
        <v>11871.8</v>
      </c>
      <c r="F327" s="143" t="n">
        <f aca="false">F329+F331</f>
        <v>11894.9</v>
      </c>
      <c r="H327" s="101"/>
      <c r="R327" s="100"/>
      <c r="S327" s="100"/>
    </row>
    <row r="328" customFormat="false" ht="26.25" hidden="false" customHeight="true" outlineLevel="0" collapsed="false">
      <c r="A328" s="138" t="s">
        <v>1402</v>
      </c>
      <c r="B328" s="130" t="s">
        <v>695</v>
      </c>
      <c r="C328" s="134" t="s">
        <v>675</v>
      </c>
      <c r="D328" s="143"/>
      <c r="E328" s="143" t="n">
        <f aca="false">E329</f>
        <v>11427.4</v>
      </c>
      <c r="F328" s="143"/>
      <c r="H328" s="101"/>
      <c r="R328" s="100"/>
      <c r="S328" s="100"/>
    </row>
    <row r="329" customFormat="false" ht="18.75" hidden="false" customHeight="true" outlineLevel="0" collapsed="false">
      <c r="A329" s="139" t="s">
        <v>714</v>
      </c>
      <c r="B329" s="130" t="s">
        <v>695</v>
      </c>
      <c r="C329" s="134" t="s">
        <v>677</v>
      </c>
      <c r="D329" s="143" t="n">
        <f aca="false">11849.8-422.4</f>
        <v>11427.4</v>
      </c>
      <c r="E329" s="143" t="n">
        <f aca="false">11849.8-422.4</f>
        <v>11427.4</v>
      </c>
      <c r="F329" s="143" t="n">
        <f aca="false">11849.8-422.4</f>
        <v>11427.4</v>
      </c>
      <c r="H329" s="101"/>
      <c r="R329" s="100"/>
      <c r="S329" s="100"/>
    </row>
    <row r="330" customFormat="false" ht="25.5" hidden="false" customHeight="true" outlineLevel="0" collapsed="false">
      <c r="A330" s="138" t="s">
        <v>1402</v>
      </c>
      <c r="B330" s="130" t="s">
        <v>696</v>
      </c>
      <c r="C330" s="134" t="s">
        <v>675</v>
      </c>
      <c r="D330" s="143"/>
      <c r="E330" s="143" t="n">
        <f aca="false">E331</f>
        <v>444.4</v>
      </c>
      <c r="F330" s="143"/>
      <c r="H330" s="101"/>
      <c r="R330" s="100"/>
      <c r="S330" s="100"/>
    </row>
    <row r="331" customFormat="false" ht="21" hidden="false" customHeight="true" outlineLevel="0" collapsed="false">
      <c r="A331" s="139" t="s">
        <v>714</v>
      </c>
      <c r="B331" s="130" t="s">
        <v>696</v>
      </c>
      <c r="C331" s="134" t="s">
        <v>677</v>
      </c>
      <c r="D331" s="143" t="n">
        <v>422.4</v>
      </c>
      <c r="E331" s="143" t="n">
        <v>444.4</v>
      </c>
      <c r="F331" s="143" t="n">
        <v>467.5</v>
      </c>
      <c r="H331" s="101"/>
      <c r="R331" s="100"/>
      <c r="S331" s="100"/>
    </row>
    <row r="332" customFormat="false" ht="36" hidden="false" customHeight="false" outlineLevel="0" collapsed="false">
      <c r="A332" s="145" t="s">
        <v>870</v>
      </c>
      <c r="B332" s="130" t="s">
        <v>871</v>
      </c>
      <c r="C332" s="130"/>
      <c r="D332" s="143" t="n">
        <f aca="false">D334</f>
        <v>2208</v>
      </c>
      <c r="E332" s="143" t="n">
        <f aca="false">E334</f>
        <v>2208</v>
      </c>
      <c r="F332" s="143" t="n">
        <f aca="false">F334</f>
        <v>2208</v>
      </c>
      <c r="H332" s="101"/>
      <c r="R332" s="100"/>
      <c r="S332" s="100"/>
    </row>
    <row r="333" customFormat="false" ht="28.5" hidden="false" customHeight="true" outlineLevel="0" collapsed="false">
      <c r="A333" s="138" t="s">
        <v>1400</v>
      </c>
      <c r="B333" s="130" t="s">
        <v>872</v>
      </c>
      <c r="C333" s="130" t="s">
        <v>778</v>
      </c>
      <c r="D333" s="143"/>
      <c r="E333" s="143" t="n">
        <f aca="false">E334</f>
        <v>2208</v>
      </c>
      <c r="F333" s="143"/>
      <c r="H333" s="101"/>
      <c r="R333" s="100"/>
      <c r="S333" s="100"/>
    </row>
    <row r="334" customFormat="false" ht="19.5" hidden="false" customHeight="true" outlineLevel="0" collapsed="false">
      <c r="A334" s="142" t="s">
        <v>779</v>
      </c>
      <c r="B334" s="130" t="s">
        <v>872</v>
      </c>
      <c r="C334" s="130" t="s">
        <v>780</v>
      </c>
      <c r="D334" s="143" t="n">
        <v>2208</v>
      </c>
      <c r="E334" s="143" t="n">
        <v>2208</v>
      </c>
      <c r="F334" s="143" t="n">
        <v>2208</v>
      </c>
      <c r="H334" s="101"/>
      <c r="R334" s="100"/>
      <c r="S334" s="100"/>
    </row>
    <row r="335" customFormat="false" ht="15.75" hidden="true" customHeight="false" outlineLevel="0" collapsed="false">
      <c r="A335" s="149"/>
      <c r="B335" s="134"/>
      <c r="C335" s="134"/>
      <c r="D335" s="150"/>
      <c r="E335" s="150"/>
      <c r="F335" s="150"/>
      <c r="H335" s="101"/>
      <c r="R335" s="100"/>
      <c r="S335" s="100"/>
    </row>
    <row r="336" customFormat="false" ht="15.75" hidden="true" customHeight="false" outlineLevel="0" collapsed="false">
      <c r="A336" s="141"/>
      <c r="B336" s="134"/>
      <c r="C336" s="134"/>
      <c r="D336" s="136"/>
      <c r="E336" s="136"/>
      <c r="F336" s="136"/>
      <c r="H336" s="101"/>
      <c r="R336" s="100"/>
      <c r="S336" s="100"/>
    </row>
    <row r="337" customFormat="false" ht="15.75" hidden="true" customHeight="false" outlineLevel="0" collapsed="false">
      <c r="A337" s="137"/>
      <c r="B337" s="134"/>
      <c r="C337" s="134"/>
      <c r="D337" s="136"/>
      <c r="E337" s="136"/>
      <c r="F337" s="136"/>
      <c r="H337" s="101"/>
      <c r="R337" s="100"/>
      <c r="S337" s="100"/>
    </row>
    <row r="338" customFormat="false" ht="15.75" hidden="true" customHeight="false" outlineLevel="0" collapsed="false">
      <c r="A338" s="142"/>
      <c r="B338" s="134"/>
      <c r="C338" s="134"/>
      <c r="D338" s="136"/>
      <c r="E338" s="136"/>
      <c r="F338" s="136"/>
      <c r="H338" s="101"/>
      <c r="R338" s="100"/>
      <c r="S338" s="100"/>
    </row>
    <row r="339" customFormat="false" ht="15.75" hidden="true" customHeight="false" outlineLevel="0" collapsed="false">
      <c r="A339" s="139"/>
      <c r="B339" s="134"/>
      <c r="C339" s="134"/>
      <c r="D339" s="136"/>
      <c r="E339" s="136"/>
      <c r="F339" s="136"/>
      <c r="H339" s="101"/>
      <c r="R339" s="100"/>
      <c r="S339" s="100"/>
    </row>
    <row r="340" customFormat="false" ht="15.75" hidden="true" customHeight="false" outlineLevel="0" collapsed="false">
      <c r="A340" s="139"/>
      <c r="B340" s="134"/>
      <c r="C340" s="134"/>
      <c r="D340" s="143"/>
      <c r="E340" s="143"/>
      <c r="F340" s="143"/>
      <c r="H340" s="101"/>
      <c r="R340" s="100"/>
      <c r="S340" s="100"/>
    </row>
    <row r="341" customFormat="false" ht="36" hidden="false" customHeight="false" outlineLevel="0" collapsed="false">
      <c r="A341" s="145" t="s">
        <v>724</v>
      </c>
      <c r="B341" s="130" t="s">
        <v>725</v>
      </c>
      <c r="C341" s="134"/>
      <c r="D341" s="143" t="n">
        <f aca="false">D343+D345+D347</f>
        <v>20555.5</v>
      </c>
      <c r="E341" s="143" t="n">
        <f aca="false">E343+E345+E347</f>
        <v>20746.5</v>
      </c>
      <c r="F341" s="143" t="n">
        <f aca="false">F343+F345+F347</f>
        <v>20940</v>
      </c>
      <c r="H341" s="101"/>
      <c r="R341" s="100"/>
      <c r="S341" s="100"/>
    </row>
    <row r="342" customFormat="false" ht="34.5" hidden="false" customHeight="true" outlineLevel="0" collapsed="false">
      <c r="A342" s="160" t="s">
        <v>1401</v>
      </c>
      <c r="B342" s="130" t="s">
        <v>726</v>
      </c>
      <c r="C342" s="134" t="s">
        <v>662</v>
      </c>
      <c r="D342" s="143"/>
      <c r="E342" s="143" t="n">
        <f aca="false">E343</f>
        <v>20030.6</v>
      </c>
      <c r="F342" s="143" t="n">
        <f aca="false">F343</f>
        <v>20224.1</v>
      </c>
      <c r="H342" s="101"/>
      <c r="R342" s="100"/>
      <c r="S342" s="100"/>
    </row>
    <row r="343" customFormat="false" ht="24" hidden="false" customHeight="false" outlineLevel="0" collapsed="false">
      <c r="A343" s="138" t="s">
        <v>663</v>
      </c>
      <c r="B343" s="130" t="s">
        <v>726</v>
      </c>
      <c r="C343" s="134" t="s">
        <v>9</v>
      </c>
      <c r="D343" s="143" t="n">
        <v>19839.6</v>
      </c>
      <c r="E343" s="143" t="n">
        <v>20030.6</v>
      </c>
      <c r="F343" s="143" t="n">
        <v>20224.1</v>
      </c>
      <c r="H343" s="101"/>
      <c r="R343" s="100"/>
      <c r="S343" s="100"/>
    </row>
    <row r="344" customFormat="false" ht="27.75" hidden="false" customHeight="true" outlineLevel="0" collapsed="false">
      <c r="A344" s="138" t="s">
        <v>1402</v>
      </c>
      <c r="B344" s="130" t="s">
        <v>726</v>
      </c>
      <c r="C344" s="134" t="s">
        <v>675</v>
      </c>
      <c r="D344" s="143"/>
      <c r="E344" s="143" t="n">
        <f aca="false">E345</f>
        <v>703.9</v>
      </c>
      <c r="F344" s="143" t="n">
        <f aca="false">F345</f>
        <v>703.9</v>
      </c>
      <c r="H344" s="101"/>
      <c r="R344" s="100"/>
      <c r="S344" s="100"/>
    </row>
    <row r="345" customFormat="false" ht="19.5" hidden="false" customHeight="true" outlineLevel="0" collapsed="false">
      <c r="A345" s="139" t="s">
        <v>676</v>
      </c>
      <c r="B345" s="130" t="s">
        <v>726</v>
      </c>
      <c r="C345" s="134" t="s">
        <v>677</v>
      </c>
      <c r="D345" s="143" t="n">
        <v>703.9</v>
      </c>
      <c r="E345" s="143" t="n">
        <v>703.9</v>
      </c>
      <c r="F345" s="143" t="n">
        <v>703.9</v>
      </c>
      <c r="H345" s="101"/>
      <c r="R345" s="100"/>
      <c r="S345" s="100"/>
    </row>
    <row r="346" customFormat="false" ht="19.5" hidden="false" customHeight="true" outlineLevel="0" collapsed="false">
      <c r="A346" s="138" t="s">
        <v>682</v>
      </c>
      <c r="B346" s="130" t="s">
        <v>728</v>
      </c>
      <c r="C346" s="134" t="s">
        <v>683</v>
      </c>
      <c r="D346" s="143"/>
      <c r="E346" s="143" t="n">
        <f aca="false">E347</f>
        <v>12</v>
      </c>
      <c r="F346" s="143" t="n">
        <f aca="false">F347</f>
        <v>12</v>
      </c>
      <c r="H346" s="101"/>
      <c r="R346" s="100"/>
      <c r="S346" s="100"/>
    </row>
    <row r="347" customFormat="false" ht="18.75" hidden="false" customHeight="true" outlineLevel="0" collapsed="false">
      <c r="A347" s="139" t="s">
        <v>684</v>
      </c>
      <c r="B347" s="130" t="s">
        <v>728</v>
      </c>
      <c r="C347" s="130" t="s">
        <v>685</v>
      </c>
      <c r="D347" s="143" t="n">
        <v>12</v>
      </c>
      <c r="E347" s="143" t="n">
        <v>12</v>
      </c>
      <c r="F347" s="143" t="n">
        <v>12</v>
      </c>
      <c r="H347" s="101"/>
      <c r="R347" s="100"/>
      <c r="S347" s="100"/>
    </row>
    <row r="348" customFormat="false" ht="30" hidden="false" customHeight="true" outlineLevel="0" collapsed="false">
      <c r="A348" s="145" t="s">
        <v>1350</v>
      </c>
      <c r="B348" s="130" t="s">
        <v>698</v>
      </c>
      <c r="C348" s="134"/>
      <c r="D348" s="143" t="e">
        <f aca="false">D352+D353+D356+D358+D359+#REF!+D364+D366+D368+D370+D372+D374</f>
        <v>#REF!</v>
      </c>
      <c r="E348" s="143" t="n">
        <f aca="false">E349+E351+E353+E355+E357+E359+E361+E363+E365+E367+E369+E371+E373</f>
        <v>250181.9</v>
      </c>
      <c r="F348" s="143" t="n">
        <f aca="false">F349+F351+F353+F355+F357+F359+F361+F363+F365+F367+F369+F371+F373</f>
        <v>252333.7</v>
      </c>
      <c r="H348" s="101"/>
      <c r="R348" s="100"/>
      <c r="S348" s="100"/>
    </row>
    <row r="349" customFormat="false" ht="17.65" hidden="false" customHeight="true" outlineLevel="0" collapsed="false">
      <c r="A349" s="138" t="s">
        <v>682</v>
      </c>
      <c r="B349" s="130" t="s">
        <v>699</v>
      </c>
      <c r="C349" s="134" t="s">
        <v>683</v>
      </c>
      <c r="D349" s="143"/>
      <c r="E349" s="143" t="n">
        <f aca="false">E350</f>
        <v>2087</v>
      </c>
      <c r="F349" s="143"/>
      <c r="H349" s="101"/>
      <c r="R349" s="100"/>
      <c r="S349" s="100"/>
    </row>
    <row r="350" customFormat="false" ht="16.15" hidden="false" customHeight="true" outlineLevel="0" collapsed="false">
      <c r="A350" s="138" t="s">
        <v>763</v>
      </c>
      <c r="B350" s="130" t="s">
        <v>699</v>
      </c>
      <c r="C350" s="134" t="s">
        <v>764</v>
      </c>
      <c r="D350" s="143"/>
      <c r="E350" s="143" t="n">
        <v>2087</v>
      </c>
      <c r="F350" s="143"/>
      <c r="H350" s="101"/>
      <c r="R350" s="100"/>
      <c r="S350" s="100"/>
    </row>
    <row r="351" customFormat="false" ht="50.25" hidden="false" customHeight="true" outlineLevel="0" collapsed="false">
      <c r="A351" s="160" t="s">
        <v>1401</v>
      </c>
      <c r="B351" s="130" t="s">
        <v>700</v>
      </c>
      <c r="C351" s="134" t="s">
        <v>662</v>
      </c>
      <c r="D351" s="143"/>
      <c r="E351" s="143" t="n">
        <f aca="false">E352</f>
        <v>194791.8</v>
      </c>
      <c r="F351" s="143" t="n">
        <f aca="false">F352</f>
        <v>196758.7</v>
      </c>
      <c r="H351" s="101"/>
      <c r="R351" s="100"/>
      <c r="S351" s="100"/>
    </row>
    <row r="352" customFormat="false" ht="24" hidden="false" customHeight="false" outlineLevel="0" collapsed="false">
      <c r="A352" s="138" t="s">
        <v>663</v>
      </c>
      <c r="B352" s="130" t="s">
        <v>700</v>
      </c>
      <c r="C352" s="134" t="s">
        <v>9</v>
      </c>
      <c r="D352" s="143" t="n">
        <v>192844.6</v>
      </c>
      <c r="E352" s="143" t="n">
        <v>194791.8</v>
      </c>
      <c r="F352" s="143" t="n">
        <v>196758.7</v>
      </c>
      <c r="H352" s="101"/>
      <c r="R352" s="100"/>
      <c r="S352" s="100"/>
    </row>
    <row r="353" customFormat="false" ht="15.75" hidden="false" customHeight="false" outlineLevel="0" collapsed="false">
      <c r="A353" s="138" t="s">
        <v>682</v>
      </c>
      <c r="B353" s="130" t="s">
        <v>760</v>
      </c>
      <c r="C353" s="134" t="s">
        <v>683</v>
      </c>
      <c r="D353" s="143" t="n">
        <v>10241</v>
      </c>
      <c r="E353" s="143" t="n">
        <f aca="false">E354</f>
        <v>10241</v>
      </c>
      <c r="F353" s="143" t="n">
        <f aca="false">F354</f>
        <v>10241</v>
      </c>
      <c r="H353" s="101"/>
      <c r="R353" s="100"/>
      <c r="S353" s="100"/>
    </row>
    <row r="354" customFormat="false" ht="15.75" hidden="false" customHeight="false" outlineLevel="0" collapsed="false">
      <c r="A354" s="139" t="s">
        <v>684</v>
      </c>
      <c r="B354" s="130" t="s">
        <v>760</v>
      </c>
      <c r="C354" s="134" t="s">
        <v>685</v>
      </c>
      <c r="D354" s="143"/>
      <c r="E354" s="143" t="n">
        <v>10241</v>
      </c>
      <c r="F354" s="143" t="n">
        <v>10241</v>
      </c>
      <c r="H354" s="101"/>
      <c r="R354" s="100"/>
      <c r="S354" s="100"/>
    </row>
    <row r="355" customFormat="false" ht="24" hidden="false" customHeight="false" outlineLevel="0" collapsed="false">
      <c r="A355" s="138" t="s">
        <v>1402</v>
      </c>
      <c r="B355" s="130" t="s">
        <v>760</v>
      </c>
      <c r="C355" s="134" t="s">
        <v>675</v>
      </c>
      <c r="D355" s="143"/>
      <c r="E355" s="143" t="n">
        <f aca="false">E356</f>
        <v>382</v>
      </c>
      <c r="F355" s="143" t="n">
        <f aca="false">F356</f>
        <v>382</v>
      </c>
      <c r="H355" s="101"/>
      <c r="R355" s="100"/>
      <c r="S355" s="100"/>
    </row>
    <row r="356" customFormat="false" ht="15.75" hidden="false" customHeight="false" outlineLevel="0" collapsed="false">
      <c r="A356" s="139" t="s">
        <v>676</v>
      </c>
      <c r="B356" s="130" t="s">
        <v>760</v>
      </c>
      <c r="C356" s="134" t="s">
        <v>677</v>
      </c>
      <c r="D356" s="143" t="n">
        <v>382</v>
      </c>
      <c r="E356" s="143" t="n">
        <v>382</v>
      </c>
      <c r="F356" s="143" t="n">
        <v>382</v>
      </c>
      <c r="H356" s="101"/>
      <c r="R356" s="100"/>
      <c r="S356" s="100"/>
    </row>
    <row r="357" customFormat="false" ht="24" hidden="false" customHeight="false" outlineLevel="0" collapsed="false">
      <c r="A357" s="138" t="s">
        <v>1402</v>
      </c>
      <c r="B357" s="130" t="s">
        <v>700</v>
      </c>
      <c r="C357" s="134" t="s">
        <v>675</v>
      </c>
      <c r="D357" s="143"/>
      <c r="E357" s="143" t="n">
        <f aca="false">E358</f>
        <v>19422</v>
      </c>
      <c r="F357" s="143" t="n">
        <f aca="false">F358</f>
        <v>21509</v>
      </c>
      <c r="H357" s="101"/>
      <c r="R357" s="100"/>
      <c r="S357" s="100"/>
    </row>
    <row r="358" customFormat="false" ht="15.75" hidden="false" customHeight="false" outlineLevel="0" collapsed="false">
      <c r="A358" s="139" t="s">
        <v>676</v>
      </c>
      <c r="B358" s="130" t="s">
        <v>700</v>
      </c>
      <c r="C358" s="134" t="s">
        <v>677</v>
      </c>
      <c r="D358" s="143" t="n">
        <v>22314</v>
      </c>
      <c r="E358" s="143" t="n">
        <v>19422</v>
      </c>
      <c r="F358" s="143" t="n">
        <v>21509</v>
      </c>
      <c r="H358" s="101"/>
      <c r="R358" s="100"/>
      <c r="S358" s="100"/>
    </row>
    <row r="359" customFormat="false" ht="15.75" hidden="false" customHeight="false" outlineLevel="0" collapsed="false">
      <c r="A359" s="138" t="s">
        <v>682</v>
      </c>
      <c r="B359" s="130" t="s">
        <v>700</v>
      </c>
      <c r="C359" s="134" t="s">
        <v>683</v>
      </c>
      <c r="D359" s="143" t="n">
        <v>10</v>
      </c>
      <c r="E359" s="143" t="n">
        <f aca="false">E360</f>
        <v>10</v>
      </c>
      <c r="F359" s="143" t="n">
        <f aca="false">F360</f>
        <v>10</v>
      </c>
      <c r="H359" s="101"/>
      <c r="R359" s="100"/>
      <c r="S359" s="100"/>
    </row>
    <row r="360" customFormat="false" ht="15.75" hidden="false" customHeight="false" outlineLevel="0" collapsed="false">
      <c r="A360" s="139" t="s">
        <v>684</v>
      </c>
      <c r="B360" s="130" t="s">
        <v>700</v>
      </c>
      <c r="C360" s="134" t="s">
        <v>685</v>
      </c>
      <c r="D360" s="143"/>
      <c r="E360" s="143" t="n">
        <v>10</v>
      </c>
      <c r="F360" s="143" t="n">
        <v>10</v>
      </c>
      <c r="H360" s="101"/>
      <c r="R360" s="100"/>
      <c r="S360" s="100"/>
    </row>
    <row r="361" customFormat="false" ht="15.75" hidden="false" customHeight="false" outlineLevel="0" collapsed="false">
      <c r="A361" s="138" t="s">
        <v>682</v>
      </c>
      <c r="B361" s="130" t="s">
        <v>707</v>
      </c>
      <c r="C361" s="134" t="s">
        <v>683</v>
      </c>
      <c r="D361" s="143" t="n">
        <v>5146.5</v>
      </c>
      <c r="E361" s="143" t="n">
        <f aca="false">E362</f>
        <v>5146.5</v>
      </c>
      <c r="F361" s="143" t="n">
        <f aca="false">F362</f>
        <v>5146.5</v>
      </c>
      <c r="H361" s="101"/>
      <c r="R361" s="100"/>
      <c r="S361" s="100"/>
    </row>
    <row r="362" customFormat="false" ht="15.75" hidden="false" customHeight="false" outlineLevel="0" collapsed="false">
      <c r="A362" s="139" t="s">
        <v>684</v>
      </c>
      <c r="B362" s="130" t="s">
        <v>707</v>
      </c>
      <c r="C362" s="134" t="s">
        <v>685</v>
      </c>
      <c r="D362" s="143"/>
      <c r="E362" s="143" t="n">
        <v>5146.5</v>
      </c>
      <c r="F362" s="143" t="n">
        <v>5146.5</v>
      </c>
      <c r="H362" s="101"/>
      <c r="R362" s="100"/>
      <c r="S362" s="100"/>
    </row>
    <row r="363" customFormat="false" ht="48.75" hidden="false" customHeight="false" outlineLevel="0" collapsed="false">
      <c r="A363" s="160" t="s">
        <v>1401</v>
      </c>
      <c r="B363" s="130" t="s">
        <v>709</v>
      </c>
      <c r="C363" s="134" t="s">
        <v>662</v>
      </c>
      <c r="D363" s="143"/>
      <c r="E363" s="143" t="n">
        <f aca="false">E364</f>
        <v>5749.9</v>
      </c>
      <c r="F363" s="143" t="n">
        <f aca="false">F364</f>
        <v>5808</v>
      </c>
      <c r="H363" s="101"/>
      <c r="R363" s="100"/>
      <c r="S363" s="100"/>
    </row>
    <row r="364" customFormat="false" ht="24" hidden="false" customHeight="false" outlineLevel="0" collapsed="false">
      <c r="A364" s="138" t="s">
        <v>663</v>
      </c>
      <c r="B364" s="130" t="s">
        <v>709</v>
      </c>
      <c r="C364" s="134" t="s">
        <v>9</v>
      </c>
      <c r="D364" s="143" t="n">
        <f aca="false">4372+1320.4</f>
        <v>5692.4</v>
      </c>
      <c r="E364" s="143" t="n">
        <v>5749.9</v>
      </c>
      <c r="F364" s="143" t="n">
        <v>5808</v>
      </c>
      <c r="H364" s="101"/>
      <c r="R364" s="100"/>
      <c r="S364" s="100"/>
    </row>
    <row r="365" customFormat="false" ht="24" hidden="false" customHeight="false" outlineLevel="0" collapsed="false">
      <c r="A365" s="138" t="s">
        <v>1402</v>
      </c>
      <c r="B365" s="130" t="s">
        <v>709</v>
      </c>
      <c r="C365" s="134" t="s">
        <v>675</v>
      </c>
      <c r="D365" s="143"/>
      <c r="E365" s="143" t="n">
        <f aca="false">E366</f>
        <v>2705.7</v>
      </c>
      <c r="F365" s="143" t="n">
        <f aca="false">F366</f>
        <v>2692.5</v>
      </c>
      <c r="H365" s="101"/>
      <c r="R365" s="100"/>
      <c r="S365" s="100"/>
    </row>
    <row r="366" customFormat="false" ht="18.75" hidden="false" customHeight="true" outlineLevel="0" collapsed="false">
      <c r="A366" s="139" t="s">
        <v>676</v>
      </c>
      <c r="B366" s="130" t="s">
        <v>709</v>
      </c>
      <c r="C366" s="134" t="s">
        <v>677</v>
      </c>
      <c r="D366" s="143" t="n">
        <v>2718.2</v>
      </c>
      <c r="E366" s="143" t="n">
        <v>2705.7</v>
      </c>
      <c r="F366" s="143" t="n">
        <v>2692.5</v>
      </c>
      <c r="H366" s="101"/>
      <c r="R366" s="100"/>
      <c r="S366" s="100"/>
    </row>
    <row r="367" customFormat="false" ht="46.5" hidden="false" customHeight="true" outlineLevel="0" collapsed="false">
      <c r="A367" s="160" t="s">
        <v>1401</v>
      </c>
      <c r="B367" s="130" t="s">
        <v>711</v>
      </c>
      <c r="C367" s="134" t="s">
        <v>662</v>
      </c>
      <c r="D367" s="143"/>
      <c r="E367" s="143" t="n">
        <f aca="false">E368</f>
        <v>3982.6</v>
      </c>
      <c r="F367" s="143" t="n">
        <f aca="false">F368</f>
        <v>4022.8</v>
      </c>
      <c r="H367" s="101"/>
      <c r="R367" s="100"/>
      <c r="S367" s="100"/>
    </row>
    <row r="368" customFormat="false" ht="24" hidden="false" customHeight="false" outlineLevel="0" collapsed="false">
      <c r="A368" s="138" t="s">
        <v>663</v>
      </c>
      <c r="B368" s="130" t="s">
        <v>711</v>
      </c>
      <c r="C368" s="134" t="s">
        <v>9</v>
      </c>
      <c r="D368" s="143" t="n">
        <v>3942.8</v>
      </c>
      <c r="E368" s="143" t="n">
        <v>3982.6</v>
      </c>
      <c r="F368" s="143" t="n">
        <v>4022.8</v>
      </c>
      <c r="H368" s="101"/>
      <c r="R368" s="100"/>
      <c r="S368" s="100"/>
    </row>
    <row r="369" customFormat="false" ht="24" hidden="false" customHeight="false" outlineLevel="0" collapsed="false">
      <c r="A369" s="138" t="s">
        <v>1402</v>
      </c>
      <c r="B369" s="130" t="s">
        <v>711</v>
      </c>
      <c r="C369" s="134" t="s">
        <v>675</v>
      </c>
      <c r="D369" s="143"/>
      <c r="E369" s="143" t="n">
        <f aca="false">E370</f>
        <v>737.4</v>
      </c>
      <c r="F369" s="143" t="n">
        <f aca="false">F370</f>
        <v>772.2</v>
      </c>
      <c r="H369" s="101"/>
      <c r="R369" s="100"/>
      <c r="S369" s="100"/>
    </row>
    <row r="370" customFormat="false" ht="19.5" hidden="false" customHeight="true" outlineLevel="0" collapsed="false">
      <c r="A370" s="139" t="s">
        <v>676</v>
      </c>
      <c r="B370" s="130" t="s">
        <v>711</v>
      </c>
      <c r="C370" s="134" t="s">
        <v>677</v>
      </c>
      <c r="D370" s="143" t="n">
        <v>488.2</v>
      </c>
      <c r="E370" s="143" t="n">
        <v>737.4</v>
      </c>
      <c r="F370" s="143" t="n">
        <v>772.2</v>
      </c>
      <c r="H370" s="101"/>
      <c r="R370" s="100"/>
      <c r="S370" s="100"/>
    </row>
    <row r="371" customFormat="false" ht="38.25" hidden="false" customHeight="true" outlineLevel="0" collapsed="false">
      <c r="A371" s="160" t="s">
        <v>1401</v>
      </c>
      <c r="B371" s="130" t="s">
        <v>713</v>
      </c>
      <c r="C371" s="134" t="s">
        <v>662</v>
      </c>
      <c r="D371" s="143"/>
      <c r="E371" s="143" t="n">
        <f aca="false">E372</f>
        <v>3862</v>
      </c>
      <c r="F371" s="143" t="n">
        <f aca="false">F372</f>
        <v>3901</v>
      </c>
      <c r="H371" s="101"/>
      <c r="R371" s="100"/>
      <c r="S371" s="100"/>
    </row>
    <row r="372" customFormat="false" ht="24" hidden="false" customHeight="false" outlineLevel="0" collapsed="false">
      <c r="A372" s="138" t="s">
        <v>663</v>
      </c>
      <c r="B372" s="130" t="s">
        <v>713</v>
      </c>
      <c r="C372" s="134" t="s">
        <v>9</v>
      </c>
      <c r="D372" s="143" t="n">
        <v>3823.4</v>
      </c>
      <c r="E372" s="143" t="n">
        <v>3862</v>
      </c>
      <c r="F372" s="143" t="n">
        <v>3901</v>
      </c>
      <c r="H372" s="101"/>
      <c r="R372" s="100"/>
      <c r="S372" s="100"/>
    </row>
    <row r="373" customFormat="false" ht="24" hidden="false" customHeight="false" outlineLevel="0" collapsed="false">
      <c r="A373" s="138" t="s">
        <v>1402</v>
      </c>
      <c r="B373" s="130" t="s">
        <v>713</v>
      </c>
      <c r="C373" s="134" t="s">
        <v>675</v>
      </c>
      <c r="D373" s="143"/>
      <c r="E373" s="143" t="n">
        <f aca="false">E374</f>
        <v>1064</v>
      </c>
      <c r="F373" s="143" t="n">
        <f aca="false">F374</f>
        <v>1090</v>
      </c>
      <c r="H373" s="101"/>
      <c r="R373" s="100"/>
      <c r="S373" s="100"/>
    </row>
    <row r="374" customFormat="false" ht="15.75" hidden="false" customHeight="false" outlineLevel="0" collapsed="false">
      <c r="A374" s="139" t="s">
        <v>714</v>
      </c>
      <c r="B374" s="130" t="s">
        <v>713</v>
      </c>
      <c r="C374" s="134" t="s">
        <v>677</v>
      </c>
      <c r="D374" s="143" t="n">
        <v>1012.6</v>
      </c>
      <c r="E374" s="143" t="n">
        <v>1064</v>
      </c>
      <c r="F374" s="143" t="n">
        <v>1090</v>
      </c>
      <c r="H374" s="101"/>
      <c r="R374" s="100"/>
      <c r="S374" s="100"/>
    </row>
    <row r="375" customFormat="false" ht="39.75" hidden="false" customHeight="true" outlineLevel="0" collapsed="false">
      <c r="A375" s="158" t="s">
        <v>729</v>
      </c>
      <c r="B375" s="130" t="s">
        <v>730</v>
      </c>
      <c r="C375" s="134"/>
      <c r="D375" s="143" t="n">
        <f aca="false">D377+D383+D385</f>
        <v>4988.3</v>
      </c>
      <c r="E375" s="143" t="n">
        <f aca="false">E377+E383+E385</f>
        <v>5037.2</v>
      </c>
      <c r="F375" s="143" t="n">
        <f aca="false">F377+F383+F385</f>
        <v>5086.6</v>
      </c>
      <c r="H375" s="101"/>
      <c r="R375" s="100"/>
      <c r="S375" s="100"/>
    </row>
    <row r="376" customFormat="false" ht="48" hidden="false" customHeight="true" outlineLevel="0" collapsed="false">
      <c r="A376" s="160" t="s">
        <v>1401</v>
      </c>
      <c r="B376" s="130" t="s">
        <v>731</v>
      </c>
      <c r="C376" s="134" t="s">
        <v>662</v>
      </c>
      <c r="D376" s="143"/>
      <c r="E376" s="143" t="n">
        <f aca="false">E377</f>
        <v>4893.7</v>
      </c>
      <c r="F376" s="143" t="n">
        <f aca="false">F377</f>
        <v>4943.1</v>
      </c>
      <c r="H376" s="101"/>
      <c r="R376" s="100"/>
      <c r="S376" s="100"/>
    </row>
    <row r="377" customFormat="false" ht="24" hidden="false" customHeight="false" outlineLevel="0" collapsed="false">
      <c r="A377" s="138" t="s">
        <v>663</v>
      </c>
      <c r="B377" s="130" t="s">
        <v>731</v>
      </c>
      <c r="C377" s="134" t="s">
        <v>9</v>
      </c>
      <c r="D377" s="143" t="n">
        <v>4844.8</v>
      </c>
      <c r="E377" s="143" t="n">
        <v>4893.7</v>
      </c>
      <c r="F377" s="143" t="n">
        <v>4943.1</v>
      </c>
      <c r="H377" s="101"/>
      <c r="R377" s="100"/>
      <c r="S377" s="100"/>
    </row>
    <row r="378" customFormat="false" ht="15.75" hidden="true" customHeight="false" outlineLevel="0" collapsed="false">
      <c r="A378" s="139" t="s">
        <v>714</v>
      </c>
      <c r="B378" s="130" t="s">
        <v>730</v>
      </c>
      <c r="C378" s="134"/>
      <c r="D378" s="136"/>
      <c r="E378" s="136"/>
      <c r="F378" s="136"/>
      <c r="H378" s="101"/>
      <c r="R378" s="100"/>
      <c r="S378" s="100"/>
    </row>
    <row r="379" customFormat="false" ht="24" hidden="true" customHeight="false" outlineLevel="0" collapsed="false">
      <c r="A379" s="138" t="s">
        <v>663</v>
      </c>
      <c r="B379" s="130" t="s">
        <v>731</v>
      </c>
      <c r="C379" s="134"/>
      <c r="D379" s="136"/>
      <c r="E379" s="136"/>
      <c r="F379" s="136"/>
      <c r="H379" s="101"/>
      <c r="R379" s="100"/>
      <c r="S379" s="100"/>
    </row>
    <row r="380" customFormat="false" ht="15.75" hidden="true" customHeight="false" outlineLevel="0" collapsed="false">
      <c r="A380" s="139" t="s">
        <v>714</v>
      </c>
      <c r="B380" s="130" t="s">
        <v>730</v>
      </c>
      <c r="C380" s="134"/>
      <c r="D380" s="136"/>
      <c r="E380" s="136"/>
      <c r="F380" s="136"/>
      <c r="H380" s="101"/>
      <c r="R380" s="100"/>
      <c r="S380" s="100"/>
    </row>
    <row r="381" customFormat="false" ht="24" hidden="true" customHeight="false" outlineLevel="0" collapsed="false">
      <c r="A381" s="138" t="s">
        <v>663</v>
      </c>
      <c r="B381" s="130" t="s">
        <v>731</v>
      </c>
      <c r="C381" s="134"/>
      <c r="D381" s="143"/>
      <c r="E381" s="143"/>
      <c r="F381" s="143"/>
      <c r="H381" s="101"/>
      <c r="R381" s="100"/>
      <c r="S381" s="100"/>
    </row>
    <row r="382" customFormat="false" ht="24" hidden="false" customHeight="false" outlineLevel="0" collapsed="false">
      <c r="A382" s="138" t="s">
        <v>1402</v>
      </c>
      <c r="B382" s="130" t="s">
        <v>731</v>
      </c>
      <c r="C382" s="134" t="s">
        <v>675</v>
      </c>
      <c r="D382" s="143"/>
      <c r="E382" s="143" t="n">
        <f aca="false">E383</f>
        <v>110.5</v>
      </c>
      <c r="F382" s="143" t="n">
        <f aca="false">F383</f>
        <v>110.5</v>
      </c>
      <c r="H382" s="101"/>
      <c r="R382" s="100"/>
      <c r="S382" s="100"/>
    </row>
    <row r="383" customFormat="false" ht="15.75" hidden="false" customHeight="false" outlineLevel="0" collapsed="false">
      <c r="A383" s="139" t="s">
        <v>714</v>
      </c>
      <c r="B383" s="130" t="s">
        <v>731</v>
      </c>
      <c r="C383" s="134" t="s">
        <v>677</v>
      </c>
      <c r="D383" s="143" t="n">
        <v>110.5</v>
      </c>
      <c r="E383" s="143" t="n">
        <v>110.5</v>
      </c>
      <c r="F383" s="143" t="n">
        <v>110.5</v>
      </c>
      <c r="H383" s="101"/>
      <c r="R383" s="100"/>
      <c r="S383" s="100"/>
    </row>
    <row r="384" customFormat="false" ht="15.75" hidden="false" customHeight="false" outlineLevel="0" collapsed="false">
      <c r="A384" s="138" t="s">
        <v>682</v>
      </c>
      <c r="B384" s="130" t="s">
        <v>731</v>
      </c>
      <c r="C384" s="134" t="s">
        <v>683</v>
      </c>
      <c r="D384" s="143"/>
      <c r="E384" s="143" t="n">
        <f aca="false">E385</f>
        <v>33</v>
      </c>
      <c r="F384" s="143" t="n">
        <f aca="false">F385</f>
        <v>33</v>
      </c>
      <c r="H384" s="101"/>
      <c r="R384" s="100"/>
      <c r="S384" s="100"/>
    </row>
    <row r="385" customFormat="false" ht="15.75" hidden="false" customHeight="false" outlineLevel="0" collapsed="false">
      <c r="A385" s="139" t="s">
        <v>684</v>
      </c>
      <c r="B385" s="130" t="s">
        <v>731</v>
      </c>
      <c r="C385" s="134" t="s">
        <v>685</v>
      </c>
      <c r="D385" s="143" t="n">
        <v>33</v>
      </c>
      <c r="E385" s="143" t="n">
        <v>33</v>
      </c>
      <c r="F385" s="143" t="n">
        <v>33</v>
      </c>
      <c r="H385" s="101"/>
      <c r="R385" s="100"/>
      <c r="S385" s="100"/>
    </row>
    <row r="386" customFormat="false" ht="24" hidden="false" customHeight="false" outlineLevel="0" collapsed="false">
      <c r="A386" s="145" t="s">
        <v>1379</v>
      </c>
      <c r="B386" s="130" t="s">
        <v>766</v>
      </c>
      <c r="C386" s="134"/>
      <c r="D386" s="143" t="n">
        <f aca="false">D388+D390+D392</f>
        <v>21252</v>
      </c>
      <c r="E386" s="143" t="n">
        <f aca="false">E388+E390+E392</f>
        <v>22090</v>
      </c>
      <c r="F386" s="143" t="n">
        <f aca="false">F388+F390+F392</f>
        <v>22123</v>
      </c>
      <c r="H386" s="101"/>
      <c r="R386" s="100"/>
      <c r="S386" s="100"/>
    </row>
    <row r="387" customFormat="false" ht="48" hidden="false" customHeight="true" outlineLevel="0" collapsed="false">
      <c r="A387" s="160" t="s">
        <v>1401</v>
      </c>
      <c r="B387" s="130" t="s">
        <v>767</v>
      </c>
      <c r="C387" s="134" t="s">
        <v>662</v>
      </c>
      <c r="D387" s="143"/>
      <c r="E387" s="143" t="n">
        <f aca="false">E388</f>
        <v>3301</v>
      </c>
      <c r="F387" s="143" t="n">
        <f aca="false">F388</f>
        <v>3334</v>
      </c>
      <c r="H387" s="101"/>
      <c r="R387" s="100"/>
      <c r="S387" s="100"/>
    </row>
    <row r="388" customFormat="false" ht="18" hidden="false" customHeight="true" outlineLevel="0" collapsed="false">
      <c r="A388" s="139" t="s">
        <v>768</v>
      </c>
      <c r="B388" s="130" t="s">
        <v>767</v>
      </c>
      <c r="C388" s="134" t="s">
        <v>769</v>
      </c>
      <c r="D388" s="143" t="n">
        <v>3268</v>
      </c>
      <c r="E388" s="143" t="n">
        <v>3301</v>
      </c>
      <c r="F388" s="143" t="n">
        <v>3334</v>
      </c>
      <c r="H388" s="101"/>
      <c r="R388" s="100"/>
      <c r="S388" s="100"/>
    </row>
    <row r="389" customFormat="false" ht="28.5" hidden="false" customHeight="true" outlineLevel="0" collapsed="false">
      <c r="A389" s="138" t="s">
        <v>1402</v>
      </c>
      <c r="B389" s="130" t="s">
        <v>767</v>
      </c>
      <c r="C389" s="134" t="s">
        <v>675</v>
      </c>
      <c r="D389" s="143"/>
      <c r="E389" s="143" t="n">
        <f aca="false">E390</f>
        <v>1698</v>
      </c>
      <c r="F389" s="143" t="n">
        <f aca="false">F390</f>
        <v>1698</v>
      </c>
      <c r="H389" s="101"/>
      <c r="R389" s="100"/>
      <c r="S389" s="100"/>
    </row>
    <row r="390" customFormat="false" ht="19.5" hidden="false" customHeight="true" outlineLevel="0" collapsed="false">
      <c r="A390" s="139" t="s">
        <v>676</v>
      </c>
      <c r="B390" s="130" t="s">
        <v>767</v>
      </c>
      <c r="C390" s="134" t="s">
        <v>677</v>
      </c>
      <c r="D390" s="143" t="n">
        <v>893</v>
      </c>
      <c r="E390" s="143" t="n">
        <v>1698</v>
      </c>
      <c r="F390" s="143" t="n">
        <v>1698</v>
      </c>
      <c r="H390" s="101"/>
      <c r="R390" s="100"/>
      <c r="S390" s="100"/>
    </row>
    <row r="391" customFormat="false" ht="19.5" hidden="false" customHeight="true" outlineLevel="0" collapsed="false">
      <c r="A391" s="138" t="s">
        <v>682</v>
      </c>
      <c r="B391" s="130" t="s">
        <v>767</v>
      </c>
      <c r="C391" s="134" t="s">
        <v>683</v>
      </c>
      <c r="D391" s="143"/>
      <c r="E391" s="143" t="n">
        <f aca="false">E392</f>
        <v>17091</v>
      </c>
      <c r="F391" s="143" t="n">
        <f aca="false">F392</f>
        <v>17091</v>
      </c>
      <c r="H391" s="101"/>
      <c r="R391" s="100"/>
      <c r="S391" s="100"/>
    </row>
    <row r="392" customFormat="false" ht="17.25" hidden="false" customHeight="true" outlineLevel="0" collapsed="false">
      <c r="A392" s="139" t="s">
        <v>684</v>
      </c>
      <c r="B392" s="130" t="s">
        <v>767</v>
      </c>
      <c r="C392" s="134" t="s">
        <v>685</v>
      </c>
      <c r="D392" s="143" t="n">
        <f aca="false">17085+6</f>
        <v>17091</v>
      </c>
      <c r="E392" s="143" t="n">
        <f aca="false">17085+6</f>
        <v>17091</v>
      </c>
      <c r="F392" s="143" t="n">
        <f aca="false">17085+6</f>
        <v>17091</v>
      </c>
      <c r="H392" s="101"/>
      <c r="R392" s="100"/>
      <c r="S392" s="100"/>
    </row>
    <row r="393" customFormat="false" ht="24" hidden="false" customHeight="false" outlineLevel="0" collapsed="false">
      <c r="A393" s="145" t="s">
        <v>657</v>
      </c>
      <c r="B393" s="130" t="s">
        <v>767</v>
      </c>
      <c r="C393" s="134"/>
      <c r="D393" s="143" t="e">
        <f aca="false">D395+D397+D399+D401+D403</f>
        <v>#VALUE!</v>
      </c>
      <c r="E393" s="143" t="e">
        <f aca="false">E395+E397+E399+E401+E403</f>
        <v>#VALUE!</v>
      </c>
      <c r="F393" s="143" t="e">
        <f aca="false">F395+F397+F399+F401+F403</f>
        <v>#VALUE!</v>
      </c>
      <c r="H393" s="101"/>
      <c r="R393" s="100"/>
      <c r="S393" s="100"/>
    </row>
    <row r="394" customFormat="false" ht="37.5" hidden="false" customHeight="true" outlineLevel="0" collapsed="false">
      <c r="A394" s="160" t="s">
        <v>1401</v>
      </c>
      <c r="B394" s="130" t="s">
        <v>660</v>
      </c>
      <c r="C394" s="134" t="s">
        <v>662</v>
      </c>
      <c r="D394" s="143"/>
      <c r="E394" s="143" t="n">
        <f aca="false">E395</f>
        <v>3015.5</v>
      </c>
      <c r="F394" s="143" t="n">
        <f aca="false">F395</f>
        <v>3045.9</v>
      </c>
      <c r="H394" s="101"/>
      <c r="R394" s="100"/>
      <c r="S394" s="100"/>
    </row>
    <row r="395" customFormat="false" ht="24" hidden="false" customHeight="false" outlineLevel="0" collapsed="false">
      <c r="A395" s="138" t="s">
        <v>663</v>
      </c>
      <c r="B395" s="130" t="s">
        <v>660</v>
      </c>
      <c r="C395" s="134" t="s">
        <v>9</v>
      </c>
      <c r="D395" s="143" t="n">
        <v>2985.4</v>
      </c>
      <c r="E395" s="143" t="n">
        <v>3015.5</v>
      </c>
      <c r="F395" s="143" t="n">
        <v>3045.9</v>
      </c>
      <c r="H395" s="101"/>
      <c r="R395" s="100"/>
      <c r="S395" s="100"/>
    </row>
    <row r="396" customFormat="false" ht="48" hidden="false" customHeight="true" outlineLevel="0" collapsed="false">
      <c r="A396" s="160" t="s">
        <v>1401</v>
      </c>
      <c r="B396" s="130" t="s">
        <v>673</v>
      </c>
      <c r="C396" s="134" t="s">
        <v>662</v>
      </c>
      <c r="D396" s="143"/>
      <c r="E396" s="143" t="n">
        <f aca="false">E397</f>
        <v>18910.3</v>
      </c>
      <c r="F396" s="143" t="n">
        <f aca="false">F397</f>
        <v>19101.3</v>
      </c>
      <c r="H396" s="101"/>
      <c r="R396" s="100"/>
      <c r="S396" s="100"/>
    </row>
    <row r="397" customFormat="false" ht="22.7" hidden="false" customHeight="true" outlineLevel="0" collapsed="false">
      <c r="A397" s="138" t="s">
        <v>663</v>
      </c>
      <c r="B397" s="130" t="s">
        <v>673</v>
      </c>
      <c r="C397" s="130" t="s">
        <v>9</v>
      </c>
      <c r="D397" s="143" t="n">
        <v>18721.2</v>
      </c>
      <c r="E397" s="143" t="n">
        <v>18910.3</v>
      </c>
      <c r="F397" s="143" t="n">
        <v>19101.3</v>
      </c>
      <c r="H397" s="101"/>
      <c r="R397" s="100"/>
      <c r="S397" s="100"/>
    </row>
    <row r="398" customFormat="false" ht="26.25" hidden="false" customHeight="true" outlineLevel="0" collapsed="false">
      <c r="A398" s="138" t="s">
        <v>1402</v>
      </c>
      <c r="B398" s="130" t="s">
        <v>673</v>
      </c>
      <c r="C398" s="130" t="s">
        <v>675</v>
      </c>
      <c r="D398" s="143"/>
      <c r="E398" s="143" t="n">
        <f aca="false">E399</f>
        <v>350</v>
      </c>
      <c r="F398" s="143" t="n">
        <f aca="false">F399</f>
        <v>350</v>
      </c>
      <c r="H398" s="101"/>
      <c r="R398" s="100"/>
      <c r="S398" s="100"/>
    </row>
    <row r="399" customFormat="false" ht="23.45" hidden="false" customHeight="true" outlineLevel="0" collapsed="false">
      <c r="A399" s="139" t="s">
        <v>714</v>
      </c>
      <c r="B399" s="130" t="s">
        <v>673</v>
      </c>
      <c r="C399" s="154" t="s">
        <v>677</v>
      </c>
      <c r="D399" s="202" t="n">
        <v>350</v>
      </c>
      <c r="E399" s="140" t="n">
        <v>350</v>
      </c>
      <c r="F399" s="140" t="n">
        <v>350</v>
      </c>
      <c r="H399" s="101"/>
      <c r="R399" s="100"/>
      <c r="S399" s="100"/>
    </row>
    <row r="400" customFormat="false" ht="20.25" hidden="false" customHeight="true" outlineLevel="0" collapsed="false">
      <c r="A400" s="138" t="s">
        <v>682</v>
      </c>
      <c r="B400" s="130" t="s">
        <v>673</v>
      </c>
      <c r="C400" s="154" t="s">
        <v>683</v>
      </c>
      <c r="D400" s="202"/>
      <c r="E400" s="140" t="str">
        <f aca="false">E401</f>
        <v>100</v>
      </c>
      <c r="F400" s="140" t="str">
        <f aca="false">F401</f>
        <v>100</v>
      </c>
      <c r="H400" s="101"/>
      <c r="R400" s="100"/>
      <c r="S400" s="100"/>
    </row>
    <row r="401" customFormat="false" ht="15.75" hidden="false" customHeight="false" outlineLevel="0" collapsed="false">
      <c r="A401" s="139" t="s">
        <v>684</v>
      </c>
      <c r="B401" s="130" t="s">
        <v>673</v>
      </c>
      <c r="C401" s="154" t="s">
        <v>685</v>
      </c>
      <c r="D401" s="306" t="s">
        <v>662</v>
      </c>
      <c r="E401" s="306" t="s">
        <v>662</v>
      </c>
      <c r="F401" s="306" t="s">
        <v>662</v>
      </c>
      <c r="H401" s="101"/>
      <c r="R401" s="100"/>
      <c r="S401" s="100"/>
    </row>
    <row r="402" customFormat="false" ht="15.75" hidden="false" customHeight="false" outlineLevel="0" collapsed="false">
      <c r="A402" s="138" t="s">
        <v>682</v>
      </c>
      <c r="B402" s="130" t="s">
        <v>689</v>
      </c>
      <c r="C402" s="154" t="s">
        <v>683</v>
      </c>
      <c r="D402" s="306"/>
      <c r="E402" s="306" t="s">
        <v>1421</v>
      </c>
      <c r="F402" s="306" t="s">
        <v>1421</v>
      </c>
      <c r="H402" s="101"/>
      <c r="R402" s="100"/>
      <c r="S402" s="100"/>
    </row>
    <row r="403" customFormat="false" ht="15.75" hidden="false" customHeight="false" outlineLevel="0" collapsed="false">
      <c r="A403" s="139" t="s">
        <v>684</v>
      </c>
      <c r="B403" s="130" t="s">
        <v>689</v>
      </c>
      <c r="C403" s="154" t="s">
        <v>685</v>
      </c>
      <c r="D403" s="306" t="s">
        <v>1421</v>
      </c>
      <c r="E403" s="306" t="s">
        <v>1421</v>
      </c>
      <c r="F403" s="306" t="s">
        <v>1421</v>
      </c>
      <c r="H403" s="101"/>
      <c r="R403" s="100"/>
      <c r="S403" s="100"/>
    </row>
    <row r="404" customFormat="false" ht="24" hidden="false" customHeight="false" outlineLevel="0" collapsed="false">
      <c r="A404" s="145" t="s">
        <v>1380</v>
      </c>
      <c r="B404" s="130" t="s">
        <v>772</v>
      </c>
      <c r="C404" s="154"/>
      <c r="D404" s="143" t="n">
        <f aca="false">D406+D408+D410</f>
        <v>5849</v>
      </c>
      <c r="E404" s="143" t="n">
        <f aca="false">E406+E408+E410</f>
        <v>5884</v>
      </c>
      <c r="F404" s="143" t="n">
        <f aca="false">F406+F408+F410</f>
        <v>5931</v>
      </c>
      <c r="H404" s="101"/>
      <c r="R404" s="100"/>
      <c r="S404" s="100"/>
    </row>
    <row r="405" customFormat="false" ht="49.7" hidden="false" customHeight="true" outlineLevel="0" collapsed="false">
      <c r="A405" s="160" t="s">
        <v>1401</v>
      </c>
      <c r="B405" s="130" t="s">
        <v>773</v>
      </c>
      <c r="C405" s="154" t="s">
        <v>662</v>
      </c>
      <c r="D405" s="143"/>
      <c r="E405" s="143" t="n">
        <f aca="false">E406</f>
        <v>4640</v>
      </c>
      <c r="F405" s="143" t="n">
        <f aca="false">F406</f>
        <v>4687</v>
      </c>
      <c r="H405" s="101"/>
      <c r="R405" s="100"/>
      <c r="S405" s="100"/>
    </row>
    <row r="406" customFormat="false" ht="15.75" hidden="false" customHeight="false" outlineLevel="0" collapsed="false">
      <c r="A406" s="139" t="s">
        <v>768</v>
      </c>
      <c r="B406" s="130" t="s">
        <v>773</v>
      </c>
      <c r="C406" s="134" t="s">
        <v>769</v>
      </c>
      <c r="D406" s="143" t="n">
        <v>4605</v>
      </c>
      <c r="E406" s="143" t="n">
        <v>4640</v>
      </c>
      <c r="F406" s="143" t="n">
        <v>4687</v>
      </c>
      <c r="H406" s="101"/>
      <c r="R406" s="100"/>
      <c r="S406" s="100"/>
    </row>
    <row r="407" customFormat="false" ht="25.5" hidden="false" customHeight="true" outlineLevel="0" collapsed="false">
      <c r="A407" s="138" t="s">
        <v>1402</v>
      </c>
      <c r="B407" s="130" t="s">
        <v>773</v>
      </c>
      <c r="C407" s="134" t="s">
        <v>675</v>
      </c>
      <c r="D407" s="143"/>
      <c r="E407" s="143" t="n">
        <f aca="false">E408</f>
        <v>1237</v>
      </c>
      <c r="F407" s="143" t="n">
        <f aca="false">F408</f>
        <v>1237</v>
      </c>
      <c r="H407" s="101"/>
      <c r="R407" s="100"/>
      <c r="S407" s="100"/>
    </row>
    <row r="408" customFormat="false" ht="15.75" hidden="false" customHeight="false" outlineLevel="0" collapsed="false">
      <c r="A408" s="139" t="s">
        <v>714</v>
      </c>
      <c r="B408" s="130" t="s">
        <v>773</v>
      </c>
      <c r="C408" s="134" t="s">
        <v>677</v>
      </c>
      <c r="D408" s="143" t="n">
        <v>1237</v>
      </c>
      <c r="E408" s="143" t="n">
        <v>1237</v>
      </c>
      <c r="F408" s="143" t="n">
        <v>1237</v>
      </c>
      <c r="H408" s="101"/>
      <c r="R408" s="100"/>
      <c r="S408" s="100"/>
    </row>
    <row r="409" customFormat="false" ht="15.75" hidden="false" customHeight="false" outlineLevel="0" collapsed="false">
      <c r="A409" s="138" t="s">
        <v>682</v>
      </c>
      <c r="B409" s="130" t="s">
        <v>773</v>
      </c>
      <c r="C409" s="134" t="s">
        <v>683</v>
      </c>
      <c r="D409" s="143"/>
      <c r="E409" s="143" t="n">
        <f aca="false">E410</f>
        <v>7</v>
      </c>
      <c r="F409" s="143" t="n">
        <f aca="false">F410</f>
        <v>7</v>
      </c>
      <c r="H409" s="101"/>
      <c r="R409" s="100"/>
      <c r="S409" s="100"/>
    </row>
    <row r="410" customFormat="false" ht="15.75" hidden="false" customHeight="false" outlineLevel="0" collapsed="false">
      <c r="A410" s="139" t="s">
        <v>684</v>
      </c>
      <c r="B410" s="130" t="s">
        <v>773</v>
      </c>
      <c r="C410" s="134" t="s">
        <v>685</v>
      </c>
      <c r="D410" s="143" t="n">
        <v>7</v>
      </c>
      <c r="E410" s="143" t="n">
        <v>7</v>
      </c>
      <c r="F410" s="143" t="n">
        <v>7</v>
      </c>
      <c r="H410" s="101"/>
      <c r="R410" s="100"/>
      <c r="S410" s="100"/>
    </row>
    <row r="411" customFormat="false" ht="36.75" hidden="false" customHeight="false" outlineLevel="0" collapsed="false">
      <c r="A411" s="158" t="s">
        <v>1354</v>
      </c>
      <c r="B411" s="130" t="s">
        <v>775</v>
      </c>
      <c r="C411" s="134"/>
      <c r="D411" s="143" t="n">
        <f aca="false">D413</f>
        <v>29729.3</v>
      </c>
      <c r="E411" s="143" t="n">
        <f aca="false">E413</f>
        <v>28494.3</v>
      </c>
      <c r="F411" s="143" t="n">
        <f aca="false">F413</f>
        <v>28393.9</v>
      </c>
      <c r="H411" s="101"/>
      <c r="R411" s="100"/>
      <c r="S411" s="100"/>
    </row>
    <row r="412" customFormat="false" ht="21" hidden="false" customHeight="true" outlineLevel="0" collapsed="false">
      <c r="A412" s="138" t="s">
        <v>682</v>
      </c>
      <c r="B412" s="130" t="s">
        <v>777</v>
      </c>
      <c r="C412" s="134" t="s">
        <v>683</v>
      </c>
      <c r="D412" s="143"/>
      <c r="E412" s="143" t="n">
        <f aca="false">E413</f>
        <v>28494.3</v>
      </c>
      <c r="F412" s="143" t="n">
        <f aca="false">F413</f>
        <v>28393.9</v>
      </c>
      <c r="H412" s="101"/>
      <c r="R412" s="100"/>
      <c r="S412" s="100"/>
    </row>
    <row r="413" customFormat="false" ht="31.7" hidden="false" customHeight="true" outlineLevel="0" collapsed="false">
      <c r="A413" s="138" t="s">
        <v>1307</v>
      </c>
      <c r="B413" s="130" t="s">
        <v>777</v>
      </c>
      <c r="C413" s="134" t="s">
        <v>758</v>
      </c>
      <c r="D413" s="143" t="n">
        <v>29729.3</v>
      </c>
      <c r="E413" s="143" t="n">
        <v>28494.3</v>
      </c>
      <c r="F413" s="143" t="n">
        <v>28393.9</v>
      </c>
      <c r="H413" s="101"/>
      <c r="R413" s="100"/>
      <c r="S413" s="100"/>
    </row>
    <row r="414" customFormat="false" ht="36" hidden="false" customHeight="false" outlineLevel="0" collapsed="false">
      <c r="A414" s="145" t="s">
        <v>781</v>
      </c>
      <c r="B414" s="130" t="s">
        <v>782</v>
      </c>
      <c r="C414" s="134"/>
      <c r="D414" s="143" t="n">
        <f aca="false">D416+D418+D420</f>
        <v>36406.9</v>
      </c>
      <c r="E414" s="143" t="n">
        <f aca="false">E416+E418+E420</f>
        <v>36872.3</v>
      </c>
      <c r="F414" s="143" t="n">
        <f aca="false">F416+F418+F420</f>
        <v>37279.4</v>
      </c>
      <c r="H414" s="101"/>
      <c r="R414" s="100"/>
      <c r="S414" s="100"/>
    </row>
    <row r="415" customFormat="false" ht="46.5" hidden="false" customHeight="true" outlineLevel="0" collapsed="false">
      <c r="A415" s="160" t="s">
        <v>1401</v>
      </c>
      <c r="B415" s="130" t="s">
        <v>783</v>
      </c>
      <c r="C415" s="134" t="s">
        <v>662</v>
      </c>
      <c r="D415" s="143"/>
      <c r="E415" s="143" t="n">
        <f aca="false">E416</f>
        <v>36247.5</v>
      </c>
      <c r="F415" s="143" t="n">
        <f aca="false">F416</f>
        <v>36654.6</v>
      </c>
      <c r="H415" s="101"/>
      <c r="R415" s="100"/>
      <c r="S415" s="100"/>
    </row>
    <row r="416" customFormat="false" ht="24" hidden="false" customHeight="false" outlineLevel="0" collapsed="false">
      <c r="A416" s="138" t="s">
        <v>663</v>
      </c>
      <c r="B416" s="130" t="s">
        <v>783</v>
      </c>
      <c r="C416" s="134" t="s">
        <v>9</v>
      </c>
      <c r="D416" s="143" t="n">
        <v>35782.1</v>
      </c>
      <c r="E416" s="143" t="n">
        <v>36247.5</v>
      </c>
      <c r="F416" s="143" t="n">
        <v>36654.6</v>
      </c>
      <c r="H416" s="101"/>
      <c r="R416" s="100"/>
      <c r="S416" s="100"/>
    </row>
    <row r="417" customFormat="false" ht="20.25" hidden="false" customHeight="true" outlineLevel="0" collapsed="false">
      <c r="A417" s="138" t="s">
        <v>1402</v>
      </c>
      <c r="B417" s="130" t="s">
        <v>783</v>
      </c>
      <c r="C417" s="134" t="s">
        <v>675</v>
      </c>
      <c r="D417" s="143"/>
      <c r="E417" s="143" t="n">
        <f aca="false">E418</f>
        <v>622.1</v>
      </c>
      <c r="F417" s="143" t="n">
        <f aca="false">F418</f>
        <v>622.1</v>
      </c>
      <c r="H417" s="101"/>
      <c r="R417" s="100"/>
      <c r="S417" s="100"/>
    </row>
    <row r="418" customFormat="false" ht="20.1" hidden="false" customHeight="true" outlineLevel="0" collapsed="false">
      <c r="A418" s="139" t="s">
        <v>714</v>
      </c>
      <c r="B418" s="130" t="s">
        <v>783</v>
      </c>
      <c r="C418" s="134" t="s">
        <v>677</v>
      </c>
      <c r="D418" s="143" t="n">
        <v>622.1</v>
      </c>
      <c r="E418" s="143" t="n">
        <v>622.1</v>
      </c>
      <c r="F418" s="143" t="n">
        <v>622.1</v>
      </c>
      <c r="H418" s="101"/>
      <c r="R418" s="100"/>
      <c r="S418" s="100"/>
    </row>
    <row r="419" customFormat="false" ht="21.75" hidden="false" customHeight="true" outlineLevel="0" collapsed="false">
      <c r="A419" s="138" t="s">
        <v>682</v>
      </c>
      <c r="B419" s="130" t="s">
        <v>784</v>
      </c>
      <c r="C419" s="134" t="s">
        <v>683</v>
      </c>
      <c r="D419" s="143"/>
      <c r="E419" s="143" t="n">
        <f aca="false">E420</f>
        <v>2.7</v>
      </c>
      <c r="F419" s="143" t="n">
        <f aca="false">F420</f>
        <v>2.7</v>
      </c>
      <c r="H419" s="101"/>
      <c r="R419" s="100"/>
      <c r="S419" s="100"/>
    </row>
    <row r="420" customFormat="false" ht="21.6" hidden="false" customHeight="true" outlineLevel="0" collapsed="false">
      <c r="A420" s="139" t="s">
        <v>684</v>
      </c>
      <c r="B420" s="130" t="s">
        <v>784</v>
      </c>
      <c r="C420" s="134" t="s">
        <v>685</v>
      </c>
      <c r="D420" s="143" t="n">
        <v>2.7</v>
      </c>
      <c r="E420" s="143" t="n">
        <v>2.7</v>
      </c>
      <c r="F420" s="143" t="n">
        <v>2.7</v>
      </c>
      <c r="H420" s="101"/>
      <c r="R420" s="100"/>
      <c r="S420" s="100"/>
    </row>
    <row r="421" customFormat="false" ht="75" hidden="false" customHeight="true" outlineLevel="0" collapsed="false">
      <c r="A421" s="145" t="s">
        <v>785</v>
      </c>
      <c r="B421" s="130" t="s">
        <v>786</v>
      </c>
      <c r="C421" s="134"/>
      <c r="D421" s="143" t="n">
        <f aca="false">D423+D424+D427+D428+D430</f>
        <v>104335.7</v>
      </c>
      <c r="E421" s="143" t="n">
        <f aca="false">E423+E424+E427+E428+E430</f>
        <v>203372.5</v>
      </c>
      <c r="F421" s="143" t="n">
        <f aca="false">F423+F424+F427+F428+F430</f>
        <v>229104.5</v>
      </c>
      <c r="H421" s="101"/>
      <c r="R421" s="100"/>
      <c r="S421" s="100"/>
    </row>
    <row r="422" customFormat="false" ht="26.25" hidden="false" customHeight="true" outlineLevel="0" collapsed="false">
      <c r="A422" s="138" t="s">
        <v>1402</v>
      </c>
      <c r="B422" s="130" t="s">
        <v>787</v>
      </c>
      <c r="C422" s="134" t="s">
        <v>675</v>
      </c>
      <c r="D422" s="143"/>
      <c r="E422" s="143" t="n">
        <f aca="false">E423</f>
        <v>879.5</v>
      </c>
      <c r="F422" s="143" t="n">
        <f aca="false">F423</f>
        <v>879.5</v>
      </c>
      <c r="H422" s="101"/>
      <c r="R422" s="100"/>
      <c r="S422" s="100"/>
    </row>
    <row r="423" customFormat="false" ht="20.1" hidden="false" customHeight="true" outlineLevel="0" collapsed="false">
      <c r="A423" s="139" t="s">
        <v>714</v>
      </c>
      <c r="B423" s="130" t="s">
        <v>787</v>
      </c>
      <c r="C423" s="134" t="s">
        <v>677</v>
      </c>
      <c r="D423" s="143" t="n">
        <v>879.5</v>
      </c>
      <c r="E423" s="143" t="n">
        <v>879.5</v>
      </c>
      <c r="F423" s="143" t="n">
        <v>879.5</v>
      </c>
      <c r="H423" s="101"/>
      <c r="R423" s="100"/>
      <c r="S423" s="100"/>
    </row>
    <row r="424" customFormat="false" ht="27.2" hidden="false" customHeight="true" outlineLevel="0" collapsed="false">
      <c r="A424" s="142" t="s">
        <v>788</v>
      </c>
      <c r="B424" s="130" t="s">
        <v>787</v>
      </c>
      <c r="C424" s="134" t="s">
        <v>789</v>
      </c>
      <c r="D424" s="320" t="n">
        <v>93576.2</v>
      </c>
      <c r="E424" s="143" t="n">
        <f aca="false">E425</f>
        <v>192613</v>
      </c>
      <c r="F424" s="143" t="n">
        <f aca="false">F425</f>
        <v>218345</v>
      </c>
      <c r="H424" s="101"/>
      <c r="R424" s="100"/>
      <c r="S424" s="100"/>
    </row>
    <row r="425" customFormat="false" ht="22.7" hidden="false" customHeight="true" outlineLevel="0" collapsed="false">
      <c r="A425" s="142" t="s">
        <v>1437</v>
      </c>
      <c r="B425" s="130" t="s">
        <v>787</v>
      </c>
      <c r="C425" s="134" t="s">
        <v>1099</v>
      </c>
      <c r="D425" s="320"/>
      <c r="E425" s="143" t="n">
        <v>192613</v>
      </c>
      <c r="F425" s="143" t="n">
        <v>218345</v>
      </c>
      <c r="H425" s="101"/>
      <c r="R425" s="100"/>
      <c r="S425" s="100"/>
    </row>
    <row r="426" customFormat="false" ht="22.7" hidden="false" customHeight="true" outlineLevel="0" collapsed="false">
      <c r="A426" s="138" t="s">
        <v>1402</v>
      </c>
      <c r="B426" s="130" t="s">
        <v>881</v>
      </c>
      <c r="C426" s="134" t="s">
        <v>675</v>
      </c>
      <c r="D426" s="320"/>
      <c r="E426" s="143" t="n">
        <f aca="false">E427</f>
        <v>1450</v>
      </c>
      <c r="F426" s="143" t="n">
        <f aca="false">F427</f>
        <v>1450</v>
      </c>
      <c r="H426" s="101"/>
      <c r="R426" s="100"/>
      <c r="S426" s="100"/>
    </row>
    <row r="427" customFormat="false" ht="22.7" hidden="false" customHeight="true" outlineLevel="0" collapsed="false">
      <c r="A427" s="139" t="s">
        <v>676</v>
      </c>
      <c r="B427" s="130" t="s">
        <v>881</v>
      </c>
      <c r="C427" s="134" t="s">
        <v>677</v>
      </c>
      <c r="D427" s="143" t="n">
        <v>1450</v>
      </c>
      <c r="E427" s="143" t="n">
        <v>1450</v>
      </c>
      <c r="F427" s="143" t="n">
        <v>1450</v>
      </c>
      <c r="H427" s="101"/>
      <c r="R427" s="100"/>
      <c r="S427" s="100"/>
    </row>
    <row r="428" customFormat="false" ht="27.2" hidden="true" customHeight="true" outlineLevel="0" collapsed="false">
      <c r="A428" s="139" t="s">
        <v>714</v>
      </c>
      <c r="B428" s="130" t="s">
        <v>1438</v>
      </c>
      <c r="C428" s="134" t="s">
        <v>677</v>
      </c>
      <c r="D428" s="143"/>
      <c r="E428" s="143"/>
      <c r="F428" s="143"/>
      <c r="H428" s="101"/>
      <c r="R428" s="100"/>
      <c r="S428" s="100"/>
    </row>
    <row r="429" customFormat="false" ht="25.5" hidden="false" customHeight="true" outlineLevel="0" collapsed="false">
      <c r="A429" s="138" t="s">
        <v>1402</v>
      </c>
      <c r="B429" s="130" t="s">
        <v>897</v>
      </c>
      <c r="C429" s="134" t="s">
        <v>675</v>
      </c>
      <c r="D429" s="143"/>
      <c r="E429" s="143" t="n">
        <f aca="false">E430</f>
        <v>8430</v>
      </c>
      <c r="F429" s="143" t="n">
        <f aca="false">F430</f>
        <v>8430</v>
      </c>
      <c r="H429" s="101"/>
      <c r="R429" s="100"/>
      <c r="S429" s="100"/>
    </row>
    <row r="430" customFormat="false" ht="21.75" hidden="false" customHeight="true" outlineLevel="0" collapsed="false">
      <c r="A430" s="139" t="s">
        <v>676</v>
      </c>
      <c r="B430" s="130" t="s">
        <v>897</v>
      </c>
      <c r="C430" s="134" t="s">
        <v>677</v>
      </c>
      <c r="D430" s="143" t="n">
        <v>8430</v>
      </c>
      <c r="E430" s="143" t="n">
        <v>8430</v>
      </c>
      <c r="F430" s="143" t="n">
        <v>8430</v>
      </c>
      <c r="H430" s="101"/>
      <c r="R430" s="100"/>
      <c r="S430" s="100"/>
    </row>
    <row r="431" customFormat="false" ht="24.75" hidden="false" customHeight="true" outlineLevel="0" collapsed="false">
      <c r="A431" s="296" t="s">
        <v>1439</v>
      </c>
      <c r="B431" s="307" t="s">
        <v>1258</v>
      </c>
      <c r="C431" s="302"/>
      <c r="D431" s="293" t="n">
        <f aca="false">D432</f>
        <v>19562</v>
      </c>
      <c r="E431" s="293" t="n">
        <f aca="false">E432</f>
        <v>17536.5</v>
      </c>
      <c r="F431" s="293" t="n">
        <f aca="false">F432</f>
        <v>17536.5</v>
      </c>
      <c r="H431" s="101"/>
      <c r="R431" s="100"/>
      <c r="S431" s="100"/>
    </row>
    <row r="432" customFormat="false" ht="51.75" hidden="false" customHeight="true" outlineLevel="0" collapsed="false">
      <c r="A432" s="145" t="s">
        <v>1264</v>
      </c>
      <c r="B432" s="130" t="s">
        <v>1260</v>
      </c>
      <c r="C432" s="134"/>
      <c r="D432" s="143" t="n">
        <f aca="false">D434+D436</f>
        <v>19562</v>
      </c>
      <c r="E432" s="143" t="n">
        <f aca="false">E434+E436</f>
        <v>17536.5</v>
      </c>
      <c r="F432" s="143" t="n">
        <f aca="false">F434+F436</f>
        <v>17536.5</v>
      </c>
      <c r="H432" s="101"/>
      <c r="R432" s="100"/>
      <c r="S432" s="100"/>
    </row>
    <row r="433" customFormat="false" ht="21" hidden="false" customHeight="true" outlineLevel="0" collapsed="false">
      <c r="A433" s="138" t="s">
        <v>682</v>
      </c>
      <c r="B433" s="130" t="s">
        <v>1262</v>
      </c>
      <c r="C433" s="134" t="s">
        <v>683</v>
      </c>
      <c r="D433" s="143"/>
      <c r="E433" s="143" t="n">
        <f aca="false">E434</f>
        <v>9350</v>
      </c>
      <c r="F433" s="143" t="n">
        <f aca="false">F434</f>
        <v>9350</v>
      </c>
      <c r="H433" s="101"/>
      <c r="R433" s="100"/>
      <c r="S433" s="100"/>
    </row>
    <row r="434" customFormat="false" ht="33.75" hidden="false" customHeight="true" outlineLevel="0" collapsed="false">
      <c r="A434" s="138" t="s">
        <v>894</v>
      </c>
      <c r="B434" s="130" t="s">
        <v>1262</v>
      </c>
      <c r="C434" s="134" t="s">
        <v>758</v>
      </c>
      <c r="D434" s="143" t="n">
        <v>9350</v>
      </c>
      <c r="E434" s="143" t="n">
        <v>9350</v>
      </c>
      <c r="F434" s="143" t="n">
        <v>9350</v>
      </c>
      <c r="H434" s="101"/>
      <c r="R434" s="100"/>
      <c r="S434" s="100"/>
    </row>
    <row r="435" customFormat="false" ht="21.75" hidden="false" customHeight="true" outlineLevel="0" collapsed="false">
      <c r="A435" s="138" t="s">
        <v>682</v>
      </c>
      <c r="B435" s="130" t="s">
        <v>1266</v>
      </c>
      <c r="C435" s="134" t="s">
        <v>683</v>
      </c>
      <c r="D435" s="143"/>
      <c r="E435" s="143" t="n">
        <f aca="false">E436</f>
        <v>8186.5</v>
      </c>
      <c r="F435" s="143" t="n">
        <f aca="false">F436</f>
        <v>8186.5</v>
      </c>
      <c r="H435" s="101"/>
      <c r="R435" s="100"/>
      <c r="S435" s="100"/>
    </row>
    <row r="436" customFormat="false" ht="29.25" hidden="false" customHeight="true" outlineLevel="0" collapsed="false">
      <c r="A436" s="138" t="s">
        <v>894</v>
      </c>
      <c r="B436" s="130" t="s">
        <v>1266</v>
      </c>
      <c r="C436" s="134" t="s">
        <v>758</v>
      </c>
      <c r="D436" s="143" t="n">
        <v>10212</v>
      </c>
      <c r="E436" s="143" t="n">
        <v>8186.5</v>
      </c>
      <c r="F436" s="143" t="n">
        <v>8186.5</v>
      </c>
      <c r="H436" s="101"/>
      <c r="R436" s="100"/>
      <c r="S436" s="100"/>
    </row>
    <row r="437" customFormat="false" ht="24" hidden="false" customHeight="false" outlineLevel="0" collapsed="false">
      <c r="A437" s="296" t="s">
        <v>1440</v>
      </c>
      <c r="B437" s="307" t="s">
        <v>850</v>
      </c>
      <c r="C437" s="302"/>
      <c r="D437" s="293" t="n">
        <f aca="false">D438+D443+D446</f>
        <v>301085.9</v>
      </c>
      <c r="E437" s="293" t="n">
        <f aca="false">E438+E443+E446</f>
        <v>300869.9</v>
      </c>
      <c r="F437" s="293" t="n">
        <f aca="false">F438+F443+F446</f>
        <v>300895.9</v>
      </c>
      <c r="H437" s="101"/>
      <c r="R437" s="100"/>
      <c r="S437" s="100"/>
    </row>
    <row r="438" customFormat="false" ht="36" hidden="false" customHeight="false" outlineLevel="0" collapsed="false">
      <c r="A438" s="145" t="s">
        <v>863</v>
      </c>
      <c r="B438" s="130" t="s">
        <v>864</v>
      </c>
      <c r="C438" s="134"/>
      <c r="D438" s="143" t="n">
        <f aca="false">D440+D442</f>
        <v>179500</v>
      </c>
      <c r="E438" s="143" t="n">
        <f aca="false">E440+E442</f>
        <v>179500</v>
      </c>
      <c r="F438" s="143" t="n">
        <f aca="false">F440+F442</f>
        <v>179500</v>
      </c>
      <c r="H438" s="101"/>
      <c r="R438" s="100"/>
      <c r="S438" s="100"/>
    </row>
    <row r="439" customFormat="false" ht="24.75" hidden="false" customHeight="true" outlineLevel="0" collapsed="false">
      <c r="A439" s="138" t="s">
        <v>1402</v>
      </c>
      <c r="B439" s="130" t="s">
        <v>865</v>
      </c>
      <c r="C439" s="134" t="s">
        <v>675</v>
      </c>
      <c r="D439" s="143"/>
      <c r="E439" s="143" t="n">
        <f aca="false">E440</f>
        <v>69500</v>
      </c>
      <c r="F439" s="143" t="n">
        <f aca="false">F440</f>
        <v>69500</v>
      </c>
      <c r="H439" s="101"/>
      <c r="R439" s="100"/>
      <c r="S439" s="100"/>
    </row>
    <row r="440" customFormat="false" ht="15.75" hidden="false" customHeight="false" outlineLevel="0" collapsed="false">
      <c r="A440" s="139" t="s">
        <v>676</v>
      </c>
      <c r="B440" s="130" t="s">
        <v>865</v>
      </c>
      <c r="C440" s="134" t="s">
        <v>677</v>
      </c>
      <c r="D440" s="143" t="n">
        <v>69500</v>
      </c>
      <c r="E440" s="143" t="n">
        <v>69500</v>
      </c>
      <c r="F440" s="143" t="n">
        <v>69500</v>
      </c>
      <c r="H440" s="101"/>
      <c r="R440" s="100"/>
      <c r="S440" s="100"/>
    </row>
    <row r="441" customFormat="false" ht="21" hidden="false" customHeight="true" outlineLevel="0" collapsed="false">
      <c r="A441" s="138" t="s">
        <v>1400</v>
      </c>
      <c r="B441" s="130" t="s">
        <v>865</v>
      </c>
      <c r="C441" s="134" t="s">
        <v>778</v>
      </c>
      <c r="D441" s="143"/>
      <c r="E441" s="143" t="n">
        <f aca="false">E442</f>
        <v>110000</v>
      </c>
      <c r="F441" s="143" t="n">
        <f aca="false">F442</f>
        <v>110000</v>
      </c>
      <c r="H441" s="101"/>
      <c r="R441" s="100"/>
      <c r="S441" s="100"/>
    </row>
    <row r="442" customFormat="false" ht="15.75" hidden="false" customHeight="false" outlineLevel="0" collapsed="false">
      <c r="A442" s="142" t="s">
        <v>779</v>
      </c>
      <c r="B442" s="130" t="s">
        <v>865</v>
      </c>
      <c r="C442" s="134" t="s">
        <v>780</v>
      </c>
      <c r="D442" s="156" t="n">
        <v>110000</v>
      </c>
      <c r="E442" s="156" t="n">
        <v>110000</v>
      </c>
      <c r="F442" s="156" t="n">
        <v>110000</v>
      </c>
      <c r="H442" s="101"/>
      <c r="R442" s="100"/>
      <c r="S442" s="100"/>
    </row>
    <row r="443" customFormat="false" ht="35.25" hidden="false" customHeight="true" outlineLevel="0" collapsed="false">
      <c r="A443" s="184" t="s">
        <v>866</v>
      </c>
      <c r="B443" s="130" t="s">
        <v>867</v>
      </c>
      <c r="C443" s="134"/>
      <c r="D443" s="143" t="n">
        <f aca="false">D445</f>
        <v>20500</v>
      </c>
      <c r="E443" s="143" t="n">
        <f aca="false">E445</f>
        <v>20500</v>
      </c>
      <c r="F443" s="143" t="n">
        <f aca="false">F445</f>
        <v>20500</v>
      </c>
      <c r="H443" s="101"/>
      <c r="R443" s="100"/>
      <c r="S443" s="100"/>
    </row>
    <row r="444" customFormat="false" ht="25.5" hidden="false" customHeight="true" outlineLevel="0" collapsed="false">
      <c r="A444" s="138" t="s">
        <v>1402</v>
      </c>
      <c r="B444" s="130" t="s">
        <v>868</v>
      </c>
      <c r="C444" s="134" t="s">
        <v>675</v>
      </c>
      <c r="D444" s="143"/>
      <c r="E444" s="143" t="n">
        <f aca="false">E445</f>
        <v>20500</v>
      </c>
      <c r="F444" s="143" t="n">
        <f aca="false">F445</f>
        <v>20500</v>
      </c>
      <c r="H444" s="101"/>
      <c r="R444" s="100"/>
      <c r="S444" s="100"/>
    </row>
    <row r="445" customFormat="false" ht="21" hidden="false" customHeight="true" outlineLevel="0" collapsed="false">
      <c r="A445" s="139" t="s">
        <v>714</v>
      </c>
      <c r="B445" s="130" t="s">
        <v>868</v>
      </c>
      <c r="C445" s="134" t="s">
        <v>677</v>
      </c>
      <c r="D445" s="143" t="n">
        <v>20500</v>
      </c>
      <c r="E445" s="143" t="n">
        <v>20500</v>
      </c>
      <c r="F445" s="143" t="n">
        <v>20500</v>
      </c>
      <c r="H445" s="101"/>
      <c r="R445" s="100"/>
      <c r="S445" s="100"/>
    </row>
    <row r="446" customFormat="false" ht="36" hidden="false" customHeight="false" outlineLevel="0" collapsed="false">
      <c r="A446" s="145" t="s">
        <v>851</v>
      </c>
      <c r="B446" s="130" t="s">
        <v>852</v>
      </c>
      <c r="C446" s="134"/>
      <c r="D446" s="143" t="n">
        <f aca="false">D448+D449+D451+D453</f>
        <v>101085.9</v>
      </c>
      <c r="E446" s="143" t="n">
        <f aca="false">E448+E449+E451+E453</f>
        <v>100869.9</v>
      </c>
      <c r="F446" s="143" t="n">
        <f aca="false">F448+F449+F451+F453</f>
        <v>100895.9</v>
      </c>
      <c r="H446" s="101"/>
      <c r="R446" s="100"/>
      <c r="S446" s="100"/>
    </row>
    <row r="447" customFormat="false" ht="24" hidden="false" customHeight="true" outlineLevel="0" collapsed="false">
      <c r="A447" s="138" t="s">
        <v>1402</v>
      </c>
      <c r="B447" s="130" t="s">
        <v>854</v>
      </c>
      <c r="C447" s="134" t="s">
        <v>675</v>
      </c>
      <c r="D447" s="143"/>
      <c r="E447" s="143" t="n">
        <f aca="false">E448</f>
        <v>100355.9</v>
      </c>
      <c r="F447" s="143" t="n">
        <f aca="false">F448</f>
        <v>100355.9</v>
      </c>
      <c r="H447" s="101"/>
      <c r="R447" s="100"/>
      <c r="S447" s="100"/>
    </row>
    <row r="448" customFormat="false" ht="18.75" hidden="false" customHeight="true" outlineLevel="0" collapsed="false">
      <c r="A448" s="139" t="s">
        <v>676</v>
      </c>
      <c r="B448" s="130" t="s">
        <v>854</v>
      </c>
      <c r="C448" s="134" t="s">
        <v>677</v>
      </c>
      <c r="D448" s="143" t="n">
        <v>93691</v>
      </c>
      <c r="E448" s="143" t="n">
        <f aca="false">93691+6664.9</f>
        <v>100355.9</v>
      </c>
      <c r="F448" s="143" t="n">
        <f aca="false">93691+6664.9</f>
        <v>100355.9</v>
      </c>
      <c r="H448" s="101"/>
      <c r="R448" s="100"/>
      <c r="S448" s="100"/>
    </row>
    <row r="449" customFormat="false" ht="36" hidden="true" customHeight="false" outlineLevel="0" collapsed="false">
      <c r="A449" s="142" t="s">
        <v>857</v>
      </c>
      <c r="B449" s="130" t="s">
        <v>856</v>
      </c>
      <c r="C449" s="134" t="s">
        <v>758</v>
      </c>
      <c r="D449" s="143" t="n">
        <v>6664.9</v>
      </c>
      <c r="E449" s="143" t="n">
        <v>0</v>
      </c>
      <c r="F449" s="143" t="n">
        <v>0</v>
      </c>
      <c r="H449" s="101"/>
      <c r="R449" s="100"/>
      <c r="S449" s="100"/>
    </row>
    <row r="450" customFormat="false" ht="24.75" hidden="false" customHeight="true" outlineLevel="0" collapsed="false">
      <c r="A450" s="138" t="s">
        <v>1402</v>
      </c>
      <c r="B450" s="130" t="s">
        <v>859</v>
      </c>
      <c r="C450" s="134" t="s">
        <v>675</v>
      </c>
      <c r="D450" s="143"/>
      <c r="E450" s="143" t="n">
        <f aca="false">E451</f>
        <v>131</v>
      </c>
      <c r="F450" s="143" t="n">
        <f aca="false">F451</f>
        <v>138</v>
      </c>
      <c r="H450" s="101"/>
      <c r="R450" s="100"/>
      <c r="S450" s="100"/>
    </row>
    <row r="451" customFormat="false" ht="20.25" hidden="false" customHeight="true" outlineLevel="0" collapsed="false">
      <c r="A451" s="139" t="s">
        <v>676</v>
      </c>
      <c r="B451" s="130" t="s">
        <v>859</v>
      </c>
      <c r="C451" s="134" t="s">
        <v>677</v>
      </c>
      <c r="D451" s="143" t="n">
        <v>365</v>
      </c>
      <c r="E451" s="143" t="n">
        <v>131</v>
      </c>
      <c r="F451" s="143" t="n">
        <v>138</v>
      </c>
      <c r="H451" s="101"/>
      <c r="R451" s="100"/>
      <c r="S451" s="100"/>
    </row>
    <row r="452" customFormat="false" ht="24" hidden="false" customHeight="true" outlineLevel="0" collapsed="false">
      <c r="A452" s="138" t="s">
        <v>1402</v>
      </c>
      <c r="B452" s="130" t="s">
        <v>861</v>
      </c>
      <c r="C452" s="134" t="s">
        <v>675</v>
      </c>
      <c r="D452" s="143"/>
      <c r="E452" s="143" t="n">
        <f aca="false">E453</f>
        <v>383</v>
      </c>
      <c r="F452" s="143" t="n">
        <f aca="false">F453</f>
        <v>402</v>
      </c>
      <c r="H452" s="101"/>
      <c r="R452" s="100"/>
      <c r="S452" s="100"/>
    </row>
    <row r="453" customFormat="false" ht="18.75" hidden="false" customHeight="true" outlineLevel="0" collapsed="false">
      <c r="A453" s="139" t="s">
        <v>676</v>
      </c>
      <c r="B453" s="130" t="s">
        <v>861</v>
      </c>
      <c r="C453" s="134" t="s">
        <v>677</v>
      </c>
      <c r="D453" s="143" t="n">
        <v>365</v>
      </c>
      <c r="E453" s="143" t="n">
        <v>383</v>
      </c>
      <c r="F453" s="143" t="n">
        <v>402</v>
      </c>
      <c r="H453" s="101"/>
      <c r="R453" s="100"/>
      <c r="S453" s="100"/>
    </row>
    <row r="454" customFormat="false" ht="35.25" hidden="false" customHeight="true" outlineLevel="0" collapsed="false">
      <c r="A454" s="296" t="s">
        <v>1423</v>
      </c>
      <c r="B454" s="307" t="s">
        <v>1299</v>
      </c>
      <c r="C454" s="307"/>
      <c r="D454" s="293" t="n">
        <f aca="false">D455</f>
        <v>12142</v>
      </c>
      <c r="E454" s="293" t="n">
        <f aca="false">E455</f>
        <v>12142</v>
      </c>
      <c r="F454" s="293" t="n">
        <f aca="false">F455</f>
        <v>12142</v>
      </c>
      <c r="H454" s="101"/>
      <c r="R454" s="100"/>
      <c r="S454" s="100"/>
    </row>
    <row r="455" customFormat="false" ht="36" hidden="false" customHeight="false" outlineLevel="0" collapsed="false">
      <c r="A455" s="145" t="s">
        <v>875</v>
      </c>
      <c r="B455" s="130" t="s">
        <v>1300</v>
      </c>
      <c r="C455" s="130"/>
      <c r="D455" s="143" t="n">
        <f aca="false">D457</f>
        <v>12142</v>
      </c>
      <c r="E455" s="143" t="n">
        <f aca="false">E457</f>
        <v>12142</v>
      </c>
      <c r="F455" s="143" t="n">
        <f aca="false">F457</f>
        <v>12142</v>
      </c>
      <c r="H455" s="101"/>
      <c r="R455" s="100"/>
      <c r="S455" s="100"/>
    </row>
    <row r="456" customFormat="false" ht="25.5" hidden="false" customHeight="true" outlineLevel="0" collapsed="false">
      <c r="A456" s="138" t="s">
        <v>1400</v>
      </c>
      <c r="B456" s="130" t="s">
        <v>1301</v>
      </c>
      <c r="C456" s="130" t="s">
        <v>778</v>
      </c>
      <c r="D456" s="143"/>
      <c r="E456" s="143" t="n">
        <f aca="false">E457</f>
        <v>12142</v>
      </c>
      <c r="F456" s="143" t="n">
        <f aca="false">F457</f>
        <v>12142</v>
      </c>
      <c r="H456" s="101"/>
      <c r="R456" s="100"/>
      <c r="S456" s="100"/>
    </row>
    <row r="457" customFormat="false" ht="15.75" hidden="false" customHeight="false" outlineLevel="0" collapsed="false">
      <c r="A457" s="142" t="s">
        <v>779</v>
      </c>
      <c r="B457" s="130" t="s">
        <v>1301</v>
      </c>
      <c r="C457" s="130" t="s">
        <v>780</v>
      </c>
      <c r="D457" s="156" t="n">
        <v>12142</v>
      </c>
      <c r="E457" s="156" t="n">
        <v>12142</v>
      </c>
      <c r="F457" s="156" t="n">
        <v>12142</v>
      </c>
      <c r="H457" s="101"/>
      <c r="R457" s="100"/>
      <c r="S457" s="100"/>
    </row>
    <row r="458" customFormat="false" ht="27.2" hidden="false" customHeight="true" outlineLevel="0" collapsed="false">
      <c r="A458" s="308" t="s">
        <v>1424</v>
      </c>
      <c r="B458" s="302"/>
      <c r="C458" s="302"/>
      <c r="D458" s="293" t="e">
        <f aca="false">D12+D47+D76+D149+D235+D246+D256+D263+D287+D294+D319+D326+D431+D437+D454</f>
        <v>#REF!</v>
      </c>
      <c r="E458" s="293" t="e">
        <f aca="false">E12+E47+E76+E149+E235+E246+E256+E263+E287+E294+E319+E326+E431+E437+E454</f>
        <v>#VALUE!</v>
      </c>
      <c r="F458" s="293" t="e">
        <f aca="false">F12+F47+F76+F149+F235+F246+F256+F263+F287+F294+F319+F326+F431+F437+F454</f>
        <v>#VALUE!</v>
      </c>
      <c r="H458" s="101"/>
      <c r="R458" s="100"/>
      <c r="S458" s="100"/>
    </row>
    <row r="459" customFormat="false" ht="15.75" hidden="false" customHeight="false" outlineLevel="0" collapsed="false">
      <c r="A459" s="309" t="s">
        <v>1425</v>
      </c>
      <c r="B459" s="134"/>
      <c r="C459" s="134"/>
      <c r="D459" s="143"/>
      <c r="E459" s="143"/>
      <c r="F459" s="143"/>
      <c r="H459" s="101"/>
      <c r="R459" s="100"/>
      <c r="S459" s="100"/>
    </row>
    <row r="460" customFormat="false" ht="15.75" hidden="false" customHeight="false" outlineLevel="0" collapsed="false">
      <c r="A460" s="139" t="s">
        <v>682</v>
      </c>
      <c r="B460" s="130" t="s">
        <v>747</v>
      </c>
      <c r="C460" s="134" t="s">
        <v>683</v>
      </c>
      <c r="D460" s="143" t="n">
        <f aca="false">D461</f>
        <v>7000</v>
      </c>
      <c r="E460" s="143" t="n">
        <f aca="false">E461</f>
        <v>7000</v>
      </c>
      <c r="F460" s="143" t="n">
        <f aca="false">F461</f>
        <v>7000</v>
      </c>
      <c r="H460" s="101"/>
      <c r="R460" s="100"/>
      <c r="S460" s="100"/>
    </row>
    <row r="461" customFormat="false" ht="15.75" hidden="false" customHeight="false" outlineLevel="0" collapsed="false">
      <c r="A461" s="138" t="s">
        <v>748</v>
      </c>
      <c r="B461" s="130" t="s">
        <v>747</v>
      </c>
      <c r="C461" s="130" t="s">
        <v>749</v>
      </c>
      <c r="D461" s="143" t="n">
        <v>7000</v>
      </c>
      <c r="E461" s="143" t="n">
        <v>7000</v>
      </c>
      <c r="F461" s="143" t="n">
        <v>7000</v>
      </c>
      <c r="H461" s="101"/>
      <c r="R461" s="100"/>
      <c r="S461" s="100"/>
    </row>
    <row r="462" customFormat="false" ht="21" hidden="false" customHeight="true" outlineLevel="0" collapsed="false">
      <c r="A462" s="203" t="s">
        <v>986</v>
      </c>
      <c r="B462" s="134" t="s">
        <v>1242</v>
      </c>
      <c r="C462" s="134" t="s">
        <v>987</v>
      </c>
      <c r="D462" s="143" t="n">
        <f aca="false">D463</f>
        <v>29471</v>
      </c>
      <c r="E462" s="143" t="n">
        <f aca="false">E463</f>
        <v>8842</v>
      </c>
      <c r="F462" s="143" t="n">
        <f aca="false">F463</f>
        <v>8842</v>
      </c>
      <c r="H462" s="101"/>
      <c r="R462" s="100"/>
      <c r="S462" s="100"/>
    </row>
    <row r="463" customFormat="false" ht="24" hidden="false" customHeight="false" outlineLevel="0" collapsed="false">
      <c r="A463" s="142" t="s">
        <v>1171</v>
      </c>
      <c r="B463" s="134" t="s">
        <v>1242</v>
      </c>
      <c r="C463" s="134" t="s">
        <v>989</v>
      </c>
      <c r="D463" s="143" t="n">
        <v>29471</v>
      </c>
      <c r="E463" s="143" t="n">
        <v>8842</v>
      </c>
      <c r="F463" s="143" t="n">
        <v>8842</v>
      </c>
      <c r="H463" s="101"/>
      <c r="R463" s="100"/>
      <c r="S463" s="100"/>
    </row>
    <row r="464" customFormat="false" ht="24" hidden="false" customHeight="false" outlineLevel="0" collapsed="false">
      <c r="A464" s="137" t="s">
        <v>1268</v>
      </c>
      <c r="B464" s="130" t="s">
        <v>1269</v>
      </c>
      <c r="C464" s="130"/>
      <c r="D464" s="143" t="n">
        <f aca="false">D466+D468</f>
        <v>120071</v>
      </c>
      <c r="E464" s="143" t="n">
        <f aca="false">E466+E468</f>
        <v>120071</v>
      </c>
      <c r="F464" s="143" t="n">
        <f aca="false">F466+F468</f>
        <v>120071</v>
      </c>
      <c r="H464" s="101"/>
      <c r="R464" s="100"/>
      <c r="S464" s="100"/>
    </row>
    <row r="465" customFormat="false" ht="15.75" hidden="false" customHeight="false" outlineLevel="0" collapsed="false">
      <c r="A465" s="138" t="s">
        <v>1270</v>
      </c>
      <c r="B465" s="130" t="s">
        <v>1269</v>
      </c>
      <c r="C465" s="130" t="s">
        <v>1271</v>
      </c>
      <c r="D465" s="143"/>
      <c r="E465" s="143" t="n">
        <f aca="false">E466</f>
        <v>20000</v>
      </c>
      <c r="F465" s="143" t="n">
        <f aca="false">F466</f>
        <v>20000</v>
      </c>
      <c r="H465" s="101"/>
      <c r="R465" s="100"/>
      <c r="S465" s="100"/>
    </row>
    <row r="466" customFormat="false" ht="20.25" hidden="false" customHeight="true" outlineLevel="0" collapsed="false">
      <c r="A466" s="142" t="s">
        <v>1272</v>
      </c>
      <c r="B466" s="130" t="s">
        <v>1269</v>
      </c>
      <c r="C466" s="130" t="s">
        <v>1273</v>
      </c>
      <c r="D466" s="143" t="n">
        <v>30000</v>
      </c>
      <c r="E466" s="143" t="n">
        <v>20000</v>
      </c>
      <c r="F466" s="143" t="n">
        <v>20000</v>
      </c>
      <c r="H466" s="101"/>
      <c r="R466" s="100"/>
      <c r="S466" s="100"/>
    </row>
    <row r="467" customFormat="false" ht="20.25" hidden="false" customHeight="true" outlineLevel="0" collapsed="false">
      <c r="A467" s="139" t="s">
        <v>682</v>
      </c>
      <c r="B467" s="130" t="s">
        <v>1269</v>
      </c>
      <c r="C467" s="130" t="s">
        <v>683</v>
      </c>
      <c r="D467" s="143"/>
      <c r="E467" s="143" t="n">
        <f aca="false">E468</f>
        <v>100071</v>
      </c>
      <c r="F467" s="143" t="n">
        <f aca="false">F468</f>
        <v>100071</v>
      </c>
      <c r="H467" s="101"/>
      <c r="R467" s="100"/>
      <c r="S467" s="100"/>
    </row>
    <row r="468" customFormat="false" ht="36" hidden="false" customHeight="false" outlineLevel="0" collapsed="false">
      <c r="A468" s="142" t="s">
        <v>1274</v>
      </c>
      <c r="B468" s="130" t="s">
        <v>1269</v>
      </c>
      <c r="C468" s="130" t="s">
        <v>1275</v>
      </c>
      <c r="D468" s="143" t="n">
        <v>90071</v>
      </c>
      <c r="E468" s="143" t="n">
        <v>100071</v>
      </c>
      <c r="F468" s="143" t="n">
        <v>100071</v>
      </c>
      <c r="H468" s="101"/>
      <c r="R468" s="100"/>
      <c r="S468" s="100"/>
    </row>
    <row r="469" customFormat="false" ht="15.75" hidden="true" customHeight="false" outlineLevel="0" collapsed="false">
      <c r="A469" s="142" t="s">
        <v>1426</v>
      </c>
      <c r="B469" s="130" t="s">
        <v>1279</v>
      </c>
      <c r="C469" s="130" t="s">
        <v>1281</v>
      </c>
      <c r="D469" s="143" t="n">
        <f aca="false">D470</f>
        <v>130984</v>
      </c>
      <c r="E469" s="143" t="n">
        <f aca="false">E470</f>
        <v>0</v>
      </c>
      <c r="F469" s="143" t="n">
        <f aca="false">F470</f>
        <v>0</v>
      </c>
      <c r="H469" s="101"/>
      <c r="R469" s="100"/>
      <c r="S469" s="100"/>
    </row>
    <row r="470" customFormat="false" ht="15.75" hidden="true" customHeight="false" outlineLevel="0" collapsed="false">
      <c r="A470" s="138" t="s">
        <v>1427</v>
      </c>
      <c r="B470" s="130" t="s">
        <v>1279</v>
      </c>
      <c r="C470" s="134" t="s">
        <v>1283</v>
      </c>
      <c r="D470" s="143" t="n">
        <v>130984</v>
      </c>
      <c r="E470" s="143"/>
      <c r="F470" s="143"/>
      <c r="H470" s="101"/>
      <c r="R470" s="100"/>
      <c r="S470" s="100"/>
    </row>
    <row r="471" customFormat="false" ht="17.25" hidden="false" customHeight="true" outlineLevel="0" collapsed="false">
      <c r="A471" s="252" t="s">
        <v>1428</v>
      </c>
      <c r="B471" s="134"/>
      <c r="C471" s="134"/>
      <c r="D471" s="303" t="n">
        <f aca="false">D460+D462+D464+D469</f>
        <v>287526</v>
      </c>
      <c r="E471" s="303" t="n">
        <f aca="false">E460+E462+E464+E469</f>
        <v>135913</v>
      </c>
      <c r="F471" s="303" t="n">
        <f aca="false">F460+F462+F464+F469</f>
        <v>135913</v>
      </c>
      <c r="H471" s="101"/>
      <c r="R471" s="100"/>
      <c r="S471" s="100"/>
    </row>
    <row r="472" customFormat="false" ht="18.75" hidden="false" customHeight="true" outlineLevel="0" collapsed="false">
      <c r="A472" s="310" t="s">
        <v>1429</v>
      </c>
      <c r="B472" s="261"/>
      <c r="C472" s="261"/>
      <c r="D472" s="321" t="e">
        <f aca="false">D458+D471</f>
        <v>#REF!</v>
      </c>
      <c r="E472" s="303" t="e">
        <f aca="false">E458+E471</f>
        <v>#VALUE!</v>
      </c>
      <c r="F472" s="303" t="e">
        <f aca="false">F458+F471</f>
        <v>#VALUE!</v>
      </c>
      <c r="H472" s="101"/>
      <c r="R472" s="100"/>
      <c r="S472" s="100"/>
    </row>
    <row r="473" customFormat="false" ht="15.75" hidden="false" customHeight="false" outlineLevel="0" collapsed="false">
      <c r="A473" s="311"/>
      <c r="B473" s="261"/>
      <c r="C473" s="261"/>
      <c r="D473" s="312"/>
      <c r="E473" s="312"/>
      <c r="F473" s="312"/>
      <c r="H473" s="101"/>
      <c r="R473" s="100"/>
      <c r="S473" s="100"/>
    </row>
    <row r="474" customFormat="false" ht="15.75" hidden="false" customHeight="false" outlineLevel="0" collapsed="false">
      <c r="A474" s="311"/>
      <c r="B474" s="261"/>
      <c r="C474" s="261"/>
      <c r="D474" s="140"/>
      <c r="E474" s="140"/>
      <c r="F474" s="140"/>
      <c r="H474" s="101"/>
      <c r="R474" s="100"/>
      <c r="S474" s="100"/>
    </row>
    <row r="475" customFormat="false" ht="15.75" hidden="false" customHeight="false" outlineLevel="0" collapsed="false">
      <c r="A475" s="311"/>
      <c r="B475" s="261"/>
      <c r="C475" s="261"/>
      <c r="D475" s="313"/>
      <c r="E475" s="140"/>
      <c r="F475" s="140"/>
      <c r="H475" s="101"/>
      <c r="R475" s="100"/>
      <c r="S475" s="100"/>
    </row>
    <row r="476" customFormat="false" ht="15.75" hidden="false" customHeight="false" outlineLevel="0" collapsed="false">
      <c r="A476" s="311"/>
      <c r="B476" s="261"/>
      <c r="C476" s="261"/>
      <c r="D476" s="140"/>
      <c r="E476" s="140"/>
      <c r="F476" s="140"/>
      <c r="H476" s="101"/>
      <c r="R476" s="100"/>
      <c r="S476" s="100"/>
    </row>
    <row r="477" customFormat="false" ht="15.75" hidden="false" customHeight="false" outlineLevel="0" collapsed="false">
      <c r="A477" s="311"/>
      <c r="B477" s="261"/>
      <c r="C477" s="261"/>
      <c r="D477" s="312"/>
      <c r="E477" s="312"/>
      <c r="F477" s="312"/>
      <c r="H477" s="101"/>
      <c r="R477" s="100"/>
      <c r="S477" s="100"/>
    </row>
    <row r="478" customFormat="false" ht="15.75" hidden="false" customHeight="false" outlineLevel="0" collapsed="false">
      <c r="A478" s="311"/>
      <c r="B478" s="261"/>
      <c r="C478" s="261"/>
      <c r="D478" s="312"/>
      <c r="E478" s="312"/>
      <c r="F478" s="312"/>
      <c r="H478" s="101"/>
      <c r="R478" s="100"/>
      <c r="S478" s="100"/>
    </row>
  </sheetData>
  <mergeCells count="9">
    <mergeCell ref="B2:D2"/>
    <mergeCell ref="E2:F2"/>
    <mergeCell ref="B3:D3"/>
    <mergeCell ref="E3:F3"/>
    <mergeCell ref="B4:D4"/>
    <mergeCell ref="E4:F4"/>
    <mergeCell ref="A5:F5"/>
    <mergeCell ref="A6:F9"/>
    <mergeCell ref="D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12-17T13:01:28Z</cp:lastPrinted>
  <dcterms:modified xsi:type="dcterms:W3CDTF">2013-12-17T13:57:59Z</dcterms:modified>
  <cp:revision>0</cp:revision>
  <dc:subject/>
  <dc:title/>
</cp:coreProperties>
</file>